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冠军得主" sheetId="11" state="visible" r:id="rId12"/>
  </sheets>
  <externalReferences>
    <externalReference r:id="rId13"/>
    <externalReference r:id="rId14"/>
  </externalReferences>
  <definedNames>
    <definedName function="false" hidden="true" localSheetId="1" name="_xlnm._FilterDatabase" vbProcedure="false">'公司总人员（9.4）'!$A$1:$F$559</definedName>
    <definedName function="false" hidden="false" localSheetId="0" name="Excel_BuiltIn__FilterDatabase" vbProcedure="false">各门店员工!$A$1:$G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9" uniqueCount="837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日均销售</t>
    </r>
  </si>
  <si>
    <t xml:space="preserve">完成情况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t xml:space="preserve">毛利率</t>
  </si>
  <si>
    <t xml:space="preserve">销售</t>
  </si>
  <si>
    <t xml:space="preserve">交易笔数</t>
  </si>
  <si>
    <t xml:space="preserve">蒋永清</t>
  </si>
  <si>
    <t xml:space="preserve">促销</t>
  </si>
  <si>
    <t xml:space="preserve">浆洗街药店</t>
  </si>
  <si>
    <t xml:space="preserve">廖静蓉</t>
  </si>
  <si>
    <t xml:space="preserve">伍莉</t>
  </si>
  <si>
    <t xml:space="preserve">赵英</t>
  </si>
  <si>
    <t xml:space="preserve">蒋晓琼</t>
  </si>
  <si>
    <t xml:space="preserve">休产假</t>
  </si>
  <si>
    <t xml:space="preserve">从光华村暂调</t>
  </si>
  <si>
    <t xml:space="preserve">清江东路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r>
      <rPr>
        <sz val="9"/>
        <color rgb="FFFF00FF"/>
        <rFont val="Noto Sans"/>
        <family val="2"/>
      </rPr>
      <t xml:space="preserve">陈蓉</t>
    </r>
    <r>
      <rPr>
        <sz val="9"/>
        <color rgb="FFFF00FF"/>
        <rFont val="宋体"/>
        <family val="0"/>
        <charset val="134"/>
      </rPr>
      <t xml:space="preserve">3</t>
    </r>
  </si>
  <si>
    <t xml:space="preserve">每周四医生</t>
  </si>
  <si>
    <t xml:space="preserve">红星店（有医生销售不计算）</t>
  </si>
  <si>
    <r>
      <rPr>
        <sz val="9"/>
        <rFont val="Noto Sans"/>
        <family val="2"/>
      </rPr>
      <t xml:space="preserve">因将医生处方销售全部记入个人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，所以不参与排名</t>
    </r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门店名称</t>
  </si>
  <si>
    <t xml:space="preserve">人员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邛崃中心药店</t>
  </si>
  <si>
    <t xml:space="preserve">李燕</t>
  </si>
  <si>
    <t xml:space="preserve">王术琼</t>
  </si>
  <si>
    <t xml:space="preserve">郑茂英</t>
  </si>
  <si>
    <t xml:space="preserve">廖桂英</t>
  </si>
  <si>
    <t xml:space="preserve">李建宏</t>
  </si>
  <si>
    <t xml:space="preserve">古素琼</t>
  </si>
  <si>
    <t xml:space="preserve">杨子仪</t>
  </si>
  <si>
    <t xml:space="preserve">李金华</t>
  </si>
  <si>
    <t xml:space="preserve">申彩文</t>
  </si>
  <si>
    <t xml:space="preserve">冉美玲</t>
  </si>
  <si>
    <t xml:space="preserve">周静</t>
  </si>
  <si>
    <t xml:space="preserve">枣子巷药店</t>
  </si>
  <si>
    <t xml:space="preserve">张素清</t>
  </si>
  <si>
    <t xml:space="preserve">★吴君</t>
  </si>
  <si>
    <t xml:space="preserve">双林路药店</t>
  </si>
  <si>
    <t xml:space="preserve">叶素英</t>
  </si>
  <si>
    <t xml:space="preserve">杨泽芳</t>
  </si>
  <si>
    <t xml:space="preserve">廖蓉</t>
  </si>
  <si>
    <t xml:space="preserve">唐文琼</t>
  </si>
  <si>
    <t xml:space="preserve">龚丽红</t>
  </si>
  <si>
    <t xml:space="preserve">陈学芬</t>
  </si>
  <si>
    <t xml:space="preserve">光华药店</t>
  </si>
  <si>
    <t xml:space="preserve">羊玉梅</t>
  </si>
  <si>
    <t xml:space="preserve">成华区华泰路药店</t>
  </si>
  <si>
    <t xml:space="preserve">张天英</t>
  </si>
  <si>
    <t xml:space="preserve">马昕</t>
  </si>
  <si>
    <t xml:space="preserve">张光群</t>
  </si>
  <si>
    <t xml:space="preserve">光华村街药店</t>
  </si>
  <si>
    <t xml:space="preserve">杨梅</t>
  </si>
  <si>
    <t xml:space="preserve">杨秀琼</t>
  </si>
  <si>
    <t xml:space="preserve">周帮英</t>
  </si>
  <si>
    <t xml:space="preserve">三江店</t>
  </si>
  <si>
    <t xml:space="preserve">何倩倩</t>
  </si>
  <si>
    <t xml:space="preserve">李丽</t>
  </si>
  <si>
    <t xml:space="preserve">余海燕</t>
  </si>
  <si>
    <t xml:space="preserve">张文萍</t>
  </si>
  <si>
    <t xml:space="preserve">羊马店</t>
  </si>
  <si>
    <t xml:space="preserve">粟碧蓉</t>
  </si>
  <si>
    <t xml:space="preserve">金丝街药店</t>
  </si>
  <si>
    <t xml:space="preserve">王西敏</t>
  </si>
  <si>
    <t xml:space="preserve">贾彩虹</t>
  </si>
  <si>
    <t xml:space="preserve">许燕琼</t>
  </si>
  <si>
    <t xml:space="preserve">怀远店</t>
  </si>
  <si>
    <t xml:space="preserve">林霞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肖尚珍</t>
  </si>
  <si>
    <t xml:space="preserve">民丰西路店</t>
  </si>
  <si>
    <t xml:space="preserve">林玲</t>
  </si>
  <si>
    <t xml:space="preserve">钱胜</t>
  </si>
  <si>
    <t xml:space="preserve">余建琼</t>
  </si>
  <si>
    <t xml:space="preserve">分组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General"/>
    <numFmt numFmtId="167" formatCode="@"/>
    <numFmt numFmtId="168" formatCode="0.00%"/>
    <numFmt numFmtId="169" formatCode="[$-409]m/d/yyyy"/>
    <numFmt numFmtId="170" formatCode="0%"/>
    <numFmt numFmtId="171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0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FF"/>
      <name val="Noto Sans"/>
      <family val="2"/>
    </font>
    <font>
      <sz val="10"/>
      <name val="Noto Sans"/>
      <family val="2"/>
    </font>
    <font>
      <sz val="9"/>
      <name val="Arial"/>
      <family val="0"/>
    </font>
    <font>
      <sz val="9"/>
      <name val="Segoe UI"/>
      <family val="0"/>
      <charset val="134"/>
    </font>
    <font>
      <sz val="9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19;&#3814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20140909&#20048;&#236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 Results"/>
      <sheetName val="SQL Statement"/>
    </sheetNames>
    <sheetDataSet>
      <sheetData sheetId="0">
        <row r="1">
          <cell r="A1" t="str">
            <v>人员ID</v>
          </cell>
          <cell r="B1" t="str">
            <v>人员名称</v>
          </cell>
          <cell r="C1" t="str">
            <v>销售金额</v>
          </cell>
          <cell r="D1" t="str">
            <v>8月日均</v>
          </cell>
        </row>
        <row r="2">
          <cell r="A2">
            <v>990454</v>
          </cell>
          <cell r="B2" t="str">
            <v>廖静蓉</v>
          </cell>
          <cell r="C2">
            <v>155743.37</v>
          </cell>
          <cell r="D2">
            <v>5023.97967741936</v>
          </cell>
        </row>
        <row r="3">
          <cell r="A3">
            <v>992237</v>
          </cell>
          <cell r="B3" t="str">
            <v>伍莉</v>
          </cell>
          <cell r="C3">
            <v>94870.68</v>
          </cell>
          <cell r="D3">
            <v>3060.34451612903</v>
          </cell>
        </row>
        <row r="4">
          <cell r="A4">
            <v>995407</v>
          </cell>
          <cell r="B4" t="str">
            <v>外方统计</v>
          </cell>
          <cell r="C4">
            <v>81778.21</v>
          </cell>
          <cell r="D4">
            <v>2638.00677419355</v>
          </cell>
        </row>
        <row r="5">
          <cell r="A5">
            <v>990451</v>
          </cell>
          <cell r="B5" t="str">
            <v>赵英</v>
          </cell>
          <cell r="C5">
            <v>72111.29</v>
          </cell>
          <cell r="D5">
            <v>2326.17064516129</v>
          </cell>
        </row>
        <row r="6">
          <cell r="A6">
            <v>1000321</v>
          </cell>
          <cell r="B6" t="str">
            <v>余建琼</v>
          </cell>
          <cell r="C6">
            <v>69333.31</v>
          </cell>
          <cell r="D6">
            <v>2236.55838709677</v>
          </cell>
        </row>
        <row r="7">
          <cell r="A7">
            <v>990237</v>
          </cell>
          <cell r="B7" t="str">
            <v>郑茂英</v>
          </cell>
          <cell r="C7">
            <v>67926.05</v>
          </cell>
          <cell r="D7">
            <v>2191.16290322581</v>
          </cell>
        </row>
        <row r="8">
          <cell r="A8">
            <v>990293</v>
          </cell>
          <cell r="B8" t="str">
            <v>古素琼</v>
          </cell>
          <cell r="C8">
            <v>65259.62</v>
          </cell>
          <cell r="D8">
            <v>2105.14903225806</v>
          </cell>
        </row>
        <row r="9">
          <cell r="A9">
            <v>990269</v>
          </cell>
          <cell r="B9" t="str">
            <v>马昕</v>
          </cell>
          <cell r="C9">
            <v>60093.47</v>
          </cell>
          <cell r="D9">
            <v>1938.49903225806</v>
          </cell>
        </row>
        <row r="10">
          <cell r="A10">
            <v>991357</v>
          </cell>
          <cell r="B10" t="str">
            <v>冉美玲</v>
          </cell>
          <cell r="C10">
            <v>59142.81</v>
          </cell>
          <cell r="D10">
            <v>1907.83258064516</v>
          </cell>
        </row>
        <row r="11">
          <cell r="A11">
            <v>990917</v>
          </cell>
          <cell r="B11" t="str">
            <v>唐文琼</v>
          </cell>
          <cell r="C11">
            <v>58894.65</v>
          </cell>
          <cell r="D11">
            <v>1899.82741935484</v>
          </cell>
        </row>
        <row r="12">
          <cell r="A12">
            <v>990407</v>
          </cell>
          <cell r="B12" t="str">
            <v>李燕</v>
          </cell>
          <cell r="C12">
            <v>58888.98</v>
          </cell>
          <cell r="D12">
            <v>1899.64451612903</v>
          </cell>
        </row>
        <row r="13">
          <cell r="A13">
            <v>992158</v>
          </cell>
          <cell r="B13" t="str">
            <v>杨子仪</v>
          </cell>
          <cell r="C13">
            <v>58612.22</v>
          </cell>
          <cell r="D13">
            <v>1890.71677419355</v>
          </cell>
        </row>
        <row r="14">
          <cell r="A14">
            <v>991137</v>
          </cell>
          <cell r="B14" t="str">
            <v>廖桂英</v>
          </cell>
          <cell r="C14">
            <v>55672.21</v>
          </cell>
          <cell r="D14">
            <v>1795.87774193548</v>
          </cell>
        </row>
        <row r="15">
          <cell r="A15">
            <v>990264</v>
          </cell>
          <cell r="B15" t="str">
            <v>张光群</v>
          </cell>
          <cell r="C15">
            <v>55312.41</v>
          </cell>
          <cell r="D15">
            <v>1784.27129032258</v>
          </cell>
        </row>
        <row r="16">
          <cell r="A16">
            <v>990266</v>
          </cell>
          <cell r="B16" t="str">
            <v>李建宏</v>
          </cell>
          <cell r="C16">
            <v>55284.29</v>
          </cell>
          <cell r="D16">
            <v>1783.36419354839</v>
          </cell>
        </row>
        <row r="17">
          <cell r="A17">
            <v>990034</v>
          </cell>
          <cell r="B17" t="str">
            <v>钱胜</v>
          </cell>
          <cell r="C17">
            <v>54088.09</v>
          </cell>
          <cell r="D17">
            <v>1744.77709677419</v>
          </cell>
        </row>
        <row r="18">
          <cell r="A18">
            <v>990238</v>
          </cell>
          <cell r="B18" t="str">
            <v>贾彩虹</v>
          </cell>
          <cell r="C18">
            <v>53813.26</v>
          </cell>
          <cell r="D18">
            <v>1735.91161290323</v>
          </cell>
        </row>
        <row r="19">
          <cell r="A19">
            <v>990918</v>
          </cell>
          <cell r="B19" t="str">
            <v>张文萍</v>
          </cell>
          <cell r="C19">
            <v>51279.37</v>
          </cell>
          <cell r="D19">
            <v>1654.17322580645</v>
          </cell>
        </row>
        <row r="20">
          <cell r="A20">
            <v>1000400</v>
          </cell>
          <cell r="B20" t="str">
            <v>蒋永清</v>
          </cell>
          <cell r="C20">
            <v>50577.76</v>
          </cell>
          <cell r="D20">
            <v>1631.54064516129</v>
          </cell>
        </row>
        <row r="21">
          <cell r="A21">
            <v>992357</v>
          </cell>
          <cell r="B21" t="str">
            <v>龚丽红</v>
          </cell>
          <cell r="C21">
            <v>49639.59</v>
          </cell>
          <cell r="D21">
            <v>1601.27709677419</v>
          </cell>
        </row>
        <row r="22">
          <cell r="A22">
            <v>990247</v>
          </cell>
          <cell r="B22" t="str">
            <v>周帮英</v>
          </cell>
          <cell r="C22">
            <v>49222.64</v>
          </cell>
          <cell r="D22">
            <v>1587.82709677419</v>
          </cell>
        </row>
        <row r="23">
          <cell r="A23">
            <v>994321</v>
          </cell>
          <cell r="B23" t="str">
            <v>许燕琼</v>
          </cell>
          <cell r="C23">
            <v>44658.72</v>
          </cell>
          <cell r="D23">
            <v>1440.60387096774</v>
          </cell>
        </row>
        <row r="24">
          <cell r="A24">
            <v>991097</v>
          </cell>
          <cell r="B24" t="str">
            <v>周静</v>
          </cell>
          <cell r="C24">
            <v>44034.23</v>
          </cell>
          <cell r="D24">
            <v>1420.45903225806</v>
          </cell>
        </row>
        <row r="25">
          <cell r="A25">
            <v>990280</v>
          </cell>
          <cell r="B25" t="str">
            <v>申彩文</v>
          </cell>
          <cell r="C25">
            <v>43839.21</v>
          </cell>
          <cell r="D25">
            <v>1414.16806451613</v>
          </cell>
        </row>
        <row r="26">
          <cell r="A26">
            <v>990271</v>
          </cell>
          <cell r="B26" t="str">
            <v>王术琼</v>
          </cell>
          <cell r="C26">
            <v>42434.5</v>
          </cell>
          <cell r="D26">
            <v>1368.85483870968</v>
          </cell>
        </row>
        <row r="27">
          <cell r="A27">
            <v>993340</v>
          </cell>
          <cell r="B27" t="str">
            <v>杨泽芳</v>
          </cell>
          <cell r="C27">
            <v>42020.72</v>
          </cell>
          <cell r="D27">
            <v>1355.50709677419</v>
          </cell>
        </row>
        <row r="28">
          <cell r="A28">
            <v>993501</v>
          </cell>
          <cell r="B28" t="str">
            <v>李金华</v>
          </cell>
          <cell r="C28">
            <v>40712.27</v>
          </cell>
          <cell r="D28">
            <v>1313.29903225806</v>
          </cell>
        </row>
        <row r="29">
          <cell r="A29">
            <v>990035</v>
          </cell>
          <cell r="B29" t="str">
            <v>羊玉梅</v>
          </cell>
          <cell r="C29">
            <v>39393.51</v>
          </cell>
          <cell r="D29">
            <v>1270.75838709677</v>
          </cell>
        </row>
        <row r="30">
          <cell r="A30">
            <v>990467</v>
          </cell>
          <cell r="B30" t="str">
            <v>叶素英</v>
          </cell>
          <cell r="C30">
            <v>38528.11</v>
          </cell>
          <cell r="D30">
            <v>1242.84225806452</v>
          </cell>
        </row>
        <row r="31">
          <cell r="A31">
            <v>990252</v>
          </cell>
          <cell r="B31" t="str">
            <v>李丽</v>
          </cell>
          <cell r="C31">
            <v>37652.37</v>
          </cell>
          <cell r="D31">
            <v>1214.59258064516</v>
          </cell>
        </row>
        <row r="32">
          <cell r="A32">
            <v>990057</v>
          </cell>
          <cell r="B32" t="str">
            <v>陈学芬</v>
          </cell>
          <cell r="C32">
            <v>37318.04</v>
          </cell>
          <cell r="D32">
            <v>1203.80774193548</v>
          </cell>
        </row>
        <row r="33">
          <cell r="A33">
            <v>990058</v>
          </cell>
          <cell r="B33" t="str">
            <v>★吴君</v>
          </cell>
          <cell r="C33">
            <v>34040.07</v>
          </cell>
          <cell r="D33">
            <v>1098.06677419355</v>
          </cell>
        </row>
        <row r="34">
          <cell r="A34">
            <v>990487</v>
          </cell>
          <cell r="B34" t="str">
            <v>蒋晓琼</v>
          </cell>
          <cell r="C34">
            <v>33304.89</v>
          </cell>
          <cell r="D34">
            <v>1074.35129032258</v>
          </cell>
        </row>
        <row r="35">
          <cell r="A35">
            <v>991363</v>
          </cell>
          <cell r="B35" t="str">
            <v>张素清</v>
          </cell>
          <cell r="C35">
            <v>29173</v>
          </cell>
          <cell r="D35">
            <v>941.064516129032</v>
          </cell>
        </row>
        <row r="36">
          <cell r="A36">
            <v>990261</v>
          </cell>
          <cell r="B36" t="str">
            <v>廖蓉</v>
          </cell>
          <cell r="C36">
            <v>29002.18</v>
          </cell>
          <cell r="D36">
            <v>935.554193548387</v>
          </cell>
        </row>
        <row r="37">
          <cell r="A37">
            <v>994041</v>
          </cell>
          <cell r="B37" t="str">
            <v>何倩倩</v>
          </cell>
          <cell r="C37">
            <v>28846.19</v>
          </cell>
          <cell r="D37">
            <v>930.522258064516</v>
          </cell>
        </row>
        <row r="38">
          <cell r="A38">
            <v>990180</v>
          </cell>
          <cell r="B38" t="str">
            <v>余海燕</v>
          </cell>
          <cell r="C38">
            <v>27451.41</v>
          </cell>
          <cell r="D38">
            <v>885.52935483871</v>
          </cell>
        </row>
        <row r="39">
          <cell r="A39">
            <v>995067</v>
          </cell>
          <cell r="B39" t="str">
            <v>张天英</v>
          </cell>
          <cell r="C39">
            <v>26785.45</v>
          </cell>
          <cell r="D39">
            <v>864.046774193549</v>
          </cell>
        </row>
        <row r="40">
          <cell r="A40">
            <v>991118</v>
          </cell>
          <cell r="B40" t="str">
            <v>杨梅</v>
          </cell>
          <cell r="C40">
            <v>20639.21</v>
          </cell>
          <cell r="D40">
            <v>665.780967741936</v>
          </cell>
        </row>
        <row r="41">
          <cell r="A41">
            <v>993961</v>
          </cell>
          <cell r="B41" t="str">
            <v>林霞</v>
          </cell>
          <cell r="C41">
            <v>20161.15</v>
          </cell>
          <cell r="D41">
            <v>650.359677419355</v>
          </cell>
        </row>
        <row r="42">
          <cell r="A42">
            <v>995367</v>
          </cell>
          <cell r="B42" t="str">
            <v>彭海英</v>
          </cell>
          <cell r="C42">
            <v>16172.82</v>
          </cell>
          <cell r="D42">
            <v>521.703870967742</v>
          </cell>
        </row>
        <row r="43">
          <cell r="A43">
            <v>990279</v>
          </cell>
          <cell r="B43" t="str">
            <v>杨秀琼</v>
          </cell>
          <cell r="C43">
            <v>13897.2</v>
          </cell>
          <cell r="D43">
            <v>448.296774193548</v>
          </cell>
        </row>
        <row r="44">
          <cell r="A44">
            <v>990012</v>
          </cell>
          <cell r="B44" t="str">
            <v>粟碧蓉</v>
          </cell>
          <cell r="C44">
            <v>13068.07</v>
          </cell>
          <cell r="D44">
            <v>421.55064516129</v>
          </cell>
        </row>
        <row r="45">
          <cell r="A45">
            <v>1000260</v>
          </cell>
          <cell r="B45" t="str">
            <v>王西敏</v>
          </cell>
          <cell r="C45">
            <v>9934.8</v>
          </cell>
          <cell r="D45">
            <v>320.477419354839</v>
          </cell>
        </row>
        <row r="46">
          <cell r="A46">
            <v>995847</v>
          </cell>
          <cell r="B46" t="str">
            <v>华玉琼</v>
          </cell>
          <cell r="C46">
            <v>8973.59</v>
          </cell>
          <cell r="D46">
            <v>289.47064516129</v>
          </cell>
        </row>
        <row r="47">
          <cell r="A47">
            <v>990105</v>
          </cell>
          <cell r="B47" t="str">
            <v>龙亚军</v>
          </cell>
          <cell r="C47">
            <v>7010.39</v>
          </cell>
          <cell r="D47">
            <v>226.141612903226</v>
          </cell>
        </row>
        <row r="48">
          <cell r="A48">
            <v>994887</v>
          </cell>
          <cell r="B48" t="str">
            <v>赵婷</v>
          </cell>
          <cell r="C48">
            <v>4645.96</v>
          </cell>
          <cell r="D48">
            <v>149.869677419355</v>
          </cell>
        </row>
        <row r="49">
          <cell r="A49">
            <v>994301</v>
          </cell>
          <cell r="B49" t="str">
            <v>李桂芳</v>
          </cell>
          <cell r="C49">
            <v>1762</v>
          </cell>
          <cell r="D49">
            <v>56.8387096774194</v>
          </cell>
        </row>
        <row r="50">
          <cell r="A50">
            <v>991617</v>
          </cell>
          <cell r="B50" t="str">
            <v>肖尚珍</v>
          </cell>
          <cell r="C50">
            <v>140</v>
          </cell>
          <cell r="D50">
            <v>4.51612903225807</v>
          </cell>
        </row>
        <row r="51">
          <cell r="A51">
            <v>992157</v>
          </cell>
          <cell r="B51" t="str">
            <v>古显琼</v>
          </cell>
          <cell r="C51">
            <v>41.6</v>
          </cell>
          <cell r="D51">
            <v>1.34193548387097</v>
          </cell>
        </row>
        <row r="52">
          <cell r="A52">
            <v>990033</v>
          </cell>
          <cell r="B52" t="str">
            <v>王艳利</v>
          </cell>
          <cell r="C52">
            <v>17.6</v>
          </cell>
          <cell r="D52">
            <v>0.567741935483871</v>
          </cell>
        </row>
        <row r="53">
          <cell r="A53">
            <v>992338</v>
          </cell>
          <cell r="B53" t="str">
            <v>赵莉</v>
          </cell>
          <cell r="C53">
            <v>-33</v>
          </cell>
          <cell r="D53">
            <v>-1.06451612903226</v>
          </cell>
        </row>
        <row r="54">
          <cell r="A54">
            <v>990278</v>
          </cell>
          <cell r="B54" t="str">
            <v>冉小花</v>
          </cell>
          <cell r="C54">
            <v>-1857.5</v>
          </cell>
          <cell r="D54">
            <v>-59.9193548387097</v>
          </cell>
        </row>
        <row r="55">
          <cell r="A55">
            <v>9411</v>
          </cell>
          <cell r="B55" t="str">
            <v>乔清</v>
          </cell>
          <cell r="C55">
            <v>1240.8</v>
          </cell>
          <cell r="D55">
            <v>40.0258064516129</v>
          </cell>
        </row>
        <row r="56">
          <cell r="A56">
            <v>9408</v>
          </cell>
          <cell r="B56" t="str">
            <v>程艳婷</v>
          </cell>
          <cell r="C56">
            <v>3587</v>
          </cell>
          <cell r="D56">
            <v>115.709677419355</v>
          </cell>
        </row>
        <row r="57">
          <cell r="A57">
            <v>9406</v>
          </cell>
          <cell r="B57" t="str">
            <v>李媛</v>
          </cell>
          <cell r="C57">
            <v>1086.83</v>
          </cell>
          <cell r="D57">
            <v>35.0590322580645</v>
          </cell>
        </row>
        <row r="58">
          <cell r="A58">
            <v>9372</v>
          </cell>
          <cell r="B58" t="str">
            <v>张星灵</v>
          </cell>
          <cell r="C58">
            <v>7910.79</v>
          </cell>
          <cell r="D58">
            <v>255.186774193548</v>
          </cell>
        </row>
        <row r="59">
          <cell r="A59">
            <v>9371</v>
          </cell>
          <cell r="B59" t="str">
            <v>肖圆</v>
          </cell>
          <cell r="C59">
            <v>8389.46</v>
          </cell>
          <cell r="D59">
            <v>270.627741935484</v>
          </cell>
        </row>
        <row r="60">
          <cell r="A60">
            <v>9370</v>
          </cell>
          <cell r="B60" t="str">
            <v>李超</v>
          </cell>
          <cell r="C60">
            <v>20071.18</v>
          </cell>
          <cell r="D60">
            <v>647.457419354839</v>
          </cell>
        </row>
        <row r="61">
          <cell r="A61">
            <v>9369</v>
          </cell>
          <cell r="B61" t="str">
            <v>胡秀</v>
          </cell>
          <cell r="C61">
            <v>14450.46</v>
          </cell>
          <cell r="D61">
            <v>466.143870967742</v>
          </cell>
        </row>
        <row r="62">
          <cell r="A62">
            <v>9355</v>
          </cell>
          <cell r="B62" t="str">
            <v>张萍</v>
          </cell>
          <cell r="C62">
            <v>6646.33</v>
          </cell>
          <cell r="D62">
            <v>214.397741935484</v>
          </cell>
        </row>
        <row r="63">
          <cell r="A63">
            <v>9350</v>
          </cell>
          <cell r="B63" t="str">
            <v>陈焕</v>
          </cell>
          <cell r="C63">
            <v>36537.83</v>
          </cell>
          <cell r="D63">
            <v>1178.63967741936</v>
          </cell>
        </row>
        <row r="64">
          <cell r="A64">
            <v>9332</v>
          </cell>
          <cell r="B64" t="str">
            <v>刘星星</v>
          </cell>
          <cell r="C64">
            <v>12004.84</v>
          </cell>
          <cell r="D64">
            <v>387.252903225806</v>
          </cell>
        </row>
        <row r="65">
          <cell r="A65">
            <v>9331</v>
          </cell>
          <cell r="B65" t="str">
            <v>周燕</v>
          </cell>
          <cell r="C65">
            <v>9647.37</v>
          </cell>
          <cell r="D65">
            <v>311.205483870968</v>
          </cell>
        </row>
        <row r="66">
          <cell r="A66">
            <v>9330</v>
          </cell>
          <cell r="B66" t="str">
            <v>向雪婷</v>
          </cell>
          <cell r="C66">
            <v>7450.24</v>
          </cell>
          <cell r="D66">
            <v>240.330322580645</v>
          </cell>
        </row>
        <row r="67">
          <cell r="A67">
            <v>9329</v>
          </cell>
          <cell r="B67" t="str">
            <v>郑莉婷</v>
          </cell>
          <cell r="C67">
            <v>7291.92</v>
          </cell>
          <cell r="D67">
            <v>235.223225806452</v>
          </cell>
        </row>
        <row r="68">
          <cell r="A68">
            <v>9328</v>
          </cell>
          <cell r="B68" t="str">
            <v>黄雨</v>
          </cell>
          <cell r="C68">
            <v>8601.66</v>
          </cell>
          <cell r="D68">
            <v>277.472903225806</v>
          </cell>
        </row>
        <row r="69">
          <cell r="A69">
            <v>9327</v>
          </cell>
          <cell r="B69" t="str">
            <v>马光会</v>
          </cell>
          <cell r="C69">
            <v>19393.71</v>
          </cell>
          <cell r="D69">
            <v>625.603548387097</v>
          </cell>
        </row>
        <row r="70">
          <cell r="A70">
            <v>9325</v>
          </cell>
          <cell r="B70" t="str">
            <v>曹海清</v>
          </cell>
          <cell r="C70">
            <v>18454.64</v>
          </cell>
          <cell r="D70">
            <v>595.310967741935</v>
          </cell>
        </row>
        <row r="71">
          <cell r="A71">
            <v>9324</v>
          </cell>
          <cell r="B71" t="str">
            <v>邓柯</v>
          </cell>
          <cell r="C71">
            <v>12306.86</v>
          </cell>
          <cell r="D71">
            <v>396.995483870968</v>
          </cell>
        </row>
        <row r="72">
          <cell r="A72">
            <v>9322</v>
          </cell>
          <cell r="B72" t="str">
            <v>李雪婷</v>
          </cell>
          <cell r="C72">
            <v>2301.57</v>
          </cell>
          <cell r="D72">
            <v>74.2441935483871</v>
          </cell>
        </row>
        <row r="73">
          <cell r="A73">
            <v>9321</v>
          </cell>
          <cell r="B73" t="str">
            <v>杨陈梅</v>
          </cell>
          <cell r="C73">
            <v>5481.22</v>
          </cell>
          <cell r="D73">
            <v>176.813548387097</v>
          </cell>
        </row>
        <row r="74">
          <cell r="A74">
            <v>9320</v>
          </cell>
          <cell r="B74" t="str">
            <v>熊小玲</v>
          </cell>
          <cell r="C74">
            <v>19237.8</v>
          </cell>
          <cell r="D74">
            <v>620.574193548387</v>
          </cell>
        </row>
        <row r="75">
          <cell r="A75">
            <v>9313</v>
          </cell>
          <cell r="B75" t="str">
            <v>李天辉</v>
          </cell>
          <cell r="C75">
            <v>10135.06</v>
          </cell>
          <cell r="D75">
            <v>326.937419354839</v>
          </cell>
        </row>
        <row r="76">
          <cell r="A76">
            <v>9310</v>
          </cell>
          <cell r="B76" t="str">
            <v>刘芳</v>
          </cell>
          <cell r="C76">
            <v>15504.42</v>
          </cell>
          <cell r="D76">
            <v>500.142580645161</v>
          </cell>
        </row>
        <row r="77">
          <cell r="A77">
            <v>9309</v>
          </cell>
          <cell r="B77" t="str">
            <v>余黄萍</v>
          </cell>
          <cell r="C77">
            <v>10714.68</v>
          </cell>
          <cell r="D77">
            <v>345.634838709677</v>
          </cell>
        </row>
        <row r="78">
          <cell r="A78">
            <v>9308</v>
          </cell>
          <cell r="B78" t="str">
            <v>唐丹</v>
          </cell>
          <cell r="C78">
            <v>886.31</v>
          </cell>
          <cell r="D78">
            <v>28.5906451612903</v>
          </cell>
        </row>
        <row r="79">
          <cell r="A79">
            <v>9306</v>
          </cell>
          <cell r="B79" t="str">
            <v>肖梦影</v>
          </cell>
          <cell r="C79">
            <v>18482.44</v>
          </cell>
          <cell r="D79">
            <v>596.207741935484</v>
          </cell>
        </row>
        <row r="80">
          <cell r="A80">
            <v>9305</v>
          </cell>
          <cell r="B80" t="str">
            <v>杨珍</v>
          </cell>
          <cell r="C80">
            <v>8364.54</v>
          </cell>
          <cell r="D80">
            <v>269.823870967742</v>
          </cell>
        </row>
        <row r="81">
          <cell r="A81">
            <v>9304</v>
          </cell>
          <cell r="B81" t="str">
            <v>刘小柯</v>
          </cell>
          <cell r="C81">
            <v>19275.58</v>
          </cell>
          <cell r="D81">
            <v>621.792903225807</v>
          </cell>
        </row>
        <row r="82">
          <cell r="A82">
            <v>9303</v>
          </cell>
          <cell r="B82" t="str">
            <v>赵俊瑶</v>
          </cell>
          <cell r="C82">
            <v>10764.68</v>
          </cell>
          <cell r="D82">
            <v>347.247741935484</v>
          </cell>
        </row>
        <row r="83">
          <cell r="A83">
            <v>9302</v>
          </cell>
          <cell r="B83" t="str">
            <v>李立立</v>
          </cell>
          <cell r="C83">
            <v>10459.8</v>
          </cell>
          <cell r="D83">
            <v>337.412903225806</v>
          </cell>
        </row>
        <row r="84">
          <cell r="A84">
            <v>9301</v>
          </cell>
          <cell r="B84" t="str">
            <v>粟慧</v>
          </cell>
          <cell r="C84">
            <v>6742.89</v>
          </cell>
          <cell r="D84">
            <v>217.512580645161</v>
          </cell>
        </row>
        <row r="85">
          <cell r="A85">
            <v>9300</v>
          </cell>
          <cell r="B85" t="str">
            <v>代柳依</v>
          </cell>
          <cell r="C85">
            <v>9467.3</v>
          </cell>
          <cell r="D85">
            <v>305.396774193548</v>
          </cell>
        </row>
        <row r="86">
          <cell r="A86">
            <v>9299</v>
          </cell>
          <cell r="B86" t="str">
            <v>徐凤玲</v>
          </cell>
          <cell r="C86">
            <v>12997.87</v>
          </cell>
          <cell r="D86">
            <v>419.286129032258</v>
          </cell>
        </row>
        <row r="87">
          <cell r="A87">
            <v>9298</v>
          </cell>
          <cell r="B87" t="str">
            <v>洪茂勤</v>
          </cell>
          <cell r="C87">
            <v>10694.39</v>
          </cell>
          <cell r="D87">
            <v>344.980322580645</v>
          </cell>
        </row>
        <row r="88">
          <cell r="A88">
            <v>9297</v>
          </cell>
          <cell r="B88" t="str">
            <v>李雪华</v>
          </cell>
          <cell r="C88">
            <v>13136.85</v>
          </cell>
          <cell r="D88">
            <v>423.76935483871</v>
          </cell>
        </row>
        <row r="89">
          <cell r="A89">
            <v>9295</v>
          </cell>
          <cell r="B89" t="str">
            <v>纪莉萍</v>
          </cell>
          <cell r="C89">
            <v>31761.24</v>
          </cell>
          <cell r="D89">
            <v>1024.55612903226</v>
          </cell>
        </row>
        <row r="90">
          <cell r="A90">
            <v>9284</v>
          </cell>
          <cell r="B90" t="str">
            <v>刘娟</v>
          </cell>
          <cell r="C90">
            <v>15291.32</v>
          </cell>
          <cell r="D90">
            <v>493.268387096774</v>
          </cell>
        </row>
        <row r="91">
          <cell r="A91">
            <v>9282</v>
          </cell>
          <cell r="B91" t="str">
            <v>阳月</v>
          </cell>
          <cell r="C91">
            <v>11489.96</v>
          </cell>
          <cell r="D91">
            <v>370.643870967742</v>
          </cell>
        </row>
        <row r="92">
          <cell r="A92">
            <v>9259</v>
          </cell>
          <cell r="B92" t="str">
            <v>肖小红</v>
          </cell>
          <cell r="C92">
            <v>13529.48</v>
          </cell>
          <cell r="D92">
            <v>436.434838709677</v>
          </cell>
        </row>
        <row r="93">
          <cell r="A93">
            <v>9257</v>
          </cell>
          <cell r="B93" t="str">
            <v>朱润秋</v>
          </cell>
          <cell r="C93">
            <v>17003.2</v>
          </cell>
          <cell r="D93">
            <v>548.490322580645</v>
          </cell>
        </row>
        <row r="94">
          <cell r="A94">
            <v>9256</v>
          </cell>
          <cell r="B94" t="str">
            <v>李飞雨</v>
          </cell>
          <cell r="C94">
            <v>14811.78</v>
          </cell>
          <cell r="D94">
            <v>477.79935483871</v>
          </cell>
        </row>
        <row r="95">
          <cell r="A95">
            <v>9220</v>
          </cell>
          <cell r="B95" t="str">
            <v>曾佳丽</v>
          </cell>
          <cell r="C95">
            <v>38985.84</v>
          </cell>
          <cell r="D95">
            <v>1257.60774193548</v>
          </cell>
        </row>
        <row r="96">
          <cell r="A96">
            <v>9213</v>
          </cell>
          <cell r="B96" t="str">
            <v>曲模布金</v>
          </cell>
          <cell r="C96">
            <v>8172.12</v>
          </cell>
          <cell r="D96">
            <v>263.616774193548</v>
          </cell>
        </row>
        <row r="97">
          <cell r="A97">
            <v>9212</v>
          </cell>
          <cell r="B97" t="str">
            <v>王聪</v>
          </cell>
          <cell r="C97">
            <v>35229.1</v>
          </cell>
          <cell r="D97">
            <v>1136.42258064516</v>
          </cell>
        </row>
        <row r="98">
          <cell r="A98">
            <v>9211</v>
          </cell>
          <cell r="B98" t="str">
            <v>郑丽</v>
          </cell>
          <cell r="C98">
            <v>7812.79</v>
          </cell>
          <cell r="D98">
            <v>252.025483870968</v>
          </cell>
        </row>
        <row r="99">
          <cell r="A99">
            <v>9210</v>
          </cell>
          <cell r="B99" t="str">
            <v>钟柳梅</v>
          </cell>
          <cell r="C99">
            <v>7201.97</v>
          </cell>
          <cell r="D99">
            <v>232.321612903226</v>
          </cell>
        </row>
        <row r="100">
          <cell r="A100">
            <v>9209</v>
          </cell>
          <cell r="B100" t="str">
            <v>彭宇</v>
          </cell>
          <cell r="C100">
            <v>12059.76</v>
          </cell>
          <cell r="D100">
            <v>389.024516129032</v>
          </cell>
        </row>
        <row r="101">
          <cell r="A101">
            <v>9208</v>
          </cell>
          <cell r="B101" t="str">
            <v>蔡金凤</v>
          </cell>
          <cell r="C101">
            <v>24155.88</v>
          </cell>
          <cell r="D101">
            <v>779.221935483871</v>
          </cell>
        </row>
        <row r="102">
          <cell r="A102">
            <v>9207</v>
          </cell>
          <cell r="B102" t="str">
            <v>纪诗瑶</v>
          </cell>
          <cell r="C102">
            <v>13813.54</v>
          </cell>
          <cell r="D102">
            <v>445.598064516129</v>
          </cell>
        </row>
        <row r="103">
          <cell r="A103">
            <v>9206</v>
          </cell>
          <cell r="B103" t="str">
            <v>王月</v>
          </cell>
          <cell r="C103">
            <v>9545.82</v>
          </cell>
          <cell r="D103">
            <v>307.929677419355</v>
          </cell>
        </row>
        <row r="104">
          <cell r="A104">
            <v>9205</v>
          </cell>
          <cell r="B104" t="str">
            <v>廖梦娇</v>
          </cell>
          <cell r="C104">
            <v>23760.95</v>
          </cell>
          <cell r="D104">
            <v>766.482258064516</v>
          </cell>
        </row>
        <row r="105">
          <cell r="A105">
            <v>9203</v>
          </cell>
          <cell r="B105" t="str">
            <v>钟艳瀚</v>
          </cell>
          <cell r="C105">
            <v>15485.89</v>
          </cell>
          <cell r="D105">
            <v>499.544838709677</v>
          </cell>
        </row>
        <row r="106">
          <cell r="A106">
            <v>9202</v>
          </cell>
          <cell r="B106" t="str">
            <v>许婷</v>
          </cell>
          <cell r="C106">
            <v>9476.89</v>
          </cell>
          <cell r="D106">
            <v>305.706129032258</v>
          </cell>
        </row>
        <row r="107">
          <cell r="A107">
            <v>9200</v>
          </cell>
          <cell r="B107" t="str">
            <v>邓黎</v>
          </cell>
          <cell r="C107">
            <v>2278.46</v>
          </cell>
          <cell r="D107">
            <v>73.4987096774194</v>
          </cell>
        </row>
        <row r="108">
          <cell r="A108">
            <v>9199</v>
          </cell>
          <cell r="B108" t="str">
            <v>杨鑫银</v>
          </cell>
          <cell r="C108">
            <v>6613.3</v>
          </cell>
          <cell r="D108">
            <v>213.332258064516</v>
          </cell>
        </row>
        <row r="109">
          <cell r="A109">
            <v>9198</v>
          </cell>
          <cell r="B109" t="str">
            <v>刘婵</v>
          </cell>
          <cell r="C109">
            <v>14079.09</v>
          </cell>
          <cell r="D109">
            <v>454.164193548387</v>
          </cell>
        </row>
        <row r="110">
          <cell r="A110">
            <v>9197</v>
          </cell>
          <cell r="B110" t="str">
            <v>王利平</v>
          </cell>
          <cell r="C110">
            <v>9326.14</v>
          </cell>
          <cell r="D110">
            <v>300.843225806452</v>
          </cell>
        </row>
        <row r="111">
          <cell r="A111">
            <v>9195</v>
          </cell>
          <cell r="B111" t="str">
            <v>李娥</v>
          </cell>
          <cell r="C111">
            <v>30260.38</v>
          </cell>
          <cell r="D111">
            <v>976.141290322581</v>
          </cell>
        </row>
        <row r="112">
          <cell r="A112">
            <v>9194</v>
          </cell>
          <cell r="B112" t="str">
            <v>唐明艳</v>
          </cell>
          <cell r="C112">
            <v>3100.01</v>
          </cell>
          <cell r="D112">
            <v>100.000322580645</v>
          </cell>
        </row>
        <row r="113">
          <cell r="A113">
            <v>9193</v>
          </cell>
          <cell r="B113" t="str">
            <v>张雪婷</v>
          </cell>
          <cell r="C113">
            <v>30667.15</v>
          </cell>
          <cell r="D113">
            <v>989.262903225807</v>
          </cell>
        </row>
        <row r="114">
          <cell r="A114">
            <v>9192</v>
          </cell>
          <cell r="B114" t="str">
            <v>王美</v>
          </cell>
          <cell r="C114">
            <v>21153.96</v>
          </cell>
          <cell r="D114">
            <v>682.385806451613</v>
          </cell>
        </row>
        <row r="115">
          <cell r="A115">
            <v>9191</v>
          </cell>
          <cell r="B115" t="str">
            <v>谢美艳</v>
          </cell>
          <cell r="C115">
            <v>6411.8</v>
          </cell>
          <cell r="D115">
            <v>206.832258064516</v>
          </cell>
        </row>
        <row r="116">
          <cell r="A116">
            <v>9190</v>
          </cell>
          <cell r="B116" t="str">
            <v>阴静</v>
          </cell>
          <cell r="C116">
            <v>2271.88</v>
          </cell>
          <cell r="D116">
            <v>73.2864516129032</v>
          </cell>
        </row>
        <row r="117">
          <cell r="A117">
            <v>9189</v>
          </cell>
          <cell r="B117" t="str">
            <v>王瑶</v>
          </cell>
          <cell r="C117">
            <v>9335.36</v>
          </cell>
          <cell r="D117">
            <v>301.14064516129</v>
          </cell>
        </row>
        <row r="118">
          <cell r="A118">
            <v>9188</v>
          </cell>
          <cell r="B118" t="str">
            <v>刘斯梅</v>
          </cell>
          <cell r="C118">
            <v>20142.66</v>
          </cell>
          <cell r="D118">
            <v>649.763225806452</v>
          </cell>
        </row>
        <row r="119">
          <cell r="A119">
            <v>9187</v>
          </cell>
          <cell r="B119" t="str">
            <v>钱怡薇</v>
          </cell>
          <cell r="C119">
            <v>12905.13</v>
          </cell>
          <cell r="D119">
            <v>416.294516129032</v>
          </cell>
        </row>
        <row r="120">
          <cell r="A120">
            <v>9186</v>
          </cell>
          <cell r="B120" t="str">
            <v>李亚婷</v>
          </cell>
          <cell r="C120">
            <v>16551.63</v>
          </cell>
          <cell r="D120">
            <v>533.923548387097</v>
          </cell>
        </row>
        <row r="121">
          <cell r="A121">
            <v>9140</v>
          </cell>
          <cell r="B121" t="str">
            <v>谢玉涛</v>
          </cell>
          <cell r="C121">
            <v>22128.74</v>
          </cell>
          <cell r="D121">
            <v>713.830322580645</v>
          </cell>
        </row>
        <row r="122">
          <cell r="A122">
            <v>9138</v>
          </cell>
          <cell r="B122" t="str">
            <v>闵雪</v>
          </cell>
          <cell r="C122">
            <v>13176.21</v>
          </cell>
          <cell r="D122">
            <v>425.039032258065</v>
          </cell>
        </row>
        <row r="123">
          <cell r="A123">
            <v>9133</v>
          </cell>
          <cell r="B123" t="str">
            <v>曹停停</v>
          </cell>
          <cell r="C123">
            <v>23986.19</v>
          </cell>
          <cell r="D123">
            <v>773.748064516129</v>
          </cell>
        </row>
        <row r="124">
          <cell r="A124">
            <v>9130</v>
          </cell>
          <cell r="B124" t="str">
            <v>单菊</v>
          </cell>
          <cell r="C124">
            <v>7822.22</v>
          </cell>
          <cell r="D124">
            <v>252.329677419355</v>
          </cell>
        </row>
        <row r="125">
          <cell r="A125">
            <v>9118</v>
          </cell>
          <cell r="B125" t="str">
            <v>杨霞</v>
          </cell>
          <cell r="C125">
            <v>31937.37</v>
          </cell>
          <cell r="D125">
            <v>1030.23774193548</v>
          </cell>
        </row>
        <row r="126">
          <cell r="A126">
            <v>9117</v>
          </cell>
          <cell r="B126" t="str">
            <v>范琪</v>
          </cell>
          <cell r="C126">
            <v>21552.76</v>
          </cell>
          <cell r="D126">
            <v>695.250322580645</v>
          </cell>
        </row>
        <row r="127">
          <cell r="A127">
            <v>9112</v>
          </cell>
          <cell r="B127" t="str">
            <v>庄静</v>
          </cell>
          <cell r="C127">
            <v>15363.88</v>
          </cell>
          <cell r="D127">
            <v>495.609032258065</v>
          </cell>
        </row>
        <row r="128">
          <cell r="A128">
            <v>9019</v>
          </cell>
          <cell r="B128" t="str">
            <v>张莉</v>
          </cell>
          <cell r="C128">
            <v>15237.88</v>
          </cell>
          <cell r="D128">
            <v>491.544516129032</v>
          </cell>
        </row>
        <row r="129">
          <cell r="A129">
            <v>9013</v>
          </cell>
          <cell r="B129" t="str">
            <v>汪露</v>
          </cell>
          <cell r="C129">
            <v>28513.86</v>
          </cell>
          <cell r="D129">
            <v>919.801935483871</v>
          </cell>
        </row>
        <row r="130">
          <cell r="A130">
            <v>9012</v>
          </cell>
          <cell r="B130" t="str">
            <v>廖敏</v>
          </cell>
          <cell r="C130">
            <v>11713.64</v>
          </cell>
          <cell r="D130">
            <v>377.85935483871</v>
          </cell>
        </row>
        <row r="131">
          <cell r="A131">
            <v>9008</v>
          </cell>
          <cell r="B131" t="str">
            <v>彭贝</v>
          </cell>
          <cell r="C131">
            <v>29981.56</v>
          </cell>
          <cell r="D131">
            <v>967.147096774194</v>
          </cell>
        </row>
        <row r="132">
          <cell r="A132">
            <v>8981</v>
          </cell>
          <cell r="B132" t="str">
            <v>朱燕容</v>
          </cell>
          <cell r="C132">
            <v>11706.95</v>
          </cell>
          <cell r="D132">
            <v>377.643548387097</v>
          </cell>
        </row>
        <row r="133">
          <cell r="A133">
            <v>8972</v>
          </cell>
          <cell r="B133" t="str">
            <v>李桂芳</v>
          </cell>
          <cell r="C133">
            <v>50736.09</v>
          </cell>
          <cell r="D133">
            <v>1636.64806451613</v>
          </cell>
        </row>
        <row r="134">
          <cell r="A134">
            <v>8970</v>
          </cell>
          <cell r="B134" t="str">
            <v>青艳梅</v>
          </cell>
          <cell r="C134">
            <v>39436.3</v>
          </cell>
          <cell r="D134">
            <v>1272.13870967742</v>
          </cell>
        </row>
        <row r="135">
          <cell r="A135">
            <v>8969</v>
          </cell>
          <cell r="B135" t="str">
            <v>甘雪梅</v>
          </cell>
          <cell r="C135">
            <v>23057.35</v>
          </cell>
          <cell r="D135">
            <v>743.785483870968</v>
          </cell>
        </row>
        <row r="136">
          <cell r="A136">
            <v>8961</v>
          </cell>
          <cell r="B136" t="str">
            <v>郑琳</v>
          </cell>
          <cell r="C136">
            <v>35850.87</v>
          </cell>
          <cell r="D136">
            <v>1156.47967741935</v>
          </cell>
        </row>
        <row r="137">
          <cell r="A137">
            <v>8960</v>
          </cell>
          <cell r="B137" t="str">
            <v>蒲海涛</v>
          </cell>
          <cell r="C137">
            <v>8094.36</v>
          </cell>
          <cell r="D137">
            <v>261.108387096774</v>
          </cell>
        </row>
        <row r="138">
          <cell r="A138">
            <v>8959</v>
          </cell>
          <cell r="B138" t="str">
            <v>武王平</v>
          </cell>
          <cell r="C138">
            <v>1101.25</v>
          </cell>
          <cell r="D138">
            <v>35.5241935483871</v>
          </cell>
        </row>
        <row r="139">
          <cell r="A139">
            <v>8957</v>
          </cell>
          <cell r="B139" t="str">
            <v>闵腾西</v>
          </cell>
          <cell r="C139">
            <v>12707.79</v>
          </cell>
          <cell r="D139">
            <v>409.928709677419</v>
          </cell>
        </row>
        <row r="140">
          <cell r="A140">
            <v>8956</v>
          </cell>
          <cell r="B140" t="str">
            <v>庞杨</v>
          </cell>
          <cell r="C140">
            <v>26209.05</v>
          </cell>
          <cell r="D140">
            <v>845.453225806452</v>
          </cell>
        </row>
        <row r="141">
          <cell r="A141">
            <v>8941</v>
          </cell>
          <cell r="B141" t="str">
            <v>邓群</v>
          </cell>
          <cell r="C141">
            <v>13988.48</v>
          </cell>
          <cell r="D141">
            <v>451.241290322581</v>
          </cell>
        </row>
        <row r="142">
          <cell r="A142">
            <v>8940</v>
          </cell>
          <cell r="B142" t="str">
            <v>罗婷</v>
          </cell>
          <cell r="C142">
            <v>17699.61</v>
          </cell>
          <cell r="D142">
            <v>570.955161290323</v>
          </cell>
        </row>
        <row r="143">
          <cell r="A143">
            <v>8930</v>
          </cell>
          <cell r="B143" t="str">
            <v>帅佳丽</v>
          </cell>
          <cell r="C143">
            <v>21733.99</v>
          </cell>
          <cell r="D143">
            <v>701.096451612903</v>
          </cell>
        </row>
        <row r="144">
          <cell r="A144">
            <v>8929</v>
          </cell>
          <cell r="B144" t="str">
            <v>丁偲迪</v>
          </cell>
          <cell r="C144">
            <v>10288.02</v>
          </cell>
          <cell r="D144">
            <v>331.871612903226</v>
          </cell>
        </row>
        <row r="145">
          <cell r="A145">
            <v>8926</v>
          </cell>
          <cell r="B145" t="str">
            <v>陈洁</v>
          </cell>
          <cell r="C145">
            <v>22123.39</v>
          </cell>
          <cell r="D145">
            <v>713.657741935484</v>
          </cell>
        </row>
        <row r="146">
          <cell r="A146">
            <v>8915</v>
          </cell>
          <cell r="B146" t="str">
            <v>徐敬</v>
          </cell>
          <cell r="C146">
            <v>22167.18</v>
          </cell>
          <cell r="D146">
            <v>715.070322580645</v>
          </cell>
        </row>
        <row r="147">
          <cell r="A147">
            <v>8903</v>
          </cell>
          <cell r="B147" t="str">
            <v>赵君兰</v>
          </cell>
          <cell r="C147">
            <v>20639.22</v>
          </cell>
          <cell r="D147">
            <v>665.781290322581</v>
          </cell>
        </row>
        <row r="148">
          <cell r="A148">
            <v>8798</v>
          </cell>
          <cell r="B148" t="str">
            <v>胡荣琼</v>
          </cell>
          <cell r="C148">
            <v>15169.28</v>
          </cell>
          <cell r="D148">
            <v>489.331612903226</v>
          </cell>
        </row>
        <row r="149">
          <cell r="A149">
            <v>8796</v>
          </cell>
          <cell r="B149" t="str">
            <v>李俊蓉</v>
          </cell>
          <cell r="C149">
            <v>38483.54</v>
          </cell>
          <cell r="D149">
            <v>1241.40451612903</v>
          </cell>
        </row>
        <row r="150">
          <cell r="A150">
            <v>8785</v>
          </cell>
          <cell r="B150" t="str">
            <v>余梦思</v>
          </cell>
          <cell r="C150">
            <v>19149.09</v>
          </cell>
          <cell r="D150">
            <v>617.712580645161</v>
          </cell>
        </row>
        <row r="151">
          <cell r="A151">
            <v>8780</v>
          </cell>
          <cell r="B151" t="str">
            <v>黎洪春</v>
          </cell>
          <cell r="C151">
            <v>14733.5</v>
          </cell>
          <cell r="D151">
            <v>475.274193548387</v>
          </cell>
        </row>
        <row r="152">
          <cell r="A152">
            <v>8779</v>
          </cell>
          <cell r="B152" t="str">
            <v>郑祯琼</v>
          </cell>
          <cell r="C152">
            <v>352.05</v>
          </cell>
          <cell r="D152">
            <v>11.3564516129032</v>
          </cell>
        </row>
        <row r="153">
          <cell r="A153">
            <v>8778</v>
          </cell>
          <cell r="B153" t="str">
            <v>文秀英</v>
          </cell>
          <cell r="C153">
            <v>18307.59</v>
          </cell>
          <cell r="D153">
            <v>590.567419354839</v>
          </cell>
        </row>
        <row r="154">
          <cell r="A154">
            <v>8763</v>
          </cell>
          <cell r="B154" t="str">
            <v>谭凤旭</v>
          </cell>
          <cell r="C154">
            <v>40090.34</v>
          </cell>
          <cell r="D154">
            <v>1293.23677419355</v>
          </cell>
        </row>
        <row r="155">
          <cell r="A155">
            <v>8752</v>
          </cell>
          <cell r="B155" t="str">
            <v>江元菊</v>
          </cell>
          <cell r="C155">
            <v>47996.53</v>
          </cell>
          <cell r="D155">
            <v>1548.27516129032</v>
          </cell>
        </row>
        <row r="156">
          <cell r="A156">
            <v>8733</v>
          </cell>
          <cell r="B156" t="str">
            <v>黄璐</v>
          </cell>
          <cell r="C156">
            <v>31544.58</v>
          </cell>
          <cell r="D156">
            <v>1017.56709677419</v>
          </cell>
        </row>
        <row r="157">
          <cell r="A157">
            <v>8731</v>
          </cell>
          <cell r="B157" t="str">
            <v>曹春燕</v>
          </cell>
          <cell r="C157">
            <v>12632.87</v>
          </cell>
          <cell r="D157">
            <v>407.511935483871</v>
          </cell>
        </row>
        <row r="158">
          <cell r="A158">
            <v>8727</v>
          </cell>
          <cell r="B158" t="str">
            <v>陶焕杰</v>
          </cell>
          <cell r="C158">
            <v>32484.04</v>
          </cell>
          <cell r="D158">
            <v>1047.87225806452</v>
          </cell>
        </row>
        <row r="159">
          <cell r="A159">
            <v>8687</v>
          </cell>
          <cell r="B159" t="str">
            <v>严艳</v>
          </cell>
          <cell r="C159">
            <v>27595.79</v>
          </cell>
          <cell r="D159">
            <v>890.186774193548</v>
          </cell>
        </row>
        <row r="160">
          <cell r="A160">
            <v>8674</v>
          </cell>
          <cell r="B160" t="str">
            <v>黎小玲</v>
          </cell>
          <cell r="C160">
            <v>36632.94</v>
          </cell>
          <cell r="D160">
            <v>1181.70774193548</v>
          </cell>
        </row>
        <row r="161">
          <cell r="A161">
            <v>8670</v>
          </cell>
          <cell r="B161" t="str">
            <v>周娅希</v>
          </cell>
          <cell r="C161">
            <v>12838.97</v>
          </cell>
          <cell r="D161">
            <v>414.160322580645</v>
          </cell>
        </row>
        <row r="162">
          <cell r="A162">
            <v>8666</v>
          </cell>
          <cell r="B162" t="str">
            <v>吴文静</v>
          </cell>
          <cell r="C162">
            <v>17270.74</v>
          </cell>
          <cell r="D162">
            <v>557.12064516129</v>
          </cell>
        </row>
        <row r="163">
          <cell r="A163">
            <v>8618</v>
          </cell>
          <cell r="B163" t="str">
            <v>杨芳兰</v>
          </cell>
          <cell r="C163">
            <v>1851.36</v>
          </cell>
          <cell r="D163">
            <v>59.7212903225806</v>
          </cell>
        </row>
        <row r="164">
          <cell r="A164">
            <v>8611</v>
          </cell>
          <cell r="B164" t="str">
            <v>李佳丽</v>
          </cell>
          <cell r="C164">
            <v>13910.84</v>
          </cell>
          <cell r="D164">
            <v>448.736774193548</v>
          </cell>
        </row>
        <row r="165">
          <cell r="A165">
            <v>8609</v>
          </cell>
          <cell r="B165" t="str">
            <v>夏馨</v>
          </cell>
          <cell r="C165">
            <v>18181.91</v>
          </cell>
          <cell r="D165">
            <v>586.513225806452</v>
          </cell>
        </row>
        <row r="166">
          <cell r="A166">
            <v>8606</v>
          </cell>
          <cell r="B166" t="str">
            <v>梁海燕</v>
          </cell>
          <cell r="C166">
            <v>26360.59</v>
          </cell>
          <cell r="D166">
            <v>850.341612903226</v>
          </cell>
        </row>
        <row r="167">
          <cell r="A167">
            <v>8594</v>
          </cell>
          <cell r="B167" t="str">
            <v>聂丽</v>
          </cell>
          <cell r="C167">
            <v>23908.09</v>
          </cell>
          <cell r="D167">
            <v>771.228709677419</v>
          </cell>
        </row>
        <row r="168">
          <cell r="A168">
            <v>8592</v>
          </cell>
          <cell r="B168" t="str">
            <v>张娟娟</v>
          </cell>
          <cell r="C168">
            <v>404.32</v>
          </cell>
          <cell r="D168">
            <v>13.0425806451613</v>
          </cell>
        </row>
        <row r="169">
          <cell r="A169">
            <v>8567</v>
          </cell>
          <cell r="B169" t="str">
            <v>胡秀华</v>
          </cell>
          <cell r="C169">
            <v>65674.5</v>
          </cell>
          <cell r="D169">
            <v>2118.53225806452</v>
          </cell>
        </row>
        <row r="170">
          <cell r="A170">
            <v>8555</v>
          </cell>
          <cell r="B170" t="str">
            <v>卫蒋丽</v>
          </cell>
          <cell r="C170">
            <v>21528.59</v>
          </cell>
          <cell r="D170">
            <v>694.47064516129</v>
          </cell>
        </row>
        <row r="171">
          <cell r="A171">
            <v>8529</v>
          </cell>
          <cell r="B171" t="str">
            <v>汪霞</v>
          </cell>
          <cell r="C171">
            <v>26587.63</v>
          </cell>
          <cell r="D171">
            <v>857.665483870968</v>
          </cell>
        </row>
        <row r="172">
          <cell r="A172">
            <v>8527</v>
          </cell>
          <cell r="B172" t="str">
            <v>黄萍</v>
          </cell>
          <cell r="C172">
            <v>36185.9</v>
          </cell>
          <cell r="D172">
            <v>1167.28709677419</v>
          </cell>
        </row>
        <row r="173">
          <cell r="A173">
            <v>8525</v>
          </cell>
          <cell r="B173" t="str">
            <v>林梅</v>
          </cell>
          <cell r="C173">
            <v>-84.5</v>
          </cell>
          <cell r="D173">
            <v>-2.7258064516129</v>
          </cell>
        </row>
        <row r="174">
          <cell r="A174">
            <v>8520</v>
          </cell>
          <cell r="B174" t="str">
            <v>张永红</v>
          </cell>
          <cell r="C174">
            <v>-118</v>
          </cell>
          <cell r="D174">
            <v>-3.80645161290323</v>
          </cell>
        </row>
        <row r="175">
          <cell r="A175">
            <v>8518</v>
          </cell>
          <cell r="B175" t="str">
            <v>胡英</v>
          </cell>
          <cell r="C175">
            <v>49125.85</v>
          </cell>
          <cell r="D175">
            <v>1584.70483870968</v>
          </cell>
        </row>
        <row r="176">
          <cell r="A176">
            <v>8498</v>
          </cell>
          <cell r="B176" t="str">
            <v>杜彩华</v>
          </cell>
          <cell r="C176">
            <v>15264.18</v>
          </cell>
          <cell r="D176">
            <v>492.392903225806</v>
          </cell>
        </row>
        <row r="177">
          <cell r="A177">
            <v>8489</v>
          </cell>
          <cell r="B177" t="str">
            <v>朱春梅</v>
          </cell>
          <cell r="C177">
            <v>21774.79</v>
          </cell>
          <cell r="D177">
            <v>702.412580645161</v>
          </cell>
        </row>
        <row r="178">
          <cell r="A178">
            <v>8487</v>
          </cell>
          <cell r="B178" t="str">
            <v>叶晓霞</v>
          </cell>
          <cell r="C178">
            <v>16902.58</v>
          </cell>
          <cell r="D178">
            <v>545.244516129032</v>
          </cell>
        </row>
        <row r="179">
          <cell r="A179">
            <v>8471</v>
          </cell>
          <cell r="B179" t="str">
            <v>庄英</v>
          </cell>
          <cell r="C179">
            <v>46382.9</v>
          </cell>
          <cell r="D179">
            <v>1496.22258064516</v>
          </cell>
        </row>
        <row r="180">
          <cell r="A180">
            <v>8463</v>
          </cell>
          <cell r="B180" t="str">
            <v>高富蓉</v>
          </cell>
          <cell r="C180">
            <v>13431.94</v>
          </cell>
          <cell r="D180">
            <v>433.288387096774</v>
          </cell>
        </row>
        <row r="181">
          <cell r="A181">
            <v>8450</v>
          </cell>
          <cell r="B181" t="str">
            <v>杨婷</v>
          </cell>
          <cell r="C181">
            <v>23585.14</v>
          </cell>
          <cell r="D181">
            <v>760.810967741935</v>
          </cell>
        </row>
        <row r="182">
          <cell r="A182">
            <v>8443</v>
          </cell>
          <cell r="B182" t="str">
            <v>赵园</v>
          </cell>
          <cell r="C182">
            <v>413</v>
          </cell>
          <cell r="D182">
            <v>13.3225806451613</v>
          </cell>
        </row>
        <row r="183">
          <cell r="A183">
            <v>8436</v>
          </cell>
          <cell r="B183" t="str">
            <v>吴彬</v>
          </cell>
          <cell r="C183">
            <v>34746.85</v>
          </cell>
          <cell r="D183">
            <v>1120.86612903226</v>
          </cell>
        </row>
        <row r="184">
          <cell r="A184">
            <v>8417</v>
          </cell>
          <cell r="B184" t="str">
            <v>任禹熹</v>
          </cell>
          <cell r="C184">
            <v>30138.76</v>
          </cell>
          <cell r="D184">
            <v>972.218064516129</v>
          </cell>
        </row>
        <row r="185">
          <cell r="A185">
            <v>8403</v>
          </cell>
          <cell r="B185" t="str">
            <v>余琴</v>
          </cell>
          <cell r="C185">
            <v>-20.8</v>
          </cell>
          <cell r="D185">
            <v>-0.670967741935484</v>
          </cell>
        </row>
        <row r="186">
          <cell r="A186">
            <v>8398</v>
          </cell>
          <cell r="B186" t="str">
            <v>王友惠</v>
          </cell>
          <cell r="C186">
            <v>12548.01</v>
          </cell>
          <cell r="D186">
            <v>404.774516129032</v>
          </cell>
        </row>
        <row r="187">
          <cell r="A187">
            <v>8393</v>
          </cell>
          <cell r="B187" t="str">
            <v>吕泽芬</v>
          </cell>
          <cell r="C187">
            <v>26138.47</v>
          </cell>
          <cell r="D187">
            <v>843.176451612903</v>
          </cell>
        </row>
        <row r="188">
          <cell r="A188">
            <v>8391</v>
          </cell>
          <cell r="B188" t="str">
            <v>杨海英</v>
          </cell>
          <cell r="C188">
            <v>192.3</v>
          </cell>
          <cell r="D188">
            <v>6.20322580645161</v>
          </cell>
        </row>
        <row r="189">
          <cell r="A189">
            <v>8390</v>
          </cell>
          <cell r="B189" t="str">
            <v>罗圣兰</v>
          </cell>
          <cell r="C189">
            <v>19700.03</v>
          </cell>
          <cell r="D189">
            <v>635.484838709677</v>
          </cell>
        </row>
        <row r="190">
          <cell r="A190">
            <v>8387</v>
          </cell>
          <cell r="B190" t="str">
            <v>付倩</v>
          </cell>
          <cell r="C190">
            <v>-7.8</v>
          </cell>
          <cell r="D190">
            <v>-0.251612903225806</v>
          </cell>
        </row>
        <row r="191">
          <cell r="A191">
            <v>8386</v>
          </cell>
          <cell r="B191" t="str">
            <v>宋留艺</v>
          </cell>
          <cell r="C191">
            <v>11137.17</v>
          </cell>
          <cell r="D191">
            <v>359.263548387097</v>
          </cell>
        </row>
        <row r="192">
          <cell r="A192">
            <v>8359</v>
          </cell>
          <cell r="B192" t="str">
            <v>黎梦君</v>
          </cell>
          <cell r="C192">
            <v>21932.2</v>
          </cell>
          <cell r="D192">
            <v>707.490322580645</v>
          </cell>
        </row>
        <row r="193">
          <cell r="A193">
            <v>8354</v>
          </cell>
          <cell r="B193" t="str">
            <v>邓杨梅</v>
          </cell>
          <cell r="C193">
            <v>19670.74</v>
          </cell>
          <cell r="D193">
            <v>634.54</v>
          </cell>
        </row>
        <row r="194">
          <cell r="A194">
            <v>8353</v>
          </cell>
          <cell r="B194" t="str">
            <v>唐晓蓉</v>
          </cell>
          <cell r="C194">
            <v>12925.76</v>
          </cell>
          <cell r="D194">
            <v>416.96</v>
          </cell>
        </row>
        <row r="195">
          <cell r="A195">
            <v>8351</v>
          </cell>
          <cell r="B195" t="str">
            <v>李霞</v>
          </cell>
          <cell r="C195">
            <v>26306.68</v>
          </cell>
          <cell r="D195">
            <v>848.602580645161</v>
          </cell>
        </row>
        <row r="196">
          <cell r="A196">
            <v>8343</v>
          </cell>
          <cell r="B196" t="str">
            <v>王兰兰</v>
          </cell>
          <cell r="C196">
            <v>19108.9</v>
          </cell>
          <cell r="D196">
            <v>616.416129032258</v>
          </cell>
        </row>
        <row r="197">
          <cell r="A197">
            <v>8342</v>
          </cell>
          <cell r="B197" t="str">
            <v>吴卫霞</v>
          </cell>
          <cell r="C197">
            <v>18380.13</v>
          </cell>
          <cell r="D197">
            <v>592.907419354839</v>
          </cell>
        </row>
        <row r="198">
          <cell r="A198">
            <v>8338</v>
          </cell>
          <cell r="B198" t="str">
            <v>蔡小丽</v>
          </cell>
          <cell r="C198">
            <v>29021.37</v>
          </cell>
          <cell r="D198">
            <v>936.173225806452</v>
          </cell>
        </row>
        <row r="199">
          <cell r="A199">
            <v>8251</v>
          </cell>
          <cell r="B199" t="str">
            <v>覃懿莉</v>
          </cell>
          <cell r="C199">
            <v>33779.84</v>
          </cell>
          <cell r="D199">
            <v>1089.67225806452</v>
          </cell>
        </row>
        <row r="200">
          <cell r="A200">
            <v>8249</v>
          </cell>
          <cell r="B200" t="str">
            <v>彭丽</v>
          </cell>
          <cell r="C200">
            <v>22135.39</v>
          </cell>
          <cell r="D200">
            <v>714.044838709677</v>
          </cell>
        </row>
        <row r="201">
          <cell r="A201">
            <v>8236</v>
          </cell>
          <cell r="B201" t="str">
            <v>饶彬</v>
          </cell>
          <cell r="C201">
            <v>26954.13</v>
          </cell>
          <cell r="D201">
            <v>869.488064516129</v>
          </cell>
        </row>
        <row r="202">
          <cell r="A202">
            <v>8234</v>
          </cell>
          <cell r="B202" t="str">
            <v>严卉</v>
          </cell>
          <cell r="C202">
            <v>36305.03</v>
          </cell>
          <cell r="D202">
            <v>1171.13</v>
          </cell>
        </row>
        <row r="203">
          <cell r="A203">
            <v>8233</v>
          </cell>
          <cell r="B203" t="str">
            <v>张玉</v>
          </cell>
          <cell r="C203">
            <v>6540.34</v>
          </cell>
          <cell r="D203">
            <v>210.978709677419</v>
          </cell>
        </row>
        <row r="204">
          <cell r="A204">
            <v>8135</v>
          </cell>
          <cell r="B204" t="str">
            <v>张杰</v>
          </cell>
          <cell r="C204">
            <v>13856.52</v>
          </cell>
          <cell r="D204">
            <v>446.984516129032</v>
          </cell>
        </row>
        <row r="205">
          <cell r="A205">
            <v>8134</v>
          </cell>
          <cell r="B205" t="str">
            <v>廖蔚婵</v>
          </cell>
          <cell r="C205">
            <v>4190.92</v>
          </cell>
          <cell r="D205">
            <v>135.190967741935</v>
          </cell>
        </row>
        <row r="206">
          <cell r="A206">
            <v>8128</v>
          </cell>
          <cell r="B206" t="str">
            <v>袁晓捷</v>
          </cell>
          <cell r="C206">
            <v>28012.99</v>
          </cell>
          <cell r="D206">
            <v>903.644838709678</v>
          </cell>
        </row>
        <row r="207">
          <cell r="A207">
            <v>8118</v>
          </cell>
          <cell r="B207" t="str">
            <v>李长莉</v>
          </cell>
          <cell r="C207">
            <v>12885.83</v>
          </cell>
          <cell r="D207">
            <v>415.671935483871</v>
          </cell>
        </row>
        <row r="208">
          <cell r="A208">
            <v>8113</v>
          </cell>
          <cell r="B208" t="str">
            <v>任姗姗</v>
          </cell>
          <cell r="C208">
            <v>14773.42</v>
          </cell>
          <cell r="D208">
            <v>476.561935483871</v>
          </cell>
        </row>
        <row r="209">
          <cell r="A209">
            <v>8111</v>
          </cell>
          <cell r="B209" t="str">
            <v>戴平艳</v>
          </cell>
          <cell r="C209">
            <v>4039.12</v>
          </cell>
          <cell r="D209">
            <v>130.294193548387</v>
          </cell>
        </row>
        <row r="210">
          <cell r="A210">
            <v>8075</v>
          </cell>
          <cell r="B210" t="str">
            <v>钟友群</v>
          </cell>
          <cell r="C210">
            <v>42993.38</v>
          </cell>
          <cell r="D210">
            <v>1386.88322580645</v>
          </cell>
        </row>
        <row r="211">
          <cell r="A211">
            <v>8073</v>
          </cell>
          <cell r="B211" t="str">
            <v>杨科</v>
          </cell>
          <cell r="C211">
            <v>19459.75</v>
          </cell>
          <cell r="D211">
            <v>627.733870967742</v>
          </cell>
        </row>
        <row r="212">
          <cell r="A212">
            <v>8068</v>
          </cell>
          <cell r="B212" t="str">
            <v>方晓敏</v>
          </cell>
          <cell r="C212">
            <v>30292.15</v>
          </cell>
          <cell r="D212">
            <v>977.166129032258</v>
          </cell>
        </row>
        <row r="213">
          <cell r="A213">
            <v>8060</v>
          </cell>
          <cell r="B213" t="str">
            <v>梁娟</v>
          </cell>
          <cell r="C213">
            <v>18599.29</v>
          </cell>
          <cell r="D213">
            <v>599.977096774194</v>
          </cell>
        </row>
        <row r="214">
          <cell r="A214">
            <v>8056</v>
          </cell>
          <cell r="B214" t="str">
            <v>李春学</v>
          </cell>
          <cell r="C214">
            <v>9472.31</v>
          </cell>
          <cell r="D214">
            <v>305.558387096774</v>
          </cell>
        </row>
        <row r="215">
          <cell r="A215">
            <v>8053</v>
          </cell>
          <cell r="B215" t="str">
            <v>林叶会</v>
          </cell>
          <cell r="C215">
            <v>18110.7</v>
          </cell>
          <cell r="D215">
            <v>584.216129032258</v>
          </cell>
        </row>
        <row r="216">
          <cell r="A216">
            <v>8052</v>
          </cell>
          <cell r="B216" t="str">
            <v>陈安容</v>
          </cell>
          <cell r="C216">
            <v>13941.88</v>
          </cell>
          <cell r="D216">
            <v>449.738064516129</v>
          </cell>
        </row>
        <row r="217">
          <cell r="A217">
            <v>8041</v>
          </cell>
          <cell r="B217" t="str">
            <v>徐德英</v>
          </cell>
          <cell r="C217">
            <v>20834.96</v>
          </cell>
          <cell r="D217">
            <v>672.095483870968</v>
          </cell>
        </row>
        <row r="218">
          <cell r="A218">
            <v>8038</v>
          </cell>
          <cell r="B218" t="str">
            <v>钟学兰</v>
          </cell>
          <cell r="C218">
            <v>32247.26</v>
          </cell>
          <cell r="D218">
            <v>1040.23419354839</v>
          </cell>
        </row>
        <row r="219">
          <cell r="A219">
            <v>8036</v>
          </cell>
          <cell r="B219" t="str">
            <v>邹凤</v>
          </cell>
          <cell r="C219">
            <v>35690.77</v>
          </cell>
          <cell r="D219">
            <v>1151.31516129032</v>
          </cell>
        </row>
        <row r="220">
          <cell r="A220">
            <v>8035</v>
          </cell>
          <cell r="B220" t="str">
            <v>杨丽君</v>
          </cell>
          <cell r="C220">
            <v>33545.31</v>
          </cell>
          <cell r="D220">
            <v>1082.10677419355</v>
          </cell>
        </row>
        <row r="221">
          <cell r="A221">
            <v>8027</v>
          </cell>
          <cell r="B221" t="str">
            <v>田密</v>
          </cell>
          <cell r="C221">
            <v>15559.27</v>
          </cell>
          <cell r="D221">
            <v>501.911935483871</v>
          </cell>
        </row>
        <row r="222">
          <cell r="A222">
            <v>8023</v>
          </cell>
          <cell r="B222" t="str">
            <v>魏美旭</v>
          </cell>
          <cell r="C222">
            <v>5549.55</v>
          </cell>
          <cell r="D222">
            <v>179.017741935484</v>
          </cell>
        </row>
        <row r="223">
          <cell r="A223">
            <v>8022</v>
          </cell>
          <cell r="B223" t="str">
            <v>吴凤兰</v>
          </cell>
          <cell r="C223">
            <v>218.28</v>
          </cell>
          <cell r="D223">
            <v>7.04129032258065</v>
          </cell>
        </row>
        <row r="224">
          <cell r="A224">
            <v>8018</v>
          </cell>
          <cell r="B224" t="str">
            <v>陈红梅</v>
          </cell>
          <cell r="C224">
            <v>30471.16</v>
          </cell>
          <cell r="D224">
            <v>982.94064516129</v>
          </cell>
        </row>
        <row r="225">
          <cell r="A225">
            <v>8007</v>
          </cell>
          <cell r="B225" t="str">
            <v>郭彬</v>
          </cell>
          <cell r="C225">
            <v>27687.15</v>
          </cell>
          <cell r="D225">
            <v>893.133870967742</v>
          </cell>
        </row>
        <row r="226">
          <cell r="A226">
            <v>7976</v>
          </cell>
          <cell r="B226" t="str">
            <v>赵真乙</v>
          </cell>
          <cell r="C226">
            <v>-257.8</v>
          </cell>
          <cell r="D226">
            <v>-8.31612903225807</v>
          </cell>
        </row>
        <row r="227">
          <cell r="A227">
            <v>7958</v>
          </cell>
          <cell r="B227" t="str">
            <v>王天文</v>
          </cell>
          <cell r="C227">
            <v>2993.24</v>
          </cell>
          <cell r="D227">
            <v>96.5561290322581</v>
          </cell>
        </row>
        <row r="228">
          <cell r="A228">
            <v>7948</v>
          </cell>
          <cell r="B228" t="str">
            <v>骆素花</v>
          </cell>
          <cell r="C228">
            <v>18907.66</v>
          </cell>
          <cell r="D228">
            <v>609.924516129032</v>
          </cell>
        </row>
        <row r="229">
          <cell r="A229">
            <v>7947</v>
          </cell>
          <cell r="B229" t="str">
            <v>高艳</v>
          </cell>
          <cell r="C229">
            <v>23005.68</v>
          </cell>
          <cell r="D229">
            <v>742.118709677419</v>
          </cell>
        </row>
        <row r="230">
          <cell r="A230">
            <v>7917</v>
          </cell>
          <cell r="B230" t="str">
            <v>杨伟钰</v>
          </cell>
          <cell r="C230">
            <v>26167.13</v>
          </cell>
          <cell r="D230">
            <v>844.100967741936</v>
          </cell>
        </row>
        <row r="231">
          <cell r="A231">
            <v>7861</v>
          </cell>
          <cell r="B231" t="str">
            <v>康诗琪</v>
          </cell>
          <cell r="C231">
            <v>14174.41</v>
          </cell>
          <cell r="D231">
            <v>457.239032258065</v>
          </cell>
        </row>
        <row r="232">
          <cell r="A232">
            <v>7794</v>
          </cell>
          <cell r="B232" t="str">
            <v>蔡国英</v>
          </cell>
          <cell r="C232">
            <v>18499.78</v>
          </cell>
          <cell r="D232">
            <v>596.767096774194</v>
          </cell>
        </row>
        <row r="233">
          <cell r="A233">
            <v>7766</v>
          </cell>
          <cell r="B233" t="str">
            <v>李瑞</v>
          </cell>
          <cell r="C233">
            <v>29185.89</v>
          </cell>
          <cell r="D233">
            <v>941.480322580645</v>
          </cell>
        </row>
        <row r="234">
          <cell r="A234">
            <v>7750</v>
          </cell>
          <cell r="B234" t="str">
            <v>郑莉</v>
          </cell>
          <cell r="C234">
            <v>20414.24</v>
          </cell>
          <cell r="D234">
            <v>658.523870967742</v>
          </cell>
        </row>
        <row r="235">
          <cell r="A235">
            <v>7749</v>
          </cell>
          <cell r="B235" t="str">
            <v>刘芬</v>
          </cell>
          <cell r="C235">
            <v>35227.4</v>
          </cell>
          <cell r="D235">
            <v>1136.36774193548</v>
          </cell>
        </row>
        <row r="236">
          <cell r="A236">
            <v>7717</v>
          </cell>
          <cell r="B236" t="str">
            <v>钟小花</v>
          </cell>
          <cell r="C236">
            <v>13620.38</v>
          </cell>
          <cell r="D236">
            <v>439.367096774194</v>
          </cell>
        </row>
        <row r="237">
          <cell r="A237">
            <v>7687</v>
          </cell>
          <cell r="B237" t="str">
            <v>彭蓉</v>
          </cell>
          <cell r="C237">
            <v>21482.4</v>
          </cell>
          <cell r="D237">
            <v>692.98064516129</v>
          </cell>
        </row>
        <row r="238">
          <cell r="A238">
            <v>7677</v>
          </cell>
          <cell r="B238" t="str">
            <v>张旭</v>
          </cell>
          <cell r="C238">
            <v>26582.67</v>
          </cell>
          <cell r="D238">
            <v>857.505483870968</v>
          </cell>
        </row>
        <row r="239">
          <cell r="A239">
            <v>7665</v>
          </cell>
          <cell r="B239" t="str">
            <v>冉玉春</v>
          </cell>
          <cell r="C239">
            <v>21440.95</v>
          </cell>
          <cell r="D239">
            <v>691.643548387097</v>
          </cell>
        </row>
        <row r="240">
          <cell r="A240">
            <v>7662</v>
          </cell>
          <cell r="B240" t="str">
            <v>郑万利</v>
          </cell>
          <cell r="C240">
            <v>26856.7</v>
          </cell>
          <cell r="D240">
            <v>866.345161290323</v>
          </cell>
        </row>
        <row r="241">
          <cell r="A241">
            <v>7661</v>
          </cell>
          <cell r="B241" t="str">
            <v>叶娟</v>
          </cell>
          <cell r="C241">
            <v>20011.27</v>
          </cell>
          <cell r="D241">
            <v>645.524838709677</v>
          </cell>
        </row>
        <row r="242">
          <cell r="A242">
            <v>7656</v>
          </cell>
          <cell r="B242" t="str">
            <v>周佳玉</v>
          </cell>
          <cell r="C242">
            <v>25436.85</v>
          </cell>
          <cell r="D242">
            <v>820.543548387097</v>
          </cell>
        </row>
        <row r="243">
          <cell r="A243">
            <v>7652</v>
          </cell>
          <cell r="B243" t="str">
            <v>吴俊秀</v>
          </cell>
          <cell r="C243">
            <v>2677.79</v>
          </cell>
          <cell r="D243">
            <v>86.3803225806452</v>
          </cell>
        </row>
        <row r="244">
          <cell r="A244">
            <v>7645</v>
          </cell>
          <cell r="B244" t="str">
            <v>李宋琴</v>
          </cell>
          <cell r="C244">
            <v>26132.12</v>
          </cell>
          <cell r="D244">
            <v>842.971612903226</v>
          </cell>
        </row>
        <row r="245">
          <cell r="A245">
            <v>7644</v>
          </cell>
          <cell r="B245" t="str">
            <v>付静</v>
          </cell>
          <cell r="C245">
            <v>21377.86</v>
          </cell>
          <cell r="D245">
            <v>689.608387096774</v>
          </cell>
        </row>
        <row r="246">
          <cell r="A246">
            <v>7636</v>
          </cell>
          <cell r="B246" t="str">
            <v>曾铃清</v>
          </cell>
          <cell r="C246">
            <v>35996.16</v>
          </cell>
          <cell r="D246">
            <v>1161.1664516129</v>
          </cell>
        </row>
        <row r="247">
          <cell r="A247">
            <v>7635</v>
          </cell>
          <cell r="B247" t="str">
            <v>汤志柳</v>
          </cell>
          <cell r="C247">
            <v>21765.85</v>
          </cell>
          <cell r="D247">
            <v>702.124193548387</v>
          </cell>
        </row>
        <row r="248">
          <cell r="A248">
            <v>7634</v>
          </cell>
          <cell r="B248" t="str">
            <v>肖姚</v>
          </cell>
          <cell r="C248">
            <v>32441.36</v>
          </cell>
          <cell r="D248">
            <v>1046.49548387097</v>
          </cell>
        </row>
        <row r="249">
          <cell r="A249">
            <v>7611</v>
          </cell>
          <cell r="B249" t="str">
            <v>李海波</v>
          </cell>
          <cell r="C249">
            <v>-542.93</v>
          </cell>
          <cell r="D249">
            <v>-17.5138709677419</v>
          </cell>
        </row>
        <row r="250">
          <cell r="A250">
            <v>7609</v>
          </cell>
          <cell r="B250" t="str">
            <v>李飘</v>
          </cell>
          <cell r="C250">
            <v>29561.45</v>
          </cell>
          <cell r="D250">
            <v>953.595161290323</v>
          </cell>
        </row>
        <row r="251">
          <cell r="A251">
            <v>7597</v>
          </cell>
          <cell r="B251" t="str">
            <v>林玉华</v>
          </cell>
          <cell r="C251">
            <v>31834.8</v>
          </cell>
          <cell r="D251">
            <v>1026.92903225806</v>
          </cell>
        </row>
        <row r="252">
          <cell r="A252">
            <v>7596</v>
          </cell>
          <cell r="B252" t="str">
            <v>曾莎莎</v>
          </cell>
          <cell r="C252">
            <v>60434.91</v>
          </cell>
          <cell r="D252">
            <v>1949.51322580645</v>
          </cell>
        </row>
        <row r="253">
          <cell r="A253">
            <v>7588</v>
          </cell>
          <cell r="B253" t="str">
            <v>曾梦薇</v>
          </cell>
          <cell r="C253">
            <v>3758.49</v>
          </cell>
          <cell r="D253">
            <v>121.241612903226</v>
          </cell>
        </row>
        <row r="254">
          <cell r="A254">
            <v>7586</v>
          </cell>
          <cell r="B254" t="str">
            <v>张于凡</v>
          </cell>
          <cell r="C254">
            <v>426.6</v>
          </cell>
          <cell r="D254">
            <v>13.7612903225806</v>
          </cell>
        </row>
        <row r="255">
          <cell r="A255">
            <v>7583</v>
          </cell>
          <cell r="B255" t="str">
            <v>魏津</v>
          </cell>
          <cell r="C255">
            <v>66831.01</v>
          </cell>
          <cell r="D255">
            <v>2155.83903225806</v>
          </cell>
        </row>
        <row r="256">
          <cell r="A256">
            <v>7551</v>
          </cell>
          <cell r="B256" t="str">
            <v>程帆</v>
          </cell>
          <cell r="C256">
            <v>3889.79</v>
          </cell>
          <cell r="D256">
            <v>125.477096774194</v>
          </cell>
        </row>
        <row r="257">
          <cell r="A257">
            <v>7531</v>
          </cell>
          <cell r="B257" t="str">
            <v>刘凤</v>
          </cell>
          <cell r="C257">
            <v>22431.73</v>
          </cell>
          <cell r="D257">
            <v>723.604193548387</v>
          </cell>
        </row>
        <row r="258">
          <cell r="A258">
            <v>7518</v>
          </cell>
          <cell r="B258" t="str">
            <v>李金花</v>
          </cell>
          <cell r="C258">
            <v>29741.09</v>
          </cell>
          <cell r="D258">
            <v>959.39</v>
          </cell>
        </row>
        <row r="259">
          <cell r="A259">
            <v>7412</v>
          </cell>
          <cell r="B259" t="str">
            <v>熊巧</v>
          </cell>
          <cell r="C259">
            <v>16493.57</v>
          </cell>
          <cell r="D259">
            <v>532.05064516129</v>
          </cell>
        </row>
        <row r="260">
          <cell r="A260">
            <v>7407</v>
          </cell>
          <cell r="B260" t="str">
            <v>赵晓琴</v>
          </cell>
          <cell r="C260">
            <v>47871.04</v>
          </cell>
          <cell r="D260">
            <v>1544.22709677419</v>
          </cell>
        </row>
        <row r="261">
          <cell r="A261">
            <v>7406</v>
          </cell>
          <cell r="B261" t="str">
            <v>宋代容</v>
          </cell>
          <cell r="C261">
            <v>13637.72</v>
          </cell>
          <cell r="D261">
            <v>439.926451612903</v>
          </cell>
        </row>
        <row r="262">
          <cell r="A262">
            <v>7403</v>
          </cell>
          <cell r="B262" t="str">
            <v>李雪梅</v>
          </cell>
          <cell r="C262">
            <v>13701.14</v>
          </cell>
          <cell r="D262">
            <v>441.972258064516</v>
          </cell>
        </row>
        <row r="263">
          <cell r="A263">
            <v>7388</v>
          </cell>
          <cell r="B263" t="str">
            <v>廖红</v>
          </cell>
          <cell r="C263">
            <v>20246.86</v>
          </cell>
          <cell r="D263">
            <v>653.124516129032</v>
          </cell>
        </row>
        <row r="264">
          <cell r="A264">
            <v>7386</v>
          </cell>
          <cell r="B264" t="str">
            <v>袁文秀</v>
          </cell>
          <cell r="C264">
            <v>23764.05</v>
          </cell>
          <cell r="D264">
            <v>766.582258064516</v>
          </cell>
        </row>
        <row r="265">
          <cell r="A265">
            <v>7379</v>
          </cell>
          <cell r="B265" t="str">
            <v>曹琼</v>
          </cell>
          <cell r="C265">
            <v>45221.5</v>
          </cell>
          <cell r="D265">
            <v>1458.75806451613</v>
          </cell>
        </row>
        <row r="266">
          <cell r="A266">
            <v>7369</v>
          </cell>
          <cell r="B266" t="str">
            <v>晏玲</v>
          </cell>
          <cell r="C266">
            <v>15172.29</v>
          </cell>
          <cell r="D266">
            <v>489.428709677419</v>
          </cell>
        </row>
        <row r="267">
          <cell r="A267">
            <v>7367</v>
          </cell>
          <cell r="B267" t="str">
            <v>李霞</v>
          </cell>
          <cell r="C267">
            <v>50085.35</v>
          </cell>
          <cell r="D267">
            <v>1615.6564516129</v>
          </cell>
        </row>
        <row r="268">
          <cell r="A268">
            <v>7366</v>
          </cell>
          <cell r="B268" t="str">
            <v>江艳</v>
          </cell>
          <cell r="C268">
            <v>12701.61</v>
          </cell>
          <cell r="D268">
            <v>409.72935483871</v>
          </cell>
        </row>
        <row r="269">
          <cell r="A269">
            <v>7317</v>
          </cell>
          <cell r="B269" t="str">
            <v>王燕丽</v>
          </cell>
          <cell r="C269">
            <v>31684.78</v>
          </cell>
          <cell r="D269">
            <v>1022.08967741935</v>
          </cell>
        </row>
        <row r="270">
          <cell r="A270">
            <v>7298</v>
          </cell>
          <cell r="B270" t="str">
            <v>徐慧</v>
          </cell>
          <cell r="C270">
            <v>6324.72</v>
          </cell>
          <cell r="D270">
            <v>204.023225806452</v>
          </cell>
        </row>
        <row r="271">
          <cell r="A271">
            <v>7287</v>
          </cell>
          <cell r="B271" t="str">
            <v>严亚飞</v>
          </cell>
          <cell r="C271">
            <v>35567.21</v>
          </cell>
          <cell r="D271">
            <v>1147.32935483871</v>
          </cell>
        </row>
        <row r="272">
          <cell r="A272">
            <v>7280</v>
          </cell>
          <cell r="B272" t="str">
            <v>刘丽</v>
          </cell>
          <cell r="C272">
            <v>25708.27</v>
          </cell>
          <cell r="D272">
            <v>829.299032258065</v>
          </cell>
        </row>
        <row r="273">
          <cell r="A273">
            <v>7279</v>
          </cell>
          <cell r="B273" t="str">
            <v>李可</v>
          </cell>
          <cell r="C273">
            <v>19473.98</v>
          </cell>
          <cell r="D273">
            <v>628.192903225806</v>
          </cell>
        </row>
        <row r="274">
          <cell r="A274">
            <v>7278</v>
          </cell>
          <cell r="B274" t="str">
            <v>马沙</v>
          </cell>
          <cell r="C274">
            <v>16453.64</v>
          </cell>
          <cell r="D274">
            <v>530.762580645161</v>
          </cell>
        </row>
        <row r="275">
          <cell r="A275">
            <v>7274</v>
          </cell>
          <cell r="B275" t="str">
            <v>曾兰</v>
          </cell>
          <cell r="C275">
            <v>47106.3</v>
          </cell>
          <cell r="D275">
            <v>1519.55806451613</v>
          </cell>
        </row>
        <row r="276">
          <cell r="A276">
            <v>7158</v>
          </cell>
          <cell r="B276" t="str">
            <v>王丽丽</v>
          </cell>
          <cell r="C276">
            <v>17888.36</v>
          </cell>
          <cell r="D276">
            <v>577.043870967742</v>
          </cell>
        </row>
        <row r="277">
          <cell r="A277">
            <v>7107</v>
          </cell>
          <cell r="B277" t="str">
            <v>黄长菊</v>
          </cell>
          <cell r="C277">
            <v>127202.98</v>
          </cell>
          <cell r="D277">
            <v>4103.32193548387</v>
          </cell>
        </row>
        <row r="278">
          <cell r="A278">
            <v>7075</v>
          </cell>
          <cell r="B278" t="str">
            <v>龙泽燕</v>
          </cell>
          <cell r="C278">
            <v>30806.82</v>
          </cell>
          <cell r="D278">
            <v>993.768387096774</v>
          </cell>
        </row>
        <row r="279">
          <cell r="A279">
            <v>7073</v>
          </cell>
          <cell r="B279" t="str">
            <v>陈思敏</v>
          </cell>
          <cell r="C279">
            <v>25032.98</v>
          </cell>
          <cell r="D279">
            <v>807.515483870968</v>
          </cell>
        </row>
        <row r="280">
          <cell r="A280">
            <v>7072</v>
          </cell>
          <cell r="B280" t="str">
            <v>刘莉</v>
          </cell>
          <cell r="C280">
            <v>34623.09</v>
          </cell>
          <cell r="D280">
            <v>1116.87387096774</v>
          </cell>
        </row>
        <row r="281">
          <cell r="A281">
            <v>7056</v>
          </cell>
          <cell r="B281" t="str">
            <v>唐佳</v>
          </cell>
          <cell r="C281">
            <v>32111.2</v>
          </cell>
          <cell r="D281">
            <v>1035.84516129032</v>
          </cell>
        </row>
        <row r="282">
          <cell r="A282">
            <v>7050</v>
          </cell>
          <cell r="B282" t="str">
            <v>毛静静</v>
          </cell>
          <cell r="C282">
            <v>27182.71</v>
          </cell>
          <cell r="D282">
            <v>876.861612903226</v>
          </cell>
        </row>
        <row r="283">
          <cell r="A283">
            <v>7046</v>
          </cell>
          <cell r="B283" t="str">
            <v>王波</v>
          </cell>
          <cell r="C283">
            <v>48542.45</v>
          </cell>
          <cell r="D283">
            <v>1565.88548387097</v>
          </cell>
        </row>
        <row r="284">
          <cell r="A284">
            <v>7031</v>
          </cell>
          <cell r="B284" t="str">
            <v>黄小栩</v>
          </cell>
          <cell r="C284">
            <v>2677.52</v>
          </cell>
          <cell r="D284">
            <v>86.3716129032258</v>
          </cell>
        </row>
        <row r="285">
          <cell r="A285">
            <v>7025</v>
          </cell>
          <cell r="B285" t="str">
            <v>万芩岑</v>
          </cell>
          <cell r="C285">
            <v>17266.65</v>
          </cell>
          <cell r="D285">
            <v>556.988709677419</v>
          </cell>
        </row>
        <row r="286">
          <cell r="A286">
            <v>7011</v>
          </cell>
          <cell r="B286" t="str">
            <v>杨平</v>
          </cell>
          <cell r="C286">
            <v>14540.21</v>
          </cell>
          <cell r="D286">
            <v>469.039032258065</v>
          </cell>
        </row>
        <row r="287">
          <cell r="A287">
            <v>7007</v>
          </cell>
          <cell r="B287" t="str">
            <v>杨艳</v>
          </cell>
          <cell r="C287">
            <v>31773.97</v>
          </cell>
          <cell r="D287">
            <v>1024.96677419355</v>
          </cell>
        </row>
        <row r="288">
          <cell r="A288">
            <v>7006</v>
          </cell>
          <cell r="B288" t="str">
            <v>吕彩霞</v>
          </cell>
          <cell r="C288">
            <v>28420.73</v>
          </cell>
          <cell r="D288">
            <v>916.797741935484</v>
          </cell>
        </row>
        <row r="289">
          <cell r="A289">
            <v>7004</v>
          </cell>
          <cell r="B289" t="str">
            <v>熊小兰</v>
          </cell>
          <cell r="C289">
            <v>14007.78</v>
          </cell>
          <cell r="D289">
            <v>451.863870967742</v>
          </cell>
        </row>
        <row r="290">
          <cell r="A290">
            <v>6996</v>
          </cell>
          <cell r="B290" t="str">
            <v>祝燕</v>
          </cell>
          <cell r="C290">
            <v>24113.17</v>
          </cell>
          <cell r="D290">
            <v>777.844193548387</v>
          </cell>
        </row>
        <row r="291">
          <cell r="A291">
            <v>6990</v>
          </cell>
          <cell r="B291" t="str">
            <v>张春花</v>
          </cell>
          <cell r="C291">
            <v>26772.44</v>
          </cell>
          <cell r="D291">
            <v>863.627096774194</v>
          </cell>
        </row>
        <row r="292">
          <cell r="A292">
            <v>6977</v>
          </cell>
          <cell r="B292" t="str">
            <v>胡冬梅</v>
          </cell>
          <cell r="C292">
            <v>15147.83</v>
          </cell>
          <cell r="D292">
            <v>488.639677419355</v>
          </cell>
        </row>
        <row r="293">
          <cell r="A293">
            <v>6965</v>
          </cell>
          <cell r="B293" t="str">
            <v>唐丽</v>
          </cell>
          <cell r="C293">
            <v>53796.93</v>
          </cell>
          <cell r="D293">
            <v>1735.38483870968</v>
          </cell>
        </row>
        <row r="294">
          <cell r="A294">
            <v>6928</v>
          </cell>
          <cell r="B294" t="str">
            <v>张博</v>
          </cell>
          <cell r="C294">
            <v>15603.8</v>
          </cell>
          <cell r="D294">
            <v>503.348387096774</v>
          </cell>
        </row>
        <row r="295">
          <cell r="A295">
            <v>6921</v>
          </cell>
          <cell r="B295" t="str">
            <v>方利</v>
          </cell>
          <cell r="C295">
            <v>14685.37</v>
          </cell>
          <cell r="D295">
            <v>473.721612903226</v>
          </cell>
        </row>
        <row r="296">
          <cell r="A296">
            <v>6885</v>
          </cell>
          <cell r="B296" t="str">
            <v>何海容</v>
          </cell>
          <cell r="C296">
            <v>12826.52</v>
          </cell>
          <cell r="D296">
            <v>413.758709677419</v>
          </cell>
        </row>
        <row r="297">
          <cell r="A297">
            <v>6884</v>
          </cell>
          <cell r="B297" t="str">
            <v>窦潘</v>
          </cell>
          <cell r="C297">
            <v>14982.15</v>
          </cell>
          <cell r="D297">
            <v>483.295161290323</v>
          </cell>
        </row>
        <row r="298">
          <cell r="A298">
            <v>6883</v>
          </cell>
          <cell r="B298" t="str">
            <v>漆陈</v>
          </cell>
          <cell r="C298">
            <v>10698.14</v>
          </cell>
          <cell r="D298">
            <v>345.101290322581</v>
          </cell>
        </row>
        <row r="299">
          <cell r="A299">
            <v>6831</v>
          </cell>
          <cell r="B299" t="str">
            <v>何英</v>
          </cell>
          <cell r="C299">
            <v>29586.59</v>
          </cell>
          <cell r="D299">
            <v>954.406129032258</v>
          </cell>
        </row>
        <row r="300">
          <cell r="A300">
            <v>6830</v>
          </cell>
          <cell r="B300" t="str">
            <v>刘新</v>
          </cell>
          <cell r="C300">
            <v>40238.72</v>
          </cell>
          <cell r="D300">
            <v>1298.02322580645</v>
          </cell>
        </row>
        <row r="301">
          <cell r="A301">
            <v>6829</v>
          </cell>
          <cell r="B301" t="str">
            <v>龙巧丽</v>
          </cell>
          <cell r="C301">
            <v>19379.43</v>
          </cell>
          <cell r="D301">
            <v>625.142903225806</v>
          </cell>
        </row>
        <row r="302">
          <cell r="A302">
            <v>6825</v>
          </cell>
          <cell r="B302" t="str">
            <v>胡淑瑛</v>
          </cell>
          <cell r="C302">
            <v>16718.81</v>
          </cell>
          <cell r="D302">
            <v>539.316451612903</v>
          </cell>
        </row>
        <row r="303">
          <cell r="A303">
            <v>6823</v>
          </cell>
          <cell r="B303" t="str">
            <v>孟小明</v>
          </cell>
          <cell r="C303">
            <v>12710.1</v>
          </cell>
          <cell r="D303">
            <v>410.003225806452</v>
          </cell>
        </row>
        <row r="304">
          <cell r="A304">
            <v>6822</v>
          </cell>
          <cell r="B304" t="str">
            <v>刘琼英</v>
          </cell>
          <cell r="C304">
            <v>12645.92</v>
          </cell>
          <cell r="D304">
            <v>407.932903225806</v>
          </cell>
        </row>
        <row r="305">
          <cell r="A305">
            <v>6814</v>
          </cell>
          <cell r="B305" t="str">
            <v>胡艳弘</v>
          </cell>
          <cell r="C305">
            <v>52244.92</v>
          </cell>
          <cell r="D305">
            <v>1685.32</v>
          </cell>
        </row>
        <row r="306">
          <cell r="A306">
            <v>6810</v>
          </cell>
          <cell r="B306" t="str">
            <v>范旭</v>
          </cell>
          <cell r="C306">
            <v>30106.57</v>
          </cell>
          <cell r="D306">
            <v>971.179677419355</v>
          </cell>
        </row>
        <row r="307">
          <cell r="A307">
            <v>6809</v>
          </cell>
          <cell r="B307" t="str">
            <v>李海英</v>
          </cell>
          <cell r="C307">
            <v>-32.3</v>
          </cell>
          <cell r="D307">
            <v>-1.04193548387097</v>
          </cell>
        </row>
        <row r="308">
          <cell r="A308">
            <v>6796</v>
          </cell>
          <cell r="B308" t="str">
            <v>陈婷婷</v>
          </cell>
          <cell r="C308">
            <v>21338.93</v>
          </cell>
          <cell r="D308">
            <v>688.352580645161</v>
          </cell>
        </row>
        <row r="309">
          <cell r="A309">
            <v>6790</v>
          </cell>
          <cell r="B309" t="str">
            <v>韦婷婷</v>
          </cell>
          <cell r="C309">
            <v>19699.86</v>
          </cell>
          <cell r="D309">
            <v>635.47935483871</v>
          </cell>
        </row>
        <row r="310">
          <cell r="A310">
            <v>6774</v>
          </cell>
          <cell r="B310" t="str">
            <v>胡荣霞</v>
          </cell>
          <cell r="C310">
            <v>30057.63</v>
          </cell>
          <cell r="D310">
            <v>969.600967741936</v>
          </cell>
        </row>
        <row r="311">
          <cell r="A311">
            <v>6773</v>
          </cell>
          <cell r="B311" t="str">
            <v>欧阳梦茜</v>
          </cell>
          <cell r="C311">
            <v>22798.01</v>
          </cell>
          <cell r="D311">
            <v>735.419677419355</v>
          </cell>
        </row>
        <row r="312">
          <cell r="A312">
            <v>6760</v>
          </cell>
          <cell r="B312" t="str">
            <v>张群英</v>
          </cell>
          <cell r="C312">
            <v>41168.9</v>
          </cell>
          <cell r="D312">
            <v>1328.02903225806</v>
          </cell>
        </row>
        <row r="313">
          <cell r="A313">
            <v>6755</v>
          </cell>
          <cell r="B313" t="str">
            <v>张莉</v>
          </cell>
          <cell r="C313">
            <v>13157.12</v>
          </cell>
          <cell r="D313">
            <v>424.423225806452</v>
          </cell>
        </row>
        <row r="314">
          <cell r="A314">
            <v>6752</v>
          </cell>
          <cell r="B314" t="str">
            <v>付曦</v>
          </cell>
          <cell r="C314">
            <v>23097.6</v>
          </cell>
          <cell r="D314">
            <v>745.083870967742</v>
          </cell>
        </row>
        <row r="315">
          <cell r="A315">
            <v>6733</v>
          </cell>
          <cell r="B315" t="str">
            <v>李秀辉</v>
          </cell>
          <cell r="C315">
            <v>25799.16</v>
          </cell>
          <cell r="D315">
            <v>832.230967741936</v>
          </cell>
        </row>
        <row r="316">
          <cell r="A316">
            <v>6731</v>
          </cell>
          <cell r="B316" t="str">
            <v>许静</v>
          </cell>
          <cell r="C316">
            <v>31167.9</v>
          </cell>
          <cell r="D316">
            <v>1005.41612903226</v>
          </cell>
        </row>
        <row r="317">
          <cell r="A317">
            <v>6724</v>
          </cell>
          <cell r="B317" t="str">
            <v>王洋洋</v>
          </cell>
          <cell r="C317">
            <v>48319.07</v>
          </cell>
          <cell r="D317">
            <v>1558.67967741936</v>
          </cell>
        </row>
        <row r="318">
          <cell r="A318">
            <v>6690</v>
          </cell>
          <cell r="B318" t="str">
            <v>李金兰</v>
          </cell>
          <cell r="C318">
            <v>15460.69</v>
          </cell>
          <cell r="D318">
            <v>498.731935483871</v>
          </cell>
        </row>
        <row r="319">
          <cell r="A319">
            <v>6662</v>
          </cell>
          <cell r="B319" t="str">
            <v>胡光宾</v>
          </cell>
          <cell r="C319">
            <v>15428.18</v>
          </cell>
          <cell r="D319">
            <v>497.683225806452</v>
          </cell>
        </row>
        <row r="320">
          <cell r="A320">
            <v>6661</v>
          </cell>
          <cell r="B320" t="str">
            <v>蒋静</v>
          </cell>
          <cell r="C320">
            <v>26715.29</v>
          </cell>
          <cell r="D320">
            <v>861.783548387097</v>
          </cell>
        </row>
        <row r="321">
          <cell r="A321">
            <v>6659</v>
          </cell>
          <cell r="B321" t="str">
            <v>陶文</v>
          </cell>
          <cell r="C321">
            <v>14575.55</v>
          </cell>
          <cell r="D321">
            <v>470.179032258064</v>
          </cell>
        </row>
        <row r="322">
          <cell r="A322">
            <v>6657</v>
          </cell>
          <cell r="B322" t="str">
            <v>李江</v>
          </cell>
          <cell r="C322">
            <v>11939.29</v>
          </cell>
          <cell r="D322">
            <v>385.138387096774</v>
          </cell>
        </row>
        <row r="323">
          <cell r="A323">
            <v>6642</v>
          </cell>
          <cell r="B323" t="str">
            <v>朱红玉</v>
          </cell>
          <cell r="C323">
            <v>14724.66</v>
          </cell>
          <cell r="D323">
            <v>474.989032258065</v>
          </cell>
        </row>
        <row r="324">
          <cell r="A324">
            <v>6615</v>
          </cell>
          <cell r="B324" t="str">
            <v>杨成</v>
          </cell>
          <cell r="C324">
            <v>22820.12</v>
          </cell>
          <cell r="D324">
            <v>736.132903225806</v>
          </cell>
        </row>
        <row r="325">
          <cell r="A325">
            <v>6614</v>
          </cell>
          <cell r="B325" t="str">
            <v>魏小兰</v>
          </cell>
          <cell r="C325">
            <v>1337</v>
          </cell>
          <cell r="D325">
            <v>43.1290322580645</v>
          </cell>
        </row>
        <row r="326">
          <cell r="A326">
            <v>6607</v>
          </cell>
          <cell r="B326" t="str">
            <v>陈文芳</v>
          </cell>
          <cell r="C326">
            <v>29821.13</v>
          </cell>
          <cell r="D326">
            <v>961.971935483871</v>
          </cell>
        </row>
        <row r="327">
          <cell r="A327">
            <v>6597</v>
          </cell>
          <cell r="B327" t="str">
            <v>钟艳</v>
          </cell>
          <cell r="C327">
            <v>15979.51</v>
          </cell>
          <cell r="D327">
            <v>515.468064516129</v>
          </cell>
        </row>
        <row r="328">
          <cell r="A328">
            <v>6581</v>
          </cell>
          <cell r="B328" t="str">
            <v>赵玉侠</v>
          </cell>
          <cell r="C328">
            <v>-115.2</v>
          </cell>
          <cell r="D328">
            <v>-3.71612903225806</v>
          </cell>
        </row>
        <row r="329">
          <cell r="A329">
            <v>6578</v>
          </cell>
          <cell r="B329" t="str">
            <v>周思学</v>
          </cell>
          <cell r="C329">
            <v>37215.48</v>
          </cell>
          <cell r="D329">
            <v>1200.49935483871</v>
          </cell>
        </row>
        <row r="330">
          <cell r="A330">
            <v>6544</v>
          </cell>
          <cell r="B330" t="str">
            <v>陈志勇</v>
          </cell>
          <cell r="C330">
            <v>59198.35</v>
          </cell>
          <cell r="D330">
            <v>1909.62419354839</v>
          </cell>
        </row>
        <row r="331">
          <cell r="A331">
            <v>6537</v>
          </cell>
          <cell r="B331" t="str">
            <v>杨丽</v>
          </cell>
          <cell r="C331">
            <v>18920.26</v>
          </cell>
          <cell r="D331">
            <v>610.330967741935</v>
          </cell>
        </row>
        <row r="332">
          <cell r="A332">
            <v>6535</v>
          </cell>
          <cell r="B332" t="str">
            <v>徐瑛</v>
          </cell>
          <cell r="C332">
            <v>16662.17</v>
          </cell>
          <cell r="D332">
            <v>537.48935483871</v>
          </cell>
        </row>
        <row r="333">
          <cell r="A333">
            <v>6534</v>
          </cell>
          <cell r="B333" t="str">
            <v>韦小梅</v>
          </cell>
          <cell r="C333">
            <v>21027.18</v>
          </cell>
          <cell r="D333">
            <v>678.296129032258</v>
          </cell>
        </row>
        <row r="334">
          <cell r="A334">
            <v>6507</v>
          </cell>
          <cell r="B334" t="str">
            <v>李梦茜</v>
          </cell>
          <cell r="C334">
            <v>21555.44</v>
          </cell>
          <cell r="D334">
            <v>695.336774193548</v>
          </cell>
        </row>
        <row r="335">
          <cell r="A335">
            <v>6506</v>
          </cell>
          <cell r="B335" t="str">
            <v>杨文英</v>
          </cell>
          <cell r="C335">
            <v>18386.41</v>
          </cell>
          <cell r="D335">
            <v>593.11</v>
          </cell>
        </row>
        <row r="336">
          <cell r="A336">
            <v>6505</v>
          </cell>
          <cell r="B336" t="str">
            <v>陈蓉</v>
          </cell>
          <cell r="C336">
            <v>20270.78</v>
          </cell>
          <cell r="D336">
            <v>653.896129032258</v>
          </cell>
        </row>
        <row r="337">
          <cell r="A337">
            <v>6503</v>
          </cell>
          <cell r="B337" t="str">
            <v>胡燕明</v>
          </cell>
          <cell r="C337">
            <v>14446.11</v>
          </cell>
          <cell r="D337">
            <v>466.003548387097</v>
          </cell>
        </row>
        <row r="338">
          <cell r="A338">
            <v>6497</v>
          </cell>
          <cell r="B338" t="str">
            <v>晏祥春</v>
          </cell>
          <cell r="C338">
            <v>24596.91</v>
          </cell>
          <cell r="D338">
            <v>793.448709677419</v>
          </cell>
        </row>
        <row r="339">
          <cell r="A339">
            <v>6495</v>
          </cell>
          <cell r="B339" t="str">
            <v>王加兰</v>
          </cell>
          <cell r="C339">
            <v>16015.97</v>
          </cell>
          <cell r="D339">
            <v>516.644193548387</v>
          </cell>
        </row>
        <row r="340">
          <cell r="A340">
            <v>6494</v>
          </cell>
          <cell r="B340" t="str">
            <v>李小平</v>
          </cell>
          <cell r="C340">
            <v>54403.19</v>
          </cell>
          <cell r="D340">
            <v>1754.94161290323</v>
          </cell>
        </row>
        <row r="341">
          <cell r="A341">
            <v>6492</v>
          </cell>
          <cell r="B341" t="str">
            <v>何丽萍</v>
          </cell>
          <cell r="C341">
            <v>26844.61</v>
          </cell>
          <cell r="D341">
            <v>865.955161290323</v>
          </cell>
        </row>
        <row r="342">
          <cell r="A342">
            <v>6473</v>
          </cell>
          <cell r="B342" t="str">
            <v>范阳</v>
          </cell>
          <cell r="C342">
            <v>26105.88</v>
          </cell>
          <cell r="D342">
            <v>842.125161290323</v>
          </cell>
        </row>
        <row r="343">
          <cell r="A343">
            <v>6472</v>
          </cell>
          <cell r="B343" t="str">
            <v>胡建梅</v>
          </cell>
          <cell r="C343">
            <v>26778.37</v>
          </cell>
          <cell r="D343">
            <v>863.818387096774</v>
          </cell>
        </row>
        <row r="344">
          <cell r="A344">
            <v>6456</v>
          </cell>
          <cell r="B344" t="str">
            <v>李秀芳</v>
          </cell>
          <cell r="C344">
            <v>11401.41</v>
          </cell>
          <cell r="D344">
            <v>367.787419354839</v>
          </cell>
        </row>
        <row r="345">
          <cell r="A345">
            <v>6454</v>
          </cell>
          <cell r="B345" t="str">
            <v>杨秀娟</v>
          </cell>
          <cell r="C345">
            <v>5275.8</v>
          </cell>
          <cell r="D345">
            <v>170.187096774194</v>
          </cell>
        </row>
        <row r="346">
          <cell r="A346">
            <v>6453</v>
          </cell>
          <cell r="B346" t="str">
            <v>林碧云</v>
          </cell>
          <cell r="C346">
            <v>37701.25</v>
          </cell>
          <cell r="D346">
            <v>1216.16935483871</v>
          </cell>
        </row>
        <row r="347">
          <cell r="A347">
            <v>6443</v>
          </cell>
          <cell r="B347" t="str">
            <v>曾小玲</v>
          </cell>
          <cell r="C347">
            <v>20523.1</v>
          </cell>
          <cell r="D347">
            <v>662.035483870968</v>
          </cell>
        </row>
        <row r="348">
          <cell r="A348">
            <v>6430</v>
          </cell>
          <cell r="B348" t="str">
            <v>刘永东</v>
          </cell>
          <cell r="C348">
            <v>20837.82</v>
          </cell>
          <cell r="D348">
            <v>672.187741935484</v>
          </cell>
        </row>
        <row r="349">
          <cell r="A349">
            <v>6427</v>
          </cell>
          <cell r="B349" t="str">
            <v>张萍</v>
          </cell>
          <cell r="C349">
            <v>15501.85</v>
          </cell>
          <cell r="D349">
            <v>500.059677419355</v>
          </cell>
        </row>
        <row r="350">
          <cell r="A350">
            <v>6386</v>
          </cell>
          <cell r="B350" t="str">
            <v>罗利娟</v>
          </cell>
          <cell r="C350">
            <v>24044.97</v>
          </cell>
          <cell r="D350">
            <v>775.644193548387</v>
          </cell>
        </row>
        <row r="351">
          <cell r="A351">
            <v>6385</v>
          </cell>
          <cell r="B351" t="str">
            <v>韩启敏</v>
          </cell>
          <cell r="C351">
            <v>14206.43</v>
          </cell>
          <cell r="D351">
            <v>458.271935483871</v>
          </cell>
        </row>
        <row r="352">
          <cell r="A352">
            <v>6358</v>
          </cell>
          <cell r="B352" t="str">
            <v>朱维</v>
          </cell>
          <cell r="C352">
            <v>2167.88</v>
          </cell>
          <cell r="D352">
            <v>69.9316129032258</v>
          </cell>
        </row>
        <row r="353">
          <cell r="A353">
            <v>6352</v>
          </cell>
          <cell r="B353" t="str">
            <v>黄茂枢</v>
          </cell>
          <cell r="C353">
            <v>28620.36</v>
          </cell>
          <cell r="D353">
            <v>923.237419354839</v>
          </cell>
        </row>
        <row r="354">
          <cell r="A354">
            <v>6348</v>
          </cell>
          <cell r="B354" t="str">
            <v>王丽莎</v>
          </cell>
          <cell r="C354">
            <v>9785.9</v>
          </cell>
          <cell r="D354">
            <v>315.674193548387</v>
          </cell>
        </row>
        <row r="355">
          <cell r="A355">
            <v>6303</v>
          </cell>
          <cell r="B355" t="str">
            <v>高红华</v>
          </cell>
          <cell r="C355">
            <v>48521.69</v>
          </cell>
          <cell r="D355">
            <v>1565.21580645161</v>
          </cell>
        </row>
        <row r="356">
          <cell r="A356">
            <v>6301</v>
          </cell>
          <cell r="B356" t="str">
            <v>韩艳梅</v>
          </cell>
          <cell r="C356">
            <v>41341</v>
          </cell>
          <cell r="D356">
            <v>1333.58064516129</v>
          </cell>
        </row>
        <row r="357">
          <cell r="A357">
            <v>6298</v>
          </cell>
          <cell r="B357" t="str">
            <v>刘顺平</v>
          </cell>
          <cell r="C357">
            <v>25425.13</v>
          </cell>
          <cell r="D357">
            <v>820.165483870968</v>
          </cell>
        </row>
        <row r="358">
          <cell r="A358">
            <v>6254</v>
          </cell>
          <cell r="B358" t="str">
            <v>陈杨</v>
          </cell>
          <cell r="C358">
            <v>39502.1</v>
          </cell>
          <cell r="D358">
            <v>1274.26129032258</v>
          </cell>
        </row>
        <row r="359">
          <cell r="A359">
            <v>6251</v>
          </cell>
          <cell r="B359" t="str">
            <v>薛燕</v>
          </cell>
          <cell r="C359">
            <v>13932.24</v>
          </cell>
          <cell r="D359">
            <v>449.427096774194</v>
          </cell>
        </row>
        <row r="360">
          <cell r="A360">
            <v>6250</v>
          </cell>
          <cell r="B360" t="str">
            <v>徐微</v>
          </cell>
          <cell r="C360">
            <v>34650.53</v>
          </cell>
          <cell r="D360">
            <v>1117.75903225806</v>
          </cell>
        </row>
        <row r="361">
          <cell r="A361">
            <v>6248</v>
          </cell>
          <cell r="B361" t="str">
            <v>刘霞</v>
          </cell>
          <cell r="C361">
            <v>2759.23</v>
          </cell>
          <cell r="D361">
            <v>89.0074193548387</v>
          </cell>
        </row>
        <row r="362">
          <cell r="A362">
            <v>6232</v>
          </cell>
          <cell r="B362" t="str">
            <v>张群</v>
          </cell>
          <cell r="C362">
            <v>20655.62</v>
          </cell>
          <cell r="D362">
            <v>666.310322580645</v>
          </cell>
        </row>
        <row r="363">
          <cell r="A363">
            <v>6231</v>
          </cell>
          <cell r="B363" t="str">
            <v>刘莎</v>
          </cell>
          <cell r="C363">
            <v>18408.94</v>
          </cell>
          <cell r="D363">
            <v>593.836774193548</v>
          </cell>
        </row>
        <row r="364">
          <cell r="A364">
            <v>6220</v>
          </cell>
          <cell r="B364" t="str">
            <v>张平英</v>
          </cell>
          <cell r="C364">
            <v>23793.44</v>
          </cell>
          <cell r="D364">
            <v>767.530322580645</v>
          </cell>
        </row>
        <row r="365">
          <cell r="A365">
            <v>6148</v>
          </cell>
          <cell r="B365" t="str">
            <v>李沙</v>
          </cell>
          <cell r="C365">
            <v>23433.48</v>
          </cell>
          <cell r="D365">
            <v>755.918709677419</v>
          </cell>
        </row>
        <row r="366">
          <cell r="A366">
            <v>6146</v>
          </cell>
          <cell r="B366" t="str">
            <v>陈志华</v>
          </cell>
          <cell r="C366">
            <v>21318.23</v>
          </cell>
          <cell r="D366">
            <v>687.684838709677</v>
          </cell>
        </row>
        <row r="367">
          <cell r="A367">
            <v>6123</v>
          </cell>
          <cell r="B367" t="str">
            <v>王芳</v>
          </cell>
          <cell r="C367">
            <v>19910.91</v>
          </cell>
          <cell r="D367">
            <v>642.287419354839</v>
          </cell>
        </row>
        <row r="368">
          <cell r="A368">
            <v>6116</v>
          </cell>
          <cell r="B368" t="str">
            <v>周凤琼</v>
          </cell>
          <cell r="C368">
            <v>18959.43</v>
          </cell>
          <cell r="D368">
            <v>611.594516129032</v>
          </cell>
        </row>
        <row r="369">
          <cell r="A369">
            <v>5983</v>
          </cell>
          <cell r="B369" t="str">
            <v>付佳</v>
          </cell>
          <cell r="C369">
            <v>34313.62</v>
          </cell>
          <cell r="D369">
            <v>1106.89096774194</v>
          </cell>
        </row>
        <row r="370">
          <cell r="A370">
            <v>5982</v>
          </cell>
          <cell r="B370" t="str">
            <v>代开蓉</v>
          </cell>
          <cell r="C370">
            <v>19128.13</v>
          </cell>
          <cell r="D370">
            <v>617.036451612903</v>
          </cell>
        </row>
        <row r="371">
          <cell r="A371">
            <v>5979</v>
          </cell>
          <cell r="B371" t="str">
            <v>宋利鸿</v>
          </cell>
          <cell r="C371">
            <v>31967.06</v>
          </cell>
          <cell r="D371">
            <v>1031.19548387097</v>
          </cell>
        </row>
        <row r="372">
          <cell r="A372">
            <v>5959</v>
          </cell>
          <cell r="B372" t="str">
            <v>张艳</v>
          </cell>
          <cell r="C372">
            <v>29915.27</v>
          </cell>
          <cell r="D372">
            <v>965.008709677419</v>
          </cell>
        </row>
        <row r="373">
          <cell r="A373">
            <v>5957</v>
          </cell>
          <cell r="B373" t="str">
            <v>李利</v>
          </cell>
          <cell r="C373">
            <v>65634.8</v>
          </cell>
          <cell r="D373">
            <v>2117.25161290323</v>
          </cell>
        </row>
        <row r="374">
          <cell r="A374">
            <v>5954</v>
          </cell>
          <cell r="B374" t="str">
            <v>祁荣</v>
          </cell>
          <cell r="C374">
            <v>29412.68</v>
          </cell>
          <cell r="D374">
            <v>948.796129032258</v>
          </cell>
        </row>
        <row r="375">
          <cell r="A375">
            <v>5929</v>
          </cell>
          <cell r="B375" t="str">
            <v>徐芳</v>
          </cell>
          <cell r="C375">
            <v>20263.05</v>
          </cell>
          <cell r="D375">
            <v>653.646774193548</v>
          </cell>
        </row>
        <row r="376">
          <cell r="A376">
            <v>5927</v>
          </cell>
          <cell r="B376" t="str">
            <v>张小琼</v>
          </cell>
          <cell r="C376">
            <v>64114.79</v>
          </cell>
          <cell r="D376">
            <v>2068.21903225806</v>
          </cell>
        </row>
        <row r="377">
          <cell r="A377">
            <v>5879</v>
          </cell>
          <cell r="B377" t="str">
            <v>蔡亚丽</v>
          </cell>
          <cell r="C377">
            <v>22532.24</v>
          </cell>
          <cell r="D377">
            <v>726.846451612903</v>
          </cell>
        </row>
        <row r="378">
          <cell r="A378">
            <v>5878</v>
          </cell>
          <cell r="B378" t="str">
            <v>范俊凤</v>
          </cell>
          <cell r="C378">
            <v>-139.5</v>
          </cell>
          <cell r="D378">
            <v>-4.5</v>
          </cell>
        </row>
        <row r="379">
          <cell r="A379">
            <v>5874</v>
          </cell>
          <cell r="B379" t="str">
            <v>陈周碧</v>
          </cell>
          <cell r="C379">
            <v>33543.8</v>
          </cell>
          <cell r="D379">
            <v>1082.05806451613</v>
          </cell>
        </row>
        <row r="380">
          <cell r="A380">
            <v>5844</v>
          </cell>
          <cell r="B380" t="str">
            <v>王丽超</v>
          </cell>
          <cell r="C380">
            <v>7406.72</v>
          </cell>
          <cell r="D380">
            <v>238.926451612903</v>
          </cell>
        </row>
        <row r="381">
          <cell r="A381">
            <v>5825</v>
          </cell>
          <cell r="B381" t="str">
            <v>雷霞</v>
          </cell>
          <cell r="C381">
            <v>27044.59</v>
          </cell>
          <cell r="D381">
            <v>872.406129032258</v>
          </cell>
        </row>
        <row r="382">
          <cell r="A382">
            <v>5824</v>
          </cell>
          <cell r="B382" t="str">
            <v>向敏</v>
          </cell>
          <cell r="C382">
            <v>24105.71</v>
          </cell>
          <cell r="D382">
            <v>777.603548387097</v>
          </cell>
        </row>
        <row r="383">
          <cell r="A383">
            <v>5817</v>
          </cell>
          <cell r="B383" t="str">
            <v>李玲</v>
          </cell>
          <cell r="C383">
            <v>17161.65</v>
          </cell>
          <cell r="D383">
            <v>553.601612903226</v>
          </cell>
        </row>
        <row r="384">
          <cell r="A384">
            <v>5816</v>
          </cell>
          <cell r="B384" t="str">
            <v>王瑛</v>
          </cell>
          <cell r="C384">
            <v>22223.23</v>
          </cell>
          <cell r="D384">
            <v>716.878387096774</v>
          </cell>
        </row>
        <row r="385">
          <cell r="A385">
            <v>5782</v>
          </cell>
          <cell r="B385" t="str">
            <v>胡元</v>
          </cell>
          <cell r="C385">
            <v>21442.95</v>
          </cell>
          <cell r="D385">
            <v>691.708064516129</v>
          </cell>
        </row>
        <row r="386">
          <cell r="A386">
            <v>5781</v>
          </cell>
          <cell r="B386" t="str">
            <v>管静</v>
          </cell>
          <cell r="C386">
            <v>15087.65</v>
          </cell>
          <cell r="D386">
            <v>486.698387096774</v>
          </cell>
        </row>
        <row r="387">
          <cell r="A387">
            <v>5772</v>
          </cell>
          <cell r="B387" t="str">
            <v>胡艳丽</v>
          </cell>
          <cell r="C387">
            <v>31709.47</v>
          </cell>
          <cell r="D387">
            <v>1022.88612903226</v>
          </cell>
        </row>
        <row r="388">
          <cell r="A388">
            <v>5770</v>
          </cell>
          <cell r="B388" t="str">
            <v>曹敏</v>
          </cell>
          <cell r="C388">
            <v>33465.84</v>
          </cell>
          <cell r="D388">
            <v>1079.54322580645</v>
          </cell>
        </row>
        <row r="389">
          <cell r="A389">
            <v>5766</v>
          </cell>
          <cell r="B389" t="str">
            <v>唐琼芳</v>
          </cell>
          <cell r="C389">
            <v>24850.09</v>
          </cell>
          <cell r="D389">
            <v>801.615806451613</v>
          </cell>
        </row>
        <row r="390">
          <cell r="A390">
            <v>5764</v>
          </cell>
          <cell r="B390" t="str">
            <v>万义丽</v>
          </cell>
          <cell r="C390">
            <v>3472.45</v>
          </cell>
          <cell r="D390">
            <v>112.014516129032</v>
          </cell>
        </row>
        <row r="391">
          <cell r="A391">
            <v>5701</v>
          </cell>
          <cell r="B391" t="str">
            <v>任远芳</v>
          </cell>
          <cell r="C391">
            <v>34968.52</v>
          </cell>
          <cell r="D391">
            <v>1128.01677419355</v>
          </cell>
        </row>
        <row r="392">
          <cell r="A392">
            <v>5698</v>
          </cell>
          <cell r="B392" t="str">
            <v>周有惠</v>
          </cell>
          <cell r="C392">
            <v>10394.68</v>
          </cell>
          <cell r="D392">
            <v>335.312258064516</v>
          </cell>
        </row>
        <row r="393">
          <cell r="A393">
            <v>5696</v>
          </cell>
          <cell r="B393" t="str">
            <v>王敏</v>
          </cell>
          <cell r="C393">
            <v>63704.31</v>
          </cell>
          <cell r="D393">
            <v>2054.97774193548</v>
          </cell>
        </row>
        <row r="394">
          <cell r="A394">
            <v>5670</v>
          </cell>
          <cell r="B394" t="str">
            <v>冯宴</v>
          </cell>
          <cell r="C394">
            <v>301.2</v>
          </cell>
          <cell r="D394">
            <v>9.71612903225806</v>
          </cell>
        </row>
        <row r="395">
          <cell r="A395">
            <v>5667</v>
          </cell>
          <cell r="B395" t="str">
            <v>吴艳</v>
          </cell>
          <cell r="C395">
            <v>37376.77</v>
          </cell>
          <cell r="D395">
            <v>1205.70225806452</v>
          </cell>
        </row>
        <row r="396">
          <cell r="A396">
            <v>5665</v>
          </cell>
          <cell r="B396" t="str">
            <v>周红蓉</v>
          </cell>
          <cell r="C396">
            <v>42848.25</v>
          </cell>
          <cell r="D396">
            <v>1382.20161290323</v>
          </cell>
        </row>
        <row r="397">
          <cell r="A397">
            <v>5641</v>
          </cell>
          <cell r="B397" t="str">
            <v>舒海燕</v>
          </cell>
          <cell r="C397">
            <v>43671.14</v>
          </cell>
          <cell r="D397">
            <v>1408.7464516129</v>
          </cell>
        </row>
        <row r="398">
          <cell r="A398">
            <v>5629</v>
          </cell>
          <cell r="B398" t="str">
            <v>钟明俊</v>
          </cell>
          <cell r="C398">
            <v>13848.73</v>
          </cell>
          <cell r="D398">
            <v>446.733225806452</v>
          </cell>
        </row>
        <row r="399">
          <cell r="A399">
            <v>5627</v>
          </cell>
          <cell r="B399" t="str">
            <v>苟会英</v>
          </cell>
          <cell r="C399">
            <v>42981.61</v>
          </cell>
          <cell r="D399">
            <v>1386.5035483871</v>
          </cell>
        </row>
        <row r="400">
          <cell r="A400">
            <v>5623</v>
          </cell>
          <cell r="B400" t="str">
            <v>郭祥</v>
          </cell>
          <cell r="C400">
            <v>23396.8</v>
          </cell>
          <cell r="D400">
            <v>754.735483870968</v>
          </cell>
        </row>
        <row r="401">
          <cell r="A401">
            <v>5574</v>
          </cell>
          <cell r="B401" t="str">
            <v>陈蓉</v>
          </cell>
          <cell r="C401">
            <v>24069.89</v>
          </cell>
          <cell r="D401">
            <v>776.448064516129</v>
          </cell>
        </row>
        <row r="402">
          <cell r="A402">
            <v>5569</v>
          </cell>
          <cell r="B402" t="str">
            <v>严婷婷</v>
          </cell>
          <cell r="C402">
            <v>27122.38</v>
          </cell>
          <cell r="D402">
            <v>874.915483870968</v>
          </cell>
        </row>
        <row r="403">
          <cell r="A403">
            <v>5564</v>
          </cell>
          <cell r="B403" t="str">
            <v>徐婷</v>
          </cell>
          <cell r="C403">
            <v>77825.34</v>
          </cell>
          <cell r="D403">
            <v>2510.49483870968</v>
          </cell>
        </row>
        <row r="404">
          <cell r="A404">
            <v>5548</v>
          </cell>
          <cell r="B404" t="str">
            <v>王雪莲</v>
          </cell>
          <cell r="C404">
            <v>19962.01</v>
          </cell>
          <cell r="D404">
            <v>643.935806451613</v>
          </cell>
        </row>
        <row r="405">
          <cell r="A405">
            <v>5541</v>
          </cell>
          <cell r="B405" t="str">
            <v>李艳</v>
          </cell>
          <cell r="C405">
            <v>16853</v>
          </cell>
          <cell r="D405">
            <v>543.645161290323</v>
          </cell>
        </row>
        <row r="406">
          <cell r="A406">
            <v>5538</v>
          </cell>
          <cell r="B406" t="str">
            <v>兰燕玲</v>
          </cell>
          <cell r="C406">
            <v>25311.2</v>
          </cell>
          <cell r="D406">
            <v>816.490322580645</v>
          </cell>
        </row>
        <row r="407">
          <cell r="A407">
            <v>5537</v>
          </cell>
          <cell r="B407" t="str">
            <v>詹步蓉</v>
          </cell>
          <cell r="C407">
            <v>15978.8</v>
          </cell>
          <cell r="D407">
            <v>515.445161290323</v>
          </cell>
        </row>
        <row r="408">
          <cell r="A408">
            <v>5535</v>
          </cell>
          <cell r="B408" t="str">
            <v>梁桃</v>
          </cell>
          <cell r="C408">
            <v>39157.05</v>
          </cell>
          <cell r="D408">
            <v>1263.13064516129</v>
          </cell>
        </row>
        <row r="409">
          <cell r="A409">
            <v>5527</v>
          </cell>
          <cell r="B409" t="str">
            <v>殷岱菊</v>
          </cell>
          <cell r="C409">
            <v>17966.94</v>
          </cell>
          <cell r="D409">
            <v>579.578709677419</v>
          </cell>
        </row>
        <row r="410">
          <cell r="A410">
            <v>5525</v>
          </cell>
          <cell r="B410" t="str">
            <v>何尧</v>
          </cell>
          <cell r="C410">
            <v>15899.17</v>
          </cell>
          <cell r="D410">
            <v>512.876451612903</v>
          </cell>
        </row>
        <row r="411">
          <cell r="A411">
            <v>5523</v>
          </cell>
          <cell r="B411" t="str">
            <v>杨琴</v>
          </cell>
          <cell r="C411">
            <v>24427.15</v>
          </cell>
          <cell r="D411">
            <v>787.972580645161</v>
          </cell>
        </row>
        <row r="412">
          <cell r="A412">
            <v>5521</v>
          </cell>
          <cell r="B412" t="str">
            <v>吴阳</v>
          </cell>
          <cell r="C412">
            <v>28327.61</v>
          </cell>
          <cell r="D412">
            <v>913.793870967742</v>
          </cell>
        </row>
        <row r="413">
          <cell r="A413">
            <v>5519</v>
          </cell>
          <cell r="B413" t="str">
            <v>黄玲</v>
          </cell>
          <cell r="C413">
            <v>31267.65</v>
          </cell>
          <cell r="D413">
            <v>1008.63387096774</v>
          </cell>
        </row>
        <row r="414">
          <cell r="A414">
            <v>5517</v>
          </cell>
          <cell r="B414" t="str">
            <v>周娟</v>
          </cell>
          <cell r="C414">
            <v>17436.78</v>
          </cell>
          <cell r="D414">
            <v>562.476774193548</v>
          </cell>
        </row>
        <row r="415">
          <cell r="A415">
            <v>5514</v>
          </cell>
          <cell r="B415" t="str">
            <v>方玉</v>
          </cell>
          <cell r="C415">
            <v>180.63</v>
          </cell>
          <cell r="D415">
            <v>5.82677419354839</v>
          </cell>
        </row>
        <row r="416">
          <cell r="A416">
            <v>5501</v>
          </cell>
          <cell r="B416" t="str">
            <v>邹惠</v>
          </cell>
          <cell r="C416">
            <v>15600.85</v>
          </cell>
          <cell r="D416">
            <v>503.253225806452</v>
          </cell>
        </row>
        <row r="417">
          <cell r="A417">
            <v>5500</v>
          </cell>
          <cell r="B417" t="str">
            <v>余福凤</v>
          </cell>
          <cell r="C417">
            <v>-41.5</v>
          </cell>
          <cell r="D417">
            <v>-1.33870967741935</v>
          </cell>
        </row>
        <row r="418">
          <cell r="A418">
            <v>5473</v>
          </cell>
          <cell r="B418" t="str">
            <v>苗凯</v>
          </cell>
          <cell r="C418">
            <v>20460.26</v>
          </cell>
          <cell r="D418">
            <v>660.008387096774</v>
          </cell>
        </row>
        <row r="419">
          <cell r="A419">
            <v>5472</v>
          </cell>
          <cell r="B419" t="str">
            <v>刘霞</v>
          </cell>
          <cell r="C419">
            <v>42363.27</v>
          </cell>
          <cell r="D419">
            <v>1366.55709677419</v>
          </cell>
        </row>
        <row r="420">
          <cell r="A420">
            <v>5471</v>
          </cell>
          <cell r="B420" t="str">
            <v>于春莲</v>
          </cell>
          <cell r="C420">
            <v>66707.86</v>
          </cell>
          <cell r="D420">
            <v>2151.8664516129</v>
          </cell>
        </row>
        <row r="421">
          <cell r="A421">
            <v>5457</v>
          </cell>
          <cell r="B421" t="str">
            <v>江月红</v>
          </cell>
          <cell r="C421">
            <v>19717.55</v>
          </cell>
          <cell r="D421">
            <v>636.05</v>
          </cell>
        </row>
        <row r="422">
          <cell r="A422">
            <v>5447</v>
          </cell>
          <cell r="B422" t="str">
            <v>潘建凡</v>
          </cell>
          <cell r="C422">
            <v>22727.78</v>
          </cell>
          <cell r="D422">
            <v>733.154193548387</v>
          </cell>
        </row>
        <row r="423">
          <cell r="A423">
            <v>5409</v>
          </cell>
          <cell r="B423" t="str">
            <v>唐燕</v>
          </cell>
          <cell r="C423">
            <v>16309.27</v>
          </cell>
          <cell r="D423">
            <v>526.105483870968</v>
          </cell>
        </row>
        <row r="424">
          <cell r="A424">
            <v>5408</v>
          </cell>
          <cell r="B424" t="str">
            <v>张建</v>
          </cell>
          <cell r="C424">
            <v>43224.73</v>
          </cell>
          <cell r="D424">
            <v>1394.34612903226</v>
          </cell>
        </row>
        <row r="425">
          <cell r="A425">
            <v>5407</v>
          </cell>
          <cell r="B425" t="str">
            <v>梁兰</v>
          </cell>
          <cell r="C425">
            <v>31424.37</v>
          </cell>
          <cell r="D425">
            <v>1013.68935483871</v>
          </cell>
        </row>
        <row r="426">
          <cell r="A426">
            <v>5406</v>
          </cell>
          <cell r="B426" t="str">
            <v>张琴</v>
          </cell>
          <cell r="C426">
            <v>40631.63</v>
          </cell>
          <cell r="D426">
            <v>1310.69774193548</v>
          </cell>
        </row>
        <row r="427">
          <cell r="A427">
            <v>5403</v>
          </cell>
          <cell r="B427" t="str">
            <v>翁源轲</v>
          </cell>
          <cell r="C427">
            <v>14824.19</v>
          </cell>
          <cell r="D427">
            <v>478.199677419355</v>
          </cell>
        </row>
        <row r="428">
          <cell r="A428">
            <v>5346</v>
          </cell>
          <cell r="B428" t="str">
            <v>林丰燕</v>
          </cell>
          <cell r="C428">
            <v>23383.86</v>
          </cell>
          <cell r="D428">
            <v>754.318064516129</v>
          </cell>
        </row>
        <row r="429">
          <cell r="A429">
            <v>5344</v>
          </cell>
          <cell r="B429" t="str">
            <v>贾静</v>
          </cell>
          <cell r="C429">
            <v>26068.92</v>
          </cell>
          <cell r="D429">
            <v>840.932903225806</v>
          </cell>
        </row>
        <row r="430">
          <cell r="A430">
            <v>5203</v>
          </cell>
          <cell r="B430" t="str">
            <v>杨燕</v>
          </cell>
          <cell r="C430">
            <v>41279.42</v>
          </cell>
          <cell r="D430">
            <v>1331.59419354839</v>
          </cell>
        </row>
        <row r="431">
          <cell r="A431">
            <v>4848</v>
          </cell>
          <cell r="B431" t="str">
            <v>刘婷</v>
          </cell>
          <cell r="C431">
            <v>3946.84</v>
          </cell>
          <cell r="D431">
            <v>127.317419354839</v>
          </cell>
        </row>
        <row r="432">
          <cell r="A432">
            <v>4843</v>
          </cell>
          <cell r="B432" t="str">
            <v>李姣</v>
          </cell>
          <cell r="C432">
            <v>34370.99</v>
          </cell>
          <cell r="D432">
            <v>1108.74161290323</v>
          </cell>
        </row>
        <row r="433">
          <cell r="A433">
            <v>4813</v>
          </cell>
          <cell r="B433" t="str">
            <v>罗玉萍</v>
          </cell>
          <cell r="C433">
            <v>38099.82</v>
          </cell>
          <cell r="D433">
            <v>1229.0264516129</v>
          </cell>
        </row>
        <row r="434">
          <cell r="A434">
            <v>4746</v>
          </cell>
          <cell r="B434" t="str">
            <v>冯梅</v>
          </cell>
          <cell r="C434">
            <v>10854.41</v>
          </cell>
          <cell r="D434">
            <v>350.142258064516</v>
          </cell>
        </row>
        <row r="435">
          <cell r="A435">
            <v>4744</v>
          </cell>
          <cell r="B435" t="str">
            <v>梁艳桃 </v>
          </cell>
          <cell r="C435">
            <v>-3.51</v>
          </cell>
          <cell r="D435">
            <v>-0.113225806451613</v>
          </cell>
        </row>
        <row r="436">
          <cell r="A436">
            <v>4569</v>
          </cell>
          <cell r="B436" t="str">
            <v>王旭</v>
          </cell>
          <cell r="C436">
            <v>32522.6</v>
          </cell>
          <cell r="D436">
            <v>1049.11612903226</v>
          </cell>
        </row>
        <row r="437">
          <cell r="A437">
            <v>4557</v>
          </cell>
          <cell r="B437" t="str">
            <v>李琼</v>
          </cell>
          <cell r="C437">
            <v>23242.7</v>
          </cell>
          <cell r="D437">
            <v>749.764516129032</v>
          </cell>
        </row>
        <row r="438">
          <cell r="A438">
            <v>4541</v>
          </cell>
          <cell r="B438" t="str">
            <v>邱雪</v>
          </cell>
          <cell r="C438">
            <v>1341.31</v>
          </cell>
          <cell r="D438">
            <v>43.268064516129</v>
          </cell>
        </row>
        <row r="439">
          <cell r="A439">
            <v>4540</v>
          </cell>
          <cell r="B439" t="str">
            <v>朱玉梅</v>
          </cell>
          <cell r="C439">
            <v>24592.38</v>
          </cell>
          <cell r="D439">
            <v>793.302580645161</v>
          </cell>
        </row>
        <row r="440">
          <cell r="A440">
            <v>4529</v>
          </cell>
          <cell r="B440" t="str">
            <v>谭庆娟</v>
          </cell>
          <cell r="C440">
            <v>1557.36</v>
          </cell>
          <cell r="D440">
            <v>50.2374193548387</v>
          </cell>
        </row>
        <row r="441">
          <cell r="A441">
            <v>4524</v>
          </cell>
          <cell r="B441" t="str">
            <v>易庭丽</v>
          </cell>
          <cell r="C441">
            <v>24762.68</v>
          </cell>
          <cell r="D441">
            <v>798.796129032258</v>
          </cell>
        </row>
        <row r="442">
          <cell r="A442">
            <v>4518</v>
          </cell>
          <cell r="B442" t="str">
            <v>王慧</v>
          </cell>
          <cell r="C442">
            <v>18195.21</v>
          </cell>
          <cell r="D442">
            <v>586.942258064516</v>
          </cell>
        </row>
        <row r="443">
          <cell r="A443">
            <v>4449</v>
          </cell>
          <cell r="B443" t="str">
            <v>秦睿熹
</v>
          </cell>
          <cell r="C443">
            <v>1696.72</v>
          </cell>
          <cell r="D443">
            <v>54.7329032258065</v>
          </cell>
        </row>
        <row r="444">
          <cell r="A444">
            <v>4438</v>
          </cell>
          <cell r="B444" t="str">
            <v>陈柳 </v>
          </cell>
          <cell r="C444">
            <v>30096.9</v>
          </cell>
          <cell r="D444">
            <v>970.867741935484</v>
          </cell>
        </row>
        <row r="445">
          <cell r="A445">
            <v>4434</v>
          </cell>
          <cell r="B445" t="str">
            <v>银荷 </v>
          </cell>
          <cell r="C445">
            <v>28833.9</v>
          </cell>
          <cell r="D445">
            <v>930.125806451613</v>
          </cell>
        </row>
        <row r="446">
          <cell r="A446">
            <v>4433</v>
          </cell>
          <cell r="B446" t="str">
            <v>母文聪 </v>
          </cell>
          <cell r="C446">
            <v>21695.08</v>
          </cell>
          <cell r="D446">
            <v>699.841290322581</v>
          </cell>
        </row>
        <row r="447">
          <cell r="A447">
            <v>4432</v>
          </cell>
          <cell r="B447" t="str">
            <v>雷灵犀 </v>
          </cell>
          <cell r="C447">
            <v>38348.46</v>
          </cell>
          <cell r="D447">
            <v>1237.04709677419</v>
          </cell>
        </row>
        <row r="448">
          <cell r="A448">
            <v>4430</v>
          </cell>
          <cell r="B448" t="str">
            <v>张昌永 </v>
          </cell>
          <cell r="C448">
            <v>93.65</v>
          </cell>
          <cell r="D448">
            <v>3.02096774193548</v>
          </cell>
        </row>
        <row r="449">
          <cell r="A449">
            <v>4332</v>
          </cell>
          <cell r="B449" t="str">
            <v>郑泽连</v>
          </cell>
          <cell r="C449">
            <v>38315.42</v>
          </cell>
          <cell r="D449">
            <v>1235.98129032258</v>
          </cell>
        </row>
        <row r="450">
          <cell r="A450">
            <v>4330</v>
          </cell>
          <cell r="B450" t="str">
            <v>郑红艳 </v>
          </cell>
          <cell r="C450">
            <v>5822.76</v>
          </cell>
          <cell r="D450">
            <v>187.830967741936</v>
          </cell>
        </row>
        <row r="451">
          <cell r="A451">
            <v>4325</v>
          </cell>
          <cell r="B451" t="str">
            <v>朱朝霞 </v>
          </cell>
          <cell r="C451">
            <v>16493.84</v>
          </cell>
          <cell r="D451">
            <v>532.05935483871</v>
          </cell>
        </row>
        <row r="452">
          <cell r="A452">
            <v>4322</v>
          </cell>
          <cell r="B452" t="str">
            <v>王晗 </v>
          </cell>
          <cell r="C452">
            <v>36859.06</v>
          </cell>
          <cell r="D452">
            <v>1189.00193548387</v>
          </cell>
        </row>
        <row r="453">
          <cell r="A453">
            <v>4321</v>
          </cell>
          <cell r="B453" t="str">
            <v>但燕 </v>
          </cell>
          <cell r="C453">
            <v>48150.22</v>
          </cell>
          <cell r="D453">
            <v>1553.23290322581</v>
          </cell>
        </row>
        <row r="454">
          <cell r="A454">
            <v>4311</v>
          </cell>
          <cell r="B454" t="str">
            <v>马雪 </v>
          </cell>
          <cell r="C454">
            <v>30701.89</v>
          </cell>
          <cell r="D454">
            <v>990.383548387097</v>
          </cell>
        </row>
        <row r="455">
          <cell r="A455">
            <v>4310</v>
          </cell>
          <cell r="B455" t="str">
            <v>戚彩 </v>
          </cell>
          <cell r="C455">
            <v>20720.02</v>
          </cell>
          <cell r="D455">
            <v>668.387741935484</v>
          </cell>
        </row>
        <row r="456">
          <cell r="A456">
            <v>4306</v>
          </cell>
          <cell r="B456" t="str">
            <v>王艳
</v>
          </cell>
          <cell r="C456">
            <v>35789.68</v>
          </cell>
          <cell r="D456">
            <v>1154.50580645161</v>
          </cell>
        </row>
        <row r="457">
          <cell r="A457">
            <v>4304</v>
          </cell>
          <cell r="B457" t="str">
            <v>贾兰 </v>
          </cell>
          <cell r="C457">
            <v>6632.63</v>
          </cell>
          <cell r="D457">
            <v>213.955806451613</v>
          </cell>
        </row>
        <row r="458">
          <cell r="A458">
            <v>4302</v>
          </cell>
          <cell r="B458" t="str">
            <v>周娟 </v>
          </cell>
          <cell r="C458">
            <v>45763.7</v>
          </cell>
          <cell r="D458">
            <v>1476.24838709677</v>
          </cell>
        </row>
        <row r="459">
          <cell r="A459">
            <v>4301</v>
          </cell>
          <cell r="B459" t="str">
            <v>朱晓桃 </v>
          </cell>
          <cell r="C459">
            <v>46568.62</v>
          </cell>
          <cell r="D459">
            <v>1502.2135483871</v>
          </cell>
        </row>
        <row r="460">
          <cell r="A460">
            <v>4292</v>
          </cell>
          <cell r="B460" t="str">
            <v>何玉莲 </v>
          </cell>
          <cell r="C460">
            <v>8.92</v>
          </cell>
          <cell r="D460">
            <v>0.287741935483871</v>
          </cell>
        </row>
        <row r="461">
          <cell r="A461">
            <v>4291</v>
          </cell>
          <cell r="B461" t="str">
            <v>谢琴
</v>
          </cell>
          <cell r="C461">
            <v>258.31</v>
          </cell>
          <cell r="D461">
            <v>8.33258064516129</v>
          </cell>
        </row>
        <row r="462">
          <cell r="A462">
            <v>4288</v>
          </cell>
          <cell r="B462" t="str">
            <v>李宝璐 </v>
          </cell>
          <cell r="C462">
            <v>11478.25</v>
          </cell>
          <cell r="D462">
            <v>370.266129032258</v>
          </cell>
        </row>
        <row r="463">
          <cell r="A463">
            <v>4284</v>
          </cell>
          <cell r="B463" t="str">
            <v>郭书成 </v>
          </cell>
          <cell r="C463">
            <v>31223.17</v>
          </cell>
          <cell r="D463">
            <v>1007.19903225806</v>
          </cell>
        </row>
        <row r="464">
          <cell r="A464">
            <v>4283</v>
          </cell>
          <cell r="B464" t="str">
            <v>何莉莎 </v>
          </cell>
          <cell r="C464">
            <v>-101.8</v>
          </cell>
          <cell r="D464">
            <v>-3.28387096774194</v>
          </cell>
        </row>
        <row r="465">
          <cell r="A465">
            <v>4281</v>
          </cell>
          <cell r="B465" t="str">
            <v>郭砚西
</v>
          </cell>
          <cell r="C465">
            <v>16290.12</v>
          </cell>
          <cell r="D465">
            <v>525.487741935484</v>
          </cell>
        </row>
        <row r="466">
          <cell r="A466">
            <v>4279</v>
          </cell>
          <cell r="B466" t="str">
            <v>蒋永槐
</v>
          </cell>
          <cell r="C466">
            <v>4130.4</v>
          </cell>
          <cell r="D466">
            <v>133.238709677419</v>
          </cell>
        </row>
        <row r="467">
          <cell r="A467">
            <v>4275</v>
          </cell>
          <cell r="B467" t="str">
            <v>何世利 </v>
          </cell>
          <cell r="C467">
            <v>8273.26</v>
          </cell>
          <cell r="D467">
            <v>266.87935483871</v>
          </cell>
        </row>
        <row r="468">
          <cell r="A468">
            <v>4273</v>
          </cell>
          <cell r="B468" t="str">
            <v>代红英 </v>
          </cell>
          <cell r="C468">
            <v>20809.81</v>
          </cell>
          <cell r="D468">
            <v>671.284193548387</v>
          </cell>
        </row>
        <row r="469">
          <cell r="A469">
            <v>4264</v>
          </cell>
          <cell r="B469" t="str">
            <v>莫晓菊 </v>
          </cell>
          <cell r="C469">
            <v>30940.34</v>
          </cell>
          <cell r="D469">
            <v>998.075483870968</v>
          </cell>
        </row>
        <row r="470">
          <cell r="A470">
            <v>4218</v>
          </cell>
          <cell r="B470" t="str">
            <v>胡云</v>
          </cell>
          <cell r="C470">
            <v>479.2</v>
          </cell>
          <cell r="D470">
            <v>15.458064516129</v>
          </cell>
        </row>
        <row r="471">
          <cell r="A471">
            <v>4209</v>
          </cell>
          <cell r="B471" t="str">
            <v>严佳 </v>
          </cell>
          <cell r="C471">
            <v>36828.16</v>
          </cell>
          <cell r="D471">
            <v>1188.00516129032</v>
          </cell>
        </row>
        <row r="472">
          <cell r="A472">
            <v>4208</v>
          </cell>
          <cell r="B472" t="str">
            <v>苏静 </v>
          </cell>
          <cell r="C472">
            <v>15097.1</v>
          </cell>
          <cell r="D472">
            <v>487.003225806452</v>
          </cell>
        </row>
        <row r="473">
          <cell r="A473">
            <v>4202</v>
          </cell>
          <cell r="B473" t="str">
            <v>胡玉 </v>
          </cell>
          <cell r="C473">
            <v>4226.42</v>
          </cell>
          <cell r="D473">
            <v>136.336129032258</v>
          </cell>
        </row>
        <row r="474">
          <cell r="A474">
            <v>4201</v>
          </cell>
          <cell r="B474" t="str">
            <v>李萍 </v>
          </cell>
          <cell r="C474">
            <v>21700.02</v>
          </cell>
          <cell r="D474">
            <v>700.00064516129</v>
          </cell>
        </row>
        <row r="475">
          <cell r="A475">
            <v>4196</v>
          </cell>
          <cell r="B475" t="str">
            <v>李红梅 </v>
          </cell>
          <cell r="C475">
            <v>8544.25</v>
          </cell>
          <cell r="D475">
            <v>275.620967741936</v>
          </cell>
        </row>
        <row r="476">
          <cell r="A476">
            <v>4192</v>
          </cell>
          <cell r="B476" t="str">
            <v>陶明星 </v>
          </cell>
          <cell r="C476">
            <v>17653.89</v>
          </cell>
          <cell r="D476">
            <v>569.480322580645</v>
          </cell>
        </row>
        <row r="477">
          <cell r="A477">
            <v>4190</v>
          </cell>
          <cell r="B477" t="str">
            <v>张阳 </v>
          </cell>
          <cell r="C477">
            <v>24883.11</v>
          </cell>
          <cell r="D477">
            <v>802.680967741936</v>
          </cell>
        </row>
        <row r="478">
          <cell r="A478">
            <v>4187</v>
          </cell>
          <cell r="B478" t="str">
            <v>任会茹 </v>
          </cell>
          <cell r="C478">
            <v>21429.53</v>
          </cell>
          <cell r="D478">
            <v>691.275161290323</v>
          </cell>
        </row>
        <row r="479">
          <cell r="A479">
            <v>4168</v>
          </cell>
          <cell r="B479" t="str">
            <v>罗秀梅 </v>
          </cell>
          <cell r="C479">
            <v>29764.97</v>
          </cell>
          <cell r="D479">
            <v>960.160322580645</v>
          </cell>
        </row>
        <row r="480">
          <cell r="A480">
            <v>4162</v>
          </cell>
          <cell r="B480" t="str">
            <v>陈瑶
</v>
          </cell>
          <cell r="C480">
            <v>313.55</v>
          </cell>
          <cell r="D480">
            <v>10.1145161290323</v>
          </cell>
        </row>
        <row r="481">
          <cell r="A481">
            <v>4149</v>
          </cell>
          <cell r="B481" t="str">
            <v>焦婷
</v>
          </cell>
          <cell r="C481">
            <v>40123.96</v>
          </cell>
          <cell r="D481">
            <v>1294.32129032258</v>
          </cell>
        </row>
        <row r="482">
          <cell r="A482">
            <v>4147</v>
          </cell>
          <cell r="B482" t="str">
            <v>周思 </v>
          </cell>
          <cell r="C482">
            <v>16688.45</v>
          </cell>
          <cell r="D482">
            <v>538.337096774194</v>
          </cell>
        </row>
        <row r="483">
          <cell r="A483">
            <v>4143</v>
          </cell>
          <cell r="B483" t="str">
            <v>王艳 </v>
          </cell>
          <cell r="C483">
            <v>39009.33</v>
          </cell>
          <cell r="D483">
            <v>1258.36548387097</v>
          </cell>
        </row>
        <row r="484">
          <cell r="A484">
            <v>4139</v>
          </cell>
          <cell r="B484" t="str">
            <v>钟诚
</v>
          </cell>
          <cell r="C484">
            <v>1197.79</v>
          </cell>
          <cell r="D484">
            <v>38.6383870967742</v>
          </cell>
        </row>
        <row r="485">
          <cell r="A485">
            <v>4138</v>
          </cell>
          <cell r="B485" t="str">
            <v>印玉洁 </v>
          </cell>
          <cell r="C485">
            <v>27575.79</v>
          </cell>
          <cell r="D485">
            <v>889.541612903226</v>
          </cell>
        </row>
        <row r="486">
          <cell r="A486">
            <v>4133</v>
          </cell>
          <cell r="B486" t="str">
            <v>毛春英 </v>
          </cell>
          <cell r="C486">
            <v>33376.27</v>
          </cell>
          <cell r="D486">
            <v>1076.65387096774</v>
          </cell>
        </row>
        <row r="487">
          <cell r="A487">
            <v>4122</v>
          </cell>
          <cell r="B487" t="str">
            <v>吴纯</v>
          </cell>
          <cell r="C487">
            <v>25238.46</v>
          </cell>
          <cell r="D487">
            <v>814.143870967742</v>
          </cell>
        </row>
        <row r="488">
          <cell r="A488">
            <v>4121</v>
          </cell>
          <cell r="B488" t="str">
            <v>刘丹 </v>
          </cell>
          <cell r="C488">
            <v>29865.25</v>
          </cell>
          <cell r="D488">
            <v>963.395161290323</v>
          </cell>
        </row>
        <row r="489">
          <cell r="A489">
            <v>4117</v>
          </cell>
          <cell r="B489" t="str">
            <v>代志斌 </v>
          </cell>
          <cell r="C489">
            <v>27597.88</v>
          </cell>
          <cell r="D489">
            <v>890.254193548387</v>
          </cell>
        </row>
        <row r="490">
          <cell r="A490">
            <v>4096</v>
          </cell>
          <cell r="B490" t="str">
            <v>唐菊
</v>
          </cell>
          <cell r="C490">
            <v>-113</v>
          </cell>
          <cell r="D490">
            <v>-3.64516129032258</v>
          </cell>
        </row>
        <row r="491">
          <cell r="A491">
            <v>4094</v>
          </cell>
          <cell r="B491" t="str">
            <v>刘成俊 </v>
          </cell>
          <cell r="C491">
            <v>17271.35</v>
          </cell>
          <cell r="D491">
            <v>557.140322580645</v>
          </cell>
        </row>
        <row r="492">
          <cell r="A492">
            <v>4093</v>
          </cell>
          <cell r="B492" t="str">
            <v>杨素芬 </v>
          </cell>
          <cell r="C492">
            <v>50217.39</v>
          </cell>
          <cell r="D492">
            <v>1619.91580645161</v>
          </cell>
        </row>
        <row r="493">
          <cell r="A493">
            <v>4090</v>
          </cell>
          <cell r="B493" t="str">
            <v>钟开良 </v>
          </cell>
          <cell r="C493">
            <v>24576.32</v>
          </cell>
          <cell r="D493">
            <v>792.784516129032</v>
          </cell>
        </row>
        <row r="494">
          <cell r="A494">
            <v>4089</v>
          </cell>
          <cell r="B494" t="str">
            <v>段文秀 </v>
          </cell>
          <cell r="C494">
            <v>36211.53</v>
          </cell>
          <cell r="D494">
            <v>1168.11387096774</v>
          </cell>
        </row>
        <row r="495">
          <cell r="A495">
            <v>4086</v>
          </cell>
          <cell r="B495" t="str">
            <v>高文棋 </v>
          </cell>
          <cell r="C495">
            <v>26907.05</v>
          </cell>
          <cell r="D495">
            <v>867.96935483871</v>
          </cell>
        </row>
        <row r="496">
          <cell r="A496">
            <v>4085</v>
          </cell>
          <cell r="B496" t="str">
            <v>宋莉
</v>
          </cell>
          <cell r="C496">
            <v>96.25</v>
          </cell>
          <cell r="D496">
            <v>3.10483870967742</v>
          </cell>
        </row>
        <row r="497">
          <cell r="A497">
            <v>4079</v>
          </cell>
          <cell r="B497" t="str">
            <v>喻茂莲 </v>
          </cell>
          <cell r="C497">
            <v>51514.65</v>
          </cell>
          <cell r="D497">
            <v>1661.76290322581</v>
          </cell>
        </row>
        <row r="498">
          <cell r="A498">
            <v>4064</v>
          </cell>
          <cell r="B498" t="str">
            <v>张雅琼
</v>
          </cell>
          <cell r="C498">
            <v>125.3</v>
          </cell>
          <cell r="D498">
            <v>4.04193548387097</v>
          </cell>
        </row>
        <row r="499">
          <cell r="A499">
            <v>4063</v>
          </cell>
          <cell r="B499" t="str">
            <v>吴丹 </v>
          </cell>
          <cell r="C499">
            <v>25561.23</v>
          </cell>
          <cell r="D499">
            <v>824.555806451613</v>
          </cell>
        </row>
        <row r="500">
          <cell r="A500">
            <v>4055</v>
          </cell>
          <cell r="B500" t="str">
            <v>杨巧林</v>
          </cell>
          <cell r="C500">
            <v>22035.16</v>
          </cell>
          <cell r="D500">
            <v>710.811612903226</v>
          </cell>
        </row>
        <row r="501">
          <cell r="A501">
            <v>4048</v>
          </cell>
          <cell r="B501" t="str">
            <v>谢怡 </v>
          </cell>
          <cell r="C501">
            <v>53988.97</v>
          </cell>
          <cell r="D501">
            <v>1741.57967741935</v>
          </cell>
        </row>
        <row r="502">
          <cell r="A502">
            <v>4045</v>
          </cell>
          <cell r="B502" t="str">
            <v>缪敬秀
</v>
          </cell>
          <cell r="C502">
            <v>22399.66</v>
          </cell>
          <cell r="D502">
            <v>722.569677419355</v>
          </cell>
        </row>
        <row r="503">
          <cell r="A503">
            <v>4044</v>
          </cell>
          <cell r="B503" t="str">
            <v>辜瑞琪
</v>
          </cell>
          <cell r="C503">
            <v>16540.44</v>
          </cell>
          <cell r="D503">
            <v>533.562580645161</v>
          </cell>
        </row>
        <row r="504">
          <cell r="A504">
            <v>4035</v>
          </cell>
          <cell r="B504" t="str">
            <v>何文英 </v>
          </cell>
          <cell r="C504">
            <v>34508.28</v>
          </cell>
          <cell r="D504">
            <v>1113.17032258065</v>
          </cell>
        </row>
        <row r="505">
          <cell r="A505">
            <v>4030</v>
          </cell>
          <cell r="B505" t="str">
            <v>冯明会 </v>
          </cell>
          <cell r="C505">
            <v>29412.45</v>
          </cell>
          <cell r="D505">
            <v>948.788709677419</v>
          </cell>
        </row>
        <row r="506">
          <cell r="A506">
            <v>4029</v>
          </cell>
          <cell r="B506" t="str">
            <v>骆大辉
</v>
          </cell>
          <cell r="C506">
            <v>8567.58</v>
          </cell>
          <cell r="D506">
            <v>276.373548387097</v>
          </cell>
        </row>
        <row r="507">
          <cell r="A507">
            <v>4028</v>
          </cell>
          <cell r="B507" t="str">
            <v>田兰 </v>
          </cell>
          <cell r="C507">
            <v>30704.97</v>
          </cell>
          <cell r="D507">
            <v>990.482903225807</v>
          </cell>
        </row>
        <row r="508">
          <cell r="A508">
            <v>4025</v>
          </cell>
          <cell r="B508" t="str">
            <v>王庆 </v>
          </cell>
          <cell r="C508">
            <v>10157.49</v>
          </cell>
          <cell r="D508">
            <v>327.660967741935</v>
          </cell>
        </row>
        <row r="509">
          <cell r="A509">
            <v>4022</v>
          </cell>
          <cell r="B509" t="str">
            <v>罗纬 </v>
          </cell>
          <cell r="C509">
            <v>20657.56</v>
          </cell>
          <cell r="D509">
            <v>666.372903225807</v>
          </cell>
        </row>
        <row r="510">
          <cell r="A510">
            <v>4013</v>
          </cell>
          <cell r="B510" t="str">
            <v>徐艳红 </v>
          </cell>
          <cell r="C510">
            <v>2487.75</v>
          </cell>
          <cell r="D510">
            <v>80.25</v>
          </cell>
        </row>
        <row r="511">
          <cell r="A511">
            <v>4009</v>
          </cell>
          <cell r="B511" t="str">
            <v>周明建 </v>
          </cell>
          <cell r="C511">
            <v>2905.78</v>
          </cell>
          <cell r="D511">
            <v>93.7348387096774</v>
          </cell>
        </row>
        <row r="512">
          <cell r="A512">
            <v>4006</v>
          </cell>
          <cell r="B512" t="str">
            <v>张倩 </v>
          </cell>
          <cell r="C512">
            <v>45930.92</v>
          </cell>
          <cell r="D512">
            <v>1481.6425806451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L Results"/>
      <sheetName val="SQL Statement"/>
    </sheetNames>
    <sheetDataSet>
      <sheetData sheetId="0">
        <row r="1">
          <cell r="B1" t="str">
            <v>CLERKERID</v>
          </cell>
          <cell r="C1" t="str">
            <v>MAX(B.CLERKERNAME)</v>
          </cell>
          <cell r="D1" t="str">
            <v>PLACEPOINTID</v>
          </cell>
          <cell r="E1" t="str">
            <v>MAX(A.PLACEPOINTNAME)</v>
          </cell>
          <cell r="F1" t="str">
            <v>DOCID</v>
          </cell>
          <cell r="G1" t="str">
            <v>MAX(AREANAME)</v>
          </cell>
          <cell r="H1" t="str">
            <v>销售金额</v>
          </cell>
          <cell r="I1" t="str">
            <v>ML</v>
          </cell>
          <cell r="J1" t="str">
            <v>毛利率</v>
          </cell>
          <cell r="K1" t="str">
            <v>笔数</v>
          </cell>
        </row>
        <row r="2">
          <cell r="B2">
            <v>7300</v>
          </cell>
          <cell r="C2" t="str">
            <v>胡从艳</v>
          </cell>
          <cell r="D2">
            <v>889</v>
          </cell>
          <cell r="E2" t="str">
            <v>乐山翡翠国际店（新）</v>
          </cell>
        </row>
        <row r="2">
          <cell r="H2">
            <v>48</v>
          </cell>
          <cell r="I2">
            <v>6.63</v>
          </cell>
          <cell r="J2">
            <v>0.138125</v>
          </cell>
          <cell r="K2">
            <v>1</v>
          </cell>
        </row>
        <row r="3">
          <cell r="B3">
            <v>7704</v>
          </cell>
          <cell r="C3" t="str">
            <v>雷联灵</v>
          </cell>
          <cell r="D3">
            <v>889</v>
          </cell>
          <cell r="E3" t="str">
            <v>乐山翡翠国际店（新）</v>
          </cell>
        </row>
        <row r="3">
          <cell r="H3">
            <v>211.8</v>
          </cell>
          <cell r="I3">
            <v>32.7705454546</v>
          </cell>
          <cell r="J3">
            <v>0.154724010644948</v>
          </cell>
          <cell r="K3">
            <v>12</v>
          </cell>
        </row>
        <row r="4">
          <cell r="B4">
            <v>7825</v>
          </cell>
          <cell r="C4" t="str">
            <v>王婷婷</v>
          </cell>
          <cell r="D4">
            <v>887</v>
          </cell>
          <cell r="E4" t="str">
            <v>乐山居竹园店（新）</v>
          </cell>
        </row>
        <row r="4">
          <cell r="H4">
            <v>220.17</v>
          </cell>
          <cell r="I4">
            <v>43.651826087</v>
          </cell>
          <cell r="J4">
            <v>0.198264187159922</v>
          </cell>
          <cell r="K4">
            <v>17</v>
          </cell>
        </row>
        <row r="5">
          <cell r="B5">
            <v>7985</v>
          </cell>
          <cell r="C5" t="str">
            <v>刘丹丹</v>
          </cell>
          <cell r="D5">
            <v>888</v>
          </cell>
          <cell r="E5" t="str">
            <v>乐山王浩儿街店（新）</v>
          </cell>
        </row>
        <row r="5">
          <cell r="H5">
            <v>109.9</v>
          </cell>
          <cell r="I5">
            <v>28.95357142857</v>
          </cell>
          <cell r="J5">
            <v>0.263453789158963</v>
          </cell>
          <cell r="K5">
            <v>6</v>
          </cell>
        </row>
        <row r="6">
          <cell r="B6">
            <v>8077</v>
          </cell>
          <cell r="C6" t="str">
            <v>周琼</v>
          </cell>
          <cell r="D6">
            <v>887</v>
          </cell>
          <cell r="E6" t="str">
            <v>乐山居竹园店（新）</v>
          </cell>
        </row>
        <row r="6">
          <cell r="H6">
            <v>437.7</v>
          </cell>
          <cell r="I6">
            <v>169.5680248551</v>
          </cell>
          <cell r="J6">
            <v>0.387406956488691</v>
          </cell>
          <cell r="K6">
            <v>23</v>
          </cell>
        </row>
        <row r="7">
          <cell r="B7">
            <v>8078</v>
          </cell>
          <cell r="C7" t="str">
            <v>陈媛</v>
          </cell>
          <cell r="D7">
            <v>889</v>
          </cell>
          <cell r="E7" t="str">
            <v>乐山翡翠国际店（新）</v>
          </cell>
        </row>
        <row r="7">
          <cell r="H7">
            <v>228.15</v>
          </cell>
          <cell r="I7">
            <v>58.9</v>
          </cell>
          <cell r="J7">
            <v>0.25816348893272</v>
          </cell>
          <cell r="K7">
            <v>10</v>
          </cell>
        </row>
        <row r="8">
          <cell r="B8">
            <v>8454</v>
          </cell>
          <cell r="C8" t="str">
            <v>徐雪梅</v>
          </cell>
          <cell r="D8">
            <v>888</v>
          </cell>
          <cell r="E8" t="str">
            <v>乐山王浩儿街店（新）</v>
          </cell>
        </row>
        <row r="8">
          <cell r="H8">
            <v>225.4</v>
          </cell>
          <cell r="I8">
            <v>62.0654666666</v>
          </cell>
          <cell r="J8">
            <v>0.275356994971606</v>
          </cell>
          <cell r="K8">
            <v>6</v>
          </cell>
        </row>
        <row r="9">
          <cell r="B9">
            <v>8802</v>
          </cell>
          <cell r="C9" t="str">
            <v>余文玲</v>
          </cell>
          <cell r="D9">
            <v>888</v>
          </cell>
          <cell r="E9" t="str">
            <v>乐山王浩儿街店（新）</v>
          </cell>
        </row>
        <row r="9">
          <cell r="H9">
            <v>218.4</v>
          </cell>
          <cell r="I9">
            <v>89.260263907796</v>
          </cell>
          <cell r="J9">
            <v>0.408700842068663</v>
          </cell>
          <cell r="K9">
            <v>10</v>
          </cell>
        </row>
        <row r="10">
          <cell r="B10">
            <v>9230</v>
          </cell>
          <cell r="C10" t="str">
            <v>肖婷</v>
          </cell>
          <cell r="D10">
            <v>889</v>
          </cell>
          <cell r="E10" t="str">
            <v>乐山翡翠国际店（新）</v>
          </cell>
        </row>
        <row r="10">
          <cell r="H10">
            <v>295.34</v>
          </cell>
          <cell r="I10">
            <v>49.2450776052</v>
          </cell>
          <cell r="J10">
            <v>0.166740291207422</v>
          </cell>
          <cell r="K10">
            <v>12</v>
          </cell>
        </row>
        <row r="11">
          <cell r="B11">
            <v>9428</v>
          </cell>
          <cell r="C11" t="str">
            <v>李国红</v>
          </cell>
          <cell r="D11">
            <v>886</v>
          </cell>
          <cell r="E11" t="str">
            <v>乐山盛世花园店（新）</v>
          </cell>
        </row>
        <row r="11">
          <cell r="H11">
            <v>24.3</v>
          </cell>
          <cell r="I11">
            <v>16.28</v>
          </cell>
          <cell r="J11">
            <v>0.669958847736626</v>
          </cell>
          <cell r="K11">
            <v>2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F148" activeCellId="0" sqref="F14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1" width="8.62"/>
    <col collapsed="false" customWidth="true" hidden="false" outlineLevel="0" max="6" min="6" style="1" width="4.75"/>
    <col collapsed="false" customWidth="true" hidden="false" outlineLevel="0" max="7" min="7" style="1" width="10.62"/>
    <col collapsed="false" customWidth="true" hidden="false" outlineLevel="0" max="8" min="8" style="3" width="7.5"/>
    <col collapsed="false" customWidth="true" hidden="false" outlineLevel="0" max="10" min="9" style="4" width="10.37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4" t="s">
        <v>8</v>
      </c>
      <c r="J1" s="9" t="s">
        <v>9</v>
      </c>
    </row>
    <row r="2" customFormat="false" ht="17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10</v>
      </c>
      <c r="E2" s="14" t="s">
        <v>11</v>
      </c>
      <c r="F2" s="15" t="n">
        <v>4093</v>
      </c>
      <c r="G2" s="16" t="s">
        <v>12</v>
      </c>
      <c r="H2" s="17" t="n">
        <v>2200</v>
      </c>
      <c r="I2" s="4" t="n">
        <f aca="false">VLOOKUP(F:F,'[1]SQL Results'!$A$1:$D$1048576,4,0)</f>
        <v>1619.91580645161</v>
      </c>
      <c r="J2" s="4" t="n">
        <f aca="false">I2-H2</f>
        <v>-580.084193548387</v>
      </c>
    </row>
    <row r="3" customFormat="false" ht="17" hidden="false" customHeight="true" outlineLevel="0" collapsed="false">
      <c r="A3" s="10" t="n">
        <v>1</v>
      </c>
      <c r="B3" s="11" t="n">
        <v>2</v>
      </c>
      <c r="C3" s="12" t="n">
        <v>311</v>
      </c>
      <c r="D3" s="18" t="s">
        <v>10</v>
      </c>
      <c r="E3" s="14" t="s">
        <v>13</v>
      </c>
      <c r="F3" s="15" t="n">
        <v>4302</v>
      </c>
      <c r="G3" s="16" t="s">
        <v>14</v>
      </c>
      <c r="H3" s="17" t="n">
        <v>2200</v>
      </c>
      <c r="I3" s="4" t="n">
        <f aca="false">VLOOKUP(F:F,'[1]SQL Results'!$A$1:$D$1048576,4,0)</f>
        <v>1476.24838709677</v>
      </c>
      <c r="J3" s="4" t="n">
        <f aca="false">I3-H3</f>
        <v>-723.751612903226</v>
      </c>
    </row>
    <row r="4" customFormat="false" ht="17" hidden="false" customHeight="true" outlineLevel="0" collapsed="false">
      <c r="A4" s="10" t="n">
        <v>1</v>
      </c>
      <c r="B4" s="11" t="n">
        <v>3</v>
      </c>
      <c r="C4" s="12" t="n">
        <v>311</v>
      </c>
      <c r="D4" s="18" t="s">
        <v>10</v>
      </c>
      <c r="E4" s="19" t="s">
        <v>15</v>
      </c>
      <c r="F4" s="12" t="n">
        <v>5641</v>
      </c>
      <c r="G4" s="20" t="s">
        <v>14</v>
      </c>
      <c r="H4" s="17" t="n">
        <v>2200</v>
      </c>
      <c r="I4" s="4" t="n">
        <f aca="false">VLOOKUP(F:F,'[1]SQL Results'!$A$1:$D$1048576,4,0)</f>
        <v>1408.7464516129</v>
      </c>
      <c r="J4" s="4" t="n">
        <f aca="false">I4-H4</f>
        <v>-791.253548387097</v>
      </c>
    </row>
    <row r="5" customFormat="false" ht="17" hidden="false" customHeight="true" outlineLevel="0" collapsed="false">
      <c r="A5" s="10" t="n">
        <v>1</v>
      </c>
      <c r="B5" s="11" t="n">
        <v>4</v>
      </c>
      <c r="C5" s="12" t="n">
        <v>311</v>
      </c>
      <c r="D5" s="21" t="s">
        <v>10</v>
      </c>
      <c r="E5" s="19" t="s">
        <v>16</v>
      </c>
      <c r="F5" s="15" t="n">
        <v>8752</v>
      </c>
      <c r="G5" s="20" t="s">
        <v>14</v>
      </c>
      <c r="H5" s="22" t="n">
        <v>2200</v>
      </c>
      <c r="I5" s="4" t="n">
        <f aca="false">VLOOKUP(F:F,'[1]SQL Results'!$A$1:$D$1048576,4,0)</f>
        <v>1548.27516129032</v>
      </c>
      <c r="J5" s="4" t="n">
        <f aca="false">I5-H5</f>
        <v>-651.724838709677</v>
      </c>
    </row>
    <row r="6" customFormat="false" ht="17" hidden="false" customHeight="true" outlineLevel="0" collapsed="false">
      <c r="A6" s="23"/>
      <c r="B6" s="23"/>
      <c r="C6" s="23"/>
      <c r="D6" s="24"/>
      <c r="E6" s="23"/>
      <c r="F6" s="23"/>
      <c r="G6" s="25"/>
      <c r="H6" s="26"/>
      <c r="I6" s="27" t="e">
        <f aca="false">VLOOKUP(F:F,'[1]SQL Results'!$A$1:$D$1048576,4,0)</f>
        <v>#N/A</v>
      </c>
      <c r="J6" s="27" t="e">
        <f aca="false">I6-H6</f>
        <v>#N/A</v>
      </c>
    </row>
    <row r="7" customFormat="false" ht="17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7</v>
      </c>
      <c r="E7" s="14" t="s">
        <v>18</v>
      </c>
      <c r="F7" s="15" t="n">
        <v>5408</v>
      </c>
      <c r="G7" s="28" t="s">
        <v>12</v>
      </c>
      <c r="H7" s="17" t="n">
        <v>1400</v>
      </c>
      <c r="I7" s="4" t="n">
        <f aca="false">VLOOKUP(F:F,'[1]SQL Results'!$A$1:$D$1048576,4,0)</f>
        <v>1394.34612903226</v>
      </c>
      <c r="J7" s="4" t="n">
        <f aca="false">I7-H7</f>
        <v>-5.6538709677418</v>
      </c>
    </row>
    <row r="8" customFormat="false" ht="17" hidden="false" customHeight="true" outlineLevel="0" collapsed="false">
      <c r="A8" s="10" t="n">
        <v>2</v>
      </c>
      <c r="B8" s="11" t="n">
        <v>2</v>
      </c>
      <c r="C8" s="12" t="n">
        <v>387</v>
      </c>
      <c r="D8" s="18" t="s">
        <v>17</v>
      </c>
      <c r="E8" s="19" t="s">
        <v>19</v>
      </c>
      <c r="F8" s="12" t="n">
        <v>5701</v>
      </c>
      <c r="G8" s="29" t="s">
        <v>14</v>
      </c>
      <c r="H8" s="17" t="n">
        <v>1400</v>
      </c>
      <c r="I8" s="4" t="n">
        <f aca="false">VLOOKUP(F:F,'[1]SQL Results'!$A$1:$D$1048576,4,0)</f>
        <v>1128.01677419355</v>
      </c>
      <c r="J8" s="4" t="n">
        <f aca="false">I8-H8</f>
        <v>-271.983225806452</v>
      </c>
    </row>
    <row r="9" customFormat="false" ht="17" hidden="false" customHeight="true" outlineLevel="0" collapsed="false">
      <c r="A9" s="10" t="n">
        <v>2</v>
      </c>
      <c r="B9" s="11" t="n">
        <v>3</v>
      </c>
      <c r="C9" s="12" t="n">
        <v>387</v>
      </c>
      <c r="D9" s="18" t="s">
        <v>17</v>
      </c>
      <c r="E9" s="30" t="s">
        <v>20</v>
      </c>
      <c r="F9" s="30" t="n">
        <v>9295</v>
      </c>
      <c r="G9" s="31" t="s">
        <v>21</v>
      </c>
      <c r="H9" s="17" t="n">
        <v>1400</v>
      </c>
      <c r="I9" s="4" t="n">
        <f aca="false">VLOOKUP(F:F,'[1]SQL Results'!$A$1:$D$1048576,4,0)</f>
        <v>1024.55612903226</v>
      </c>
      <c r="J9" s="4" t="n">
        <f aca="false">I9-H9</f>
        <v>-375.443870967742</v>
      </c>
    </row>
    <row r="10" customFormat="false" ht="17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2</v>
      </c>
      <c r="E10" s="14" t="s">
        <v>23</v>
      </c>
      <c r="F10" s="15" t="n">
        <v>4321</v>
      </c>
      <c r="G10" s="28" t="s">
        <v>24</v>
      </c>
      <c r="H10" s="17" t="n">
        <v>1400</v>
      </c>
      <c r="I10" s="4" t="n">
        <f aca="false">VLOOKUP(F:F,'[1]SQL Results'!$A$1:$D$1048576,4,0)</f>
        <v>1553.23290322581</v>
      </c>
      <c r="J10" s="4" t="n">
        <f aca="false">I10-H10</f>
        <v>153.232903225806</v>
      </c>
    </row>
    <row r="11" customFormat="false" ht="17" hidden="false" customHeight="true" outlineLevel="0" collapsed="false">
      <c r="A11" s="10" t="n">
        <v>2</v>
      </c>
      <c r="B11" s="11" t="n">
        <v>5</v>
      </c>
      <c r="C11" s="12" t="n">
        <v>712</v>
      </c>
      <c r="D11" s="32" t="s">
        <v>22</v>
      </c>
      <c r="E11" s="19" t="s">
        <v>25</v>
      </c>
      <c r="F11" s="12" t="n">
        <v>6724</v>
      </c>
      <c r="G11" s="20" t="s">
        <v>14</v>
      </c>
      <c r="H11" s="17" t="n">
        <v>1400</v>
      </c>
      <c r="I11" s="4" t="n">
        <f aca="false">VLOOKUP(F:F,'[1]SQL Results'!$A$1:$D$1048576,4,0)</f>
        <v>1558.67967741936</v>
      </c>
      <c r="J11" s="4" t="n">
        <f aca="false">I11-H11</f>
        <v>158.679677419355</v>
      </c>
    </row>
    <row r="12" customFormat="false" ht="17" hidden="false" customHeight="true" outlineLevel="0" collapsed="false">
      <c r="A12" s="10" t="n">
        <v>2</v>
      </c>
      <c r="B12" s="11" t="n">
        <v>6</v>
      </c>
      <c r="C12" s="12" t="n">
        <v>712</v>
      </c>
      <c r="D12" s="18" t="s">
        <v>22</v>
      </c>
      <c r="E12" s="14" t="s">
        <v>26</v>
      </c>
      <c r="F12" s="12" t="n">
        <v>5957</v>
      </c>
      <c r="G12" s="28" t="s">
        <v>14</v>
      </c>
      <c r="H12" s="17" t="n">
        <v>1400</v>
      </c>
      <c r="I12" s="4" t="n">
        <f aca="false">VLOOKUP(F:F,'[1]SQL Results'!$A$1:$D$1048576,4,0)</f>
        <v>2117.25161290323</v>
      </c>
      <c r="J12" s="4" t="n">
        <f aca="false">I12-H12</f>
        <v>717.251612903226</v>
      </c>
    </row>
    <row r="13" customFormat="false" ht="17" hidden="false" customHeight="true" outlineLevel="0" collapsed="false">
      <c r="A13" s="10" t="n">
        <v>2</v>
      </c>
      <c r="B13" s="11" t="n">
        <v>7</v>
      </c>
      <c r="C13" s="12" t="n">
        <v>712</v>
      </c>
      <c r="D13" s="18" t="s">
        <v>22</v>
      </c>
      <c r="E13" s="30" t="s">
        <v>27</v>
      </c>
      <c r="F13" s="30" t="n">
        <v>9309</v>
      </c>
      <c r="G13" s="31" t="s">
        <v>21</v>
      </c>
      <c r="H13" s="17" t="n">
        <v>1400</v>
      </c>
      <c r="I13" s="4" t="n">
        <f aca="false">VLOOKUP(F:F,'[1]SQL Results'!$A$1:$D$1048576,4,0)</f>
        <v>345.634838709677</v>
      </c>
      <c r="J13" s="4" t="n">
        <f aca="false">I13-H13</f>
        <v>-1054.36516129032</v>
      </c>
    </row>
    <row r="14" customFormat="false" ht="17" hidden="false" customHeight="true" outlineLevel="0" collapsed="false">
      <c r="A14" s="10" t="n">
        <v>2</v>
      </c>
      <c r="B14" s="11" t="n">
        <v>8</v>
      </c>
      <c r="C14" s="12" t="n">
        <v>571</v>
      </c>
      <c r="D14" s="33" t="s">
        <v>28</v>
      </c>
      <c r="E14" s="14" t="s">
        <v>29</v>
      </c>
      <c r="F14" s="12" t="n">
        <v>5564</v>
      </c>
      <c r="G14" s="34" t="s">
        <v>14</v>
      </c>
      <c r="H14" s="17" t="n">
        <v>1400</v>
      </c>
      <c r="I14" s="4" t="n">
        <f aca="false">VLOOKUP(F:F,'[1]SQL Results'!$A$1:$D$1048576,4,0)</f>
        <v>2510.49483870968</v>
      </c>
      <c r="J14" s="4" t="n">
        <f aca="false">I14-H14</f>
        <v>1110.49483870968</v>
      </c>
    </row>
    <row r="15" customFormat="false" ht="17" hidden="false" customHeight="true" outlineLevel="0" collapsed="false">
      <c r="A15" s="10" t="n">
        <v>2</v>
      </c>
      <c r="B15" s="11" t="n">
        <v>9</v>
      </c>
      <c r="C15" s="12" t="n">
        <v>571</v>
      </c>
      <c r="D15" s="18" t="s">
        <v>28</v>
      </c>
      <c r="E15" s="35" t="s">
        <v>30</v>
      </c>
      <c r="F15" s="12" t="n">
        <v>5471</v>
      </c>
      <c r="G15" s="28" t="s">
        <v>14</v>
      </c>
      <c r="H15" s="17" t="n">
        <v>1400</v>
      </c>
      <c r="I15" s="4" t="n">
        <f aca="false">VLOOKUP(F:F,'[1]SQL Results'!$A$1:$D$1048576,4,0)</f>
        <v>2151.8664516129</v>
      </c>
      <c r="J15" s="4" t="n">
        <f aca="false">I15-H15</f>
        <v>751.866451612903</v>
      </c>
    </row>
    <row r="16" customFormat="false" ht="17" hidden="false" customHeight="true" outlineLevel="0" collapsed="false">
      <c r="A16" s="10" t="n">
        <v>2</v>
      </c>
      <c r="B16" s="11" t="n">
        <v>10</v>
      </c>
      <c r="C16" s="12" t="n">
        <v>571</v>
      </c>
      <c r="D16" s="18" t="s">
        <v>28</v>
      </c>
      <c r="E16" s="35" t="s">
        <v>31</v>
      </c>
      <c r="F16" s="35" t="n">
        <v>7596</v>
      </c>
      <c r="G16" s="28" t="s">
        <v>14</v>
      </c>
      <c r="H16" s="17" t="n">
        <v>1400</v>
      </c>
      <c r="I16" s="4" t="n">
        <f aca="false">VLOOKUP(F:F,'[1]SQL Results'!$A$1:$D$1048576,4,0)</f>
        <v>1949.51322580645</v>
      </c>
      <c r="J16" s="4" t="n">
        <f aca="false">I16-H16</f>
        <v>549.513225806452</v>
      </c>
    </row>
    <row r="17" customFormat="false" ht="17" hidden="false" customHeight="true" outlineLevel="0" collapsed="false">
      <c r="A17" s="10" t="n">
        <v>2</v>
      </c>
      <c r="B17" s="11" t="n">
        <v>11</v>
      </c>
      <c r="C17" s="12" t="n">
        <v>571</v>
      </c>
      <c r="D17" s="18" t="s">
        <v>28</v>
      </c>
      <c r="E17" s="30" t="s">
        <v>32</v>
      </c>
      <c r="F17" s="30" t="n">
        <v>9220</v>
      </c>
      <c r="G17" s="36" t="s">
        <v>21</v>
      </c>
      <c r="H17" s="17" t="n">
        <v>1400</v>
      </c>
      <c r="I17" s="4" t="n">
        <f aca="false">VLOOKUP(F:F,'[1]SQL Results'!$A$1:$D$1048576,4,0)</f>
        <v>1257.60774193548</v>
      </c>
      <c r="J17" s="4" t="n">
        <f aca="false">I17-H17</f>
        <v>-142.392258064516</v>
      </c>
    </row>
    <row r="18" customFormat="false" ht="17" hidden="false" customHeight="true" outlineLevel="0" collapsed="false">
      <c r="A18" s="10" t="n">
        <v>2</v>
      </c>
      <c r="B18" s="11" t="n">
        <v>12</v>
      </c>
      <c r="C18" s="12" t="n">
        <v>571</v>
      </c>
      <c r="D18" s="18" t="s">
        <v>28</v>
      </c>
      <c r="E18" s="30" t="s">
        <v>33</v>
      </c>
      <c r="F18" s="30" t="n">
        <v>9299</v>
      </c>
      <c r="G18" s="31" t="s">
        <v>21</v>
      </c>
      <c r="H18" s="17" t="n">
        <v>1400</v>
      </c>
      <c r="I18" s="4" t="n">
        <f aca="false">VLOOKUP(F:F,'[1]SQL Results'!$A$1:$D$1048576,4,0)</f>
        <v>419.286129032258</v>
      </c>
      <c r="J18" s="4" t="n">
        <f aca="false">I18-H18</f>
        <v>-980.713870967742</v>
      </c>
    </row>
    <row r="19" customFormat="false" ht="17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4</v>
      </c>
      <c r="E19" s="14" t="s">
        <v>35</v>
      </c>
      <c r="F19" s="12" t="n">
        <v>5523</v>
      </c>
      <c r="G19" s="34" t="s">
        <v>24</v>
      </c>
      <c r="H19" s="17" t="n">
        <v>1400</v>
      </c>
      <c r="I19" s="4" t="n">
        <f aca="false">VLOOKUP(F:F,'[1]SQL Results'!$A$1:$D$1048576,4,0)</f>
        <v>787.972580645161</v>
      </c>
      <c r="J19" s="4" t="n">
        <f aca="false">I19-H19</f>
        <v>-612.027419354839</v>
      </c>
    </row>
    <row r="20" customFormat="false" ht="17" hidden="false" customHeight="true" outlineLevel="0" collapsed="false">
      <c r="A20" s="10" t="n">
        <v>2</v>
      </c>
      <c r="B20" s="11" t="n">
        <v>14</v>
      </c>
      <c r="C20" s="12" t="n">
        <v>707</v>
      </c>
      <c r="D20" s="37" t="s">
        <v>34</v>
      </c>
      <c r="E20" s="38" t="s">
        <v>36</v>
      </c>
      <c r="F20" s="15" t="n">
        <v>4209</v>
      </c>
      <c r="G20" s="20" t="s">
        <v>14</v>
      </c>
      <c r="H20" s="17" t="n">
        <v>1400</v>
      </c>
      <c r="I20" s="4" t="n">
        <f aca="false">VLOOKUP(F:F,'[1]SQL Results'!$A$1:$D$1048576,4,0)</f>
        <v>1188.00516129032</v>
      </c>
      <c r="J20" s="4" t="n">
        <f aca="false">I20-H20</f>
        <v>-211.994838709677</v>
      </c>
    </row>
    <row r="21" customFormat="false" ht="17" hidden="false" customHeight="true" outlineLevel="0" collapsed="false">
      <c r="A21" s="10" t="n">
        <v>2</v>
      </c>
      <c r="B21" s="11" t="n">
        <v>15</v>
      </c>
      <c r="C21" s="12" t="n">
        <v>707</v>
      </c>
      <c r="D21" s="18" t="s">
        <v>34</v>
      </c>
      <c r="E21" s="14" t="s">
        <v>37</v>
      </c>
      <c r="F21" s="12" t="n">
        <v>6453</v>
      </c>
      <c r="G21" s="20" t="s">
        <v>14</v>
      </c>
      <c r="H21" s="17" t="n">
        <v>1400</v>
      </c>
      <c r="I21" s="4" t="n">
        <f aca="false">VLOOKUP(F:F,'[1]SQL Results'!$A$1:$D$1048576,4,0)</f>
        <v>1216.16935483871</v>
      </c>
      <c r="J21" s="4" t="n">
        <f aca="false">I21-H21</f>
        <v>-183.83064516129</v>
      </c>
    </row>
    <row r="22" customFormat="false" ht="17" hidden="false" customHeight="true" outlineLevel="0" collapsed="false">
      <c r="A22" s="10" t="n">
        <v>2</v>
      </c>
      <c r="B22" s="11" t="n">
        <v>16</v>
      </c>
      <c r="C22" s="35" t="n">
        <v>707</v>
      </c>
      <c r="D22" s="39" t="s">
        <v>34</v>
      </c>
      <c r="E22" s="35" t="s">
        <v>38</v>
      </c>
      <c r="F22" s="35" t="n">
        <v>8518</v>
      </c>
      <c r="G22" s="28" t="s">
        <v>14</v>
      </c>
      <c r="H22" s="17" t="n">
        <v>1400</v>
      </c>
      <c r="I22" s="4" t="n">
        <f aca="false">VLOOKUP(F:F,'[1]SQL Results'!$A$1:$D$1048576,4,0)</f>
        <v>1584.70483870968</v>
      </c>
      <c r="J22" s="4" t="n">
        <f aca="false">I22-H22</f>
        <v>184.704838709677</v>
      </c>
    </row>
    <row r="23" customFormat="false" ht="17" hidden="false" customHeight="true" outlineLevel="0" collapsed="false">
      <c r="A23" s="10" t="n">
        <v>2</v>
      </c>
      <c r="B23" s="11" t="n">
        <v>17</v>
      </c>
      <c r="C23" s="35" t="n">
        <v>707</v>
      </c>
      <c r="D23" s="39" t="s">
        <v>34</v>
      </c>
      <c r="E23" s="19" t="s">
        <v>39</v>
      </c>
      <c r="F23" s="12" t="n">
        <v>5874</v>
      </c>
      <c r="G23" s="29" t="s">
        <v>14</v>
      </c>
      <c r="H23" s="17" t="n">
        <v>1400</v>
      </c>
      <c r="I23" s="4" t="n">
        <f aca="false">VLOOKUP(F:F,'[1]SQL Results'!$A$1:$D$1048576,4,0)</f>
        <v>1082.05806451613</v>
      </c>
      <c r="J23" s="4" t="n">
        <f aca="false">I23-H23</f>
        <v>-317.941935483871</v>
      </c>
    </row>
    <row r="24" customFormat="false" ht="17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40</v>
      </c>
      <c r="E24" s="14" t="s">
        <v>41</v>
      </c>
      <c r="F24" s="15" t="n">
        <v>4048</v>
      </c>
      <c r="G24" s="16" t="s">
        <v>12</v>
      </c>
      <c r="H24" s="17" t="n">
        <v>1400</v>
      </c>
      <c r="I24" s="4" t="n">
        <f aca="false">VLOOKUP(F:F,'[1]SQL Results'!$A$1:$D$1048576,4,0)</f>
        <v>1741.57967741935</v>
      </c>
      <c r="J24" s="4" t="n">
        <f aca="false">I24-H24</f>
        <v>341.579677419355</v>
      </c>
    </row>
    <row r="25" customFormat="false" ht="17" hidden="false" customHeight="true" outlineLevel="0" collapsed="false">
      <c r="A25" s="10" t="n">
        <v>2</v>
      </c>
      <c r="B25" s="11" t="n">
        <v>19</v>
      </c>
      <c r="C25" s="12" t="n">
        <v>585</v>
      </c>
      <c r="D25" s="18" t="s">
        <v>40</v>
      </c>
      <c r="E25" s="14" t="s">
        <v>42</v>
      </c>
      <c r="F25" s="12" t="n">
        <v>6303</v>
      </c>
      <c r="G25" s="20" t="s">
        <v>14</v>
      </c>
      <c r="H25" s="17" t="n">
        <v>1400</v>
      </c>
      <c r="I25" s="4" t="n">
        <f aca="false">VLOOKUP(F:F,'[1]SQL Results'!$A$1:$D$1048576,4,0)</f>
        <v>1565.21580645161</v>
      </c>
      <c r="J25" s="4" t="n">
        <f aca="false">I25-H25</f>
        <v>165.215806451613</v>
      </c>
    </row>
    <row r="26" customFormat="false" ht="17" hidden="false" customHeight="true" outlineLevel="0" collapsed="false">
      <c r="A26" s="10" t="n">
        <v>2</v>
      </c>
      <c r="B26" s="11" t="n">
        <v>20</v>
      </c>
      <c r="C26" s="12" t="n">
        <v>585</v>
      </c>
      <c r="D26" s="18" t="s">
        <v>40</v>
      </c>
      <c r="E26" s="19" t="s">
        <v>43</v>
      </c>
      <c r="F26" s="15" t="n">
        <v>7046</v>
      </c>
      <c r="G26" s="29" t="s">
        <v>14</v>
      </c>
      <c r="H26" s="17" t="n">
        <v>1400</v>
      </c>
      <c r="I26" s="4" t="n">
        <f aca="false">VLOOKUP(F:F,'[1]SQL Results'!$A$1:$D$1048576,4,0)</f>
        <v>1565.88548387097</v>
      </c>
      <c r="J26" s="4" t="n">
        <f aca="false">I26-H26</f>
        <v>165.885483870968</v>
      </c>
    </row>
    <row r="27" customFormat="false" ht="17" hidden="false" customHeight="true" outlineLevel="0" collapsed="false">
      <c r="A27" s="10" t="n">
        <v>2</v>
      </c>
      <c r="B27" s="11" t="n">
        <v>21</v>
      </c>
      <c r="C27" s="35" t="n">
        <v>585</v>
      </c>
      <c r="D27" s="40" t="s">
        <v>40</v>
      </c>
      <c r="E27" s="35" t="s">
        <v>44</v>
      </c>
      <c r="F27" s="35" t="n">
        <v>8961</v>
      </c>
      <c r="G27" s="28" t="s">
        <v>14</v>
      </c>
      <c r="H27" s="17" t="n">
        <v>1400</v>
      </c>
      <c r="I27" s="4" t="n">
        <f aca="false">VLOOKUP(F:F,'[1]SQL Results'!$A$1:$D$1048576,4,0)</f>
        <v>1156.47967741935</v>
      </c>
      <c r="J27" s="4" t="n">
        <f aca="false">I27-H27</f>
        <v>-243.520322580645</v>
      </c>
    </row>
    <row r="28" customFormat="false" ht="17" hidden="false" customHeight="true" outlineLevel="0" collapsed="false">
      <c r="A28" s="10" t="n">
        <v>2</v>
      </c>
      <c r="B28" s="11" t="n">
        <v>22</v>
      </c>
      <c r="C28" s="35" t="n">
        <v>585</v>
      </c>
      <c r="D28" s="40" t="s">
        <v>40</v>
      </c>
      <c r="E28" s="30" t="s">
        <v>45</v>
      </c>
      <c r="F28" s="30" t="n">
        <v>9212</v>
      </c>
      <c r="G28" s="36" t="s">
        <v>21</v>
      </c>
      <c r="H28" s="17" t="n">
        <v>1400</v>
      </c>
      <c r="I28" s="4" t="n">
        <f aca="false">VLOOKUP(F:F,'[1]SQL Results'!$A$1:$D$1048576,4,0)</f>
        <v>1136.42258064516</v>
      </c>
      <c r="J28" s="4" t="n">
        <f aca="false">I28-H28</f>
        <v>-263.577419354839</v>
      </c>
    </row>
    <row r="29" customFormat="false" ht="17" hidden="false" customHeight="true" outlineLevel="0" collapsed="false">
      <c r="A29" s="10" t="n">
        <v>2</v>
      </c>
      <c r="B29" s="11" t="n">
        <v>23</v>
      </c>
      <c r="C29" s="12" t="n">
        <v>365</v>
      </c>
      <c r="D29" s="41" t="s">
        <v>46</v>
      </c>
      <c r="E29" s="19" t="s">
        <v>47</v>
      </c>
      <c r="F29" s="15" t="n">
        <v>7583</v>
      </c>
      <c r="G29" s="16" t="s">
        <v>12</v>
      </c>
      <c r="H29" s="17" t="n">
        <v>1400</v>
      </c>
      <c r="I29" s="4" t="n">
        <f aca="false">VLOOKUP(F:F,'[1]SQL Results'!$A$1:$D$1048576,4,0)</f>
        <v>2155.83903225806</v>
      </c>
      <c r="J29" s="4" t="n">
        <f aca="false">I29-H29</f>
        <v>755.839032258064</v>
      </c>
    </row>
    <row r="30" customFormat="false" ht="17" hidden="false" customHeight="true" outlineLevel="0" collapsed="false">
      <c r="A30" s="10" t="n">
        <v>2</v>
      </c>
      <c r="B30" s="11" t="n">
        <v>24</v>
      </c>
      <c r="C30" s="12" t="n">
        <v>365</v>
      </c>
      <c r="D30" s="32" t="s">
        <v>46</v>
      </c>
      <c r="E30" s="14" t="s">
        <v>48</v>
      </c>
      <c r="F30" s="12" t="n">
        <v>6814</v>
      </c>
      <c r="G30" s="20" t="s">
        <v>14</v>
      </c>
      <c r="H30" s="17" t="n">
        <v>1400</v>
      </c>
      <c r="I30" s="4" t="n">
        <f aca="false">VLOOKUP(F:F,'[1]SQL Results'!$A$1:$D$1048576,4,0)</f>
        <v>1685.32</v>
      </c>
      <c r="J30" s="4" t="n">
        <f aca="false">I30-H30</f>
        <v>285.32</v>
      </c>
    </row>
    <row r="31" customFormat="false" ht="17" hidden="false" customHeight="true" outlineLevel="0" collapsed="false">
      <c r="A31" s="10" t="n">
        <v>2</v>
      </c>
      <c r="B31" s="11" t="n">
        <v>25</v>
      </c>
      <c r="C31" s="12" t="n">
        <v>365</v>
      </c>
      <c r="D31" s="39" t="s">
        <v>46</v>
      </c>
      <c r="E31" s="38" t="s">
        <v>49</v>
      </c>
      <c r="F31" s="15" t="n">
        <v>8796</v>
      </c>
      <c r="G31" s="42" t="s">
        <v>14</v>
      </c>
      <c r="H31" s="17" t="n">
        <v>1400</v>
      </c>
      <c r="I31" s="4" t="n">
        <f aca="false">VLOOKUP(F:F,'[1]SQL Results'!$A$1:$D$1048576,4,0)</f>
        <v>1241.40451612903</v>
      </c>
      <c r="J31" s="4" t="n">
        <f aca="false">I31-H31</f>
        <v>-158.595483870968</v>
      </c>
    </row>
    <row r="32" customFormat="false" ht="17" hidden="false" customHeight="true" outlineLevel="0" collapsed="false">
      <c r="A32" s="10" t="n">
        <v>2</v>
      </c>
      <c r="B32" s="11" t="n">
        <v>26</v>
      </c>
      <c r="C32" s="12" t="n">
        <v>365</v>
      </c>
      <c r="D32" s="39" t="s">
        <v>46</v>
      </c>
      <c r="E32" s="19" t="s">
        <v>50</v>
      </c>
      <c r="F32" s="15" t="n">
        <v>7367</v>
      </c>
      <c r="G32" s="29" t="s">
        <v>14</v>
      </c>
      <c r="H32" s="17" t="n">
        <v>1400</v>
      </c>
      <c r="I32" s="4" t="n">
        <f aca="false">VLOOKUP(F:F,'[1]SQL Results'!$A$1:$D$1048576,4,0)</f>
        <v>1615.6564516129</v>
      </c>
      <c r="J32" s="4" t="n">
        <f aca="false">I32-H32</f>
        <v>215.656451612903</v>
      </c>
    </row>
    <row r="33" customFormat="false" ht="17" hidden="false" customHeight="true" outlineLevel="0" collapsed="false">
      <c r="A33" s="10" t="n">
        <v>2</v>
      </c>
      <c r="B33" s="11" t="n">
        <v>27</v>
      </c>
      <c r="C33" s="12" t="n">
        <v>365</v>
      </c>
      <c r="D33" s="39" t="s">
        <v>46</v>
      </c>
      <c r="E33" s="14" t="s">
        <v>51</v>
      </c>
      <c r="F33" s="12" t="n">
        <v>5203</v>
      </c>
      <c r="G33" s="43" t="s">
        <v>14</v>
      </c>
      <c r="H33" s="17" t="n">
        <v>1400</v>
      </c>
      <c r="I33" s="4" t="n">
        <f aca="false">VLOOKUP(F:F,'[1]SQL Results'!$A$1:$D$1048576,4,0)</f>
        <v>1331.59419354839</v>
      </c>
      <c r="J33" s="4" t="n">
        <f aca="false">I33-H33</f>
        <v>-68.405806451613</v>
      </c>
    </row>
    <row r="34" customFormat="false" ht="17" hidden="false" customHeight="true" outlineLevel="0" collapsed="false">
      <c r="A34" s="10" t="n">
        <v>2</v>
      </c>
      <c r="B34" s="11" t="n">
        <v>28</v>
      </c>
      <c r="C34" s="12" t="n">
        <v>365</v>
      </c>
      <c r="D34" s="39" t="s">
        <v>46</v>
      </c>
      <c r="E34" s="30" t="s">
        <v>52</v>
      </c>
      <c r="F34" s="30" t="n">
        <v>9208</v>
      </c>
      <c r="G34" s="36" t="s">
        <v>21</v>
      </c>
      <c r="H34" s="17" t="n">
        <v>1400</v>
      </c>
      <c r="I34" s="4" t="n">
        <f aca="false">VLOOKUP(F:F,'[1]SQL Results'!$A$1:$D$1048576,4,0)</f>
        <v>779.221935483871</v>
      </c>
      <c r="J34" s="4" t="n">
        <f aca="false">I34-H34</f>
        <v>-620.778064516129</v>
      </c>
    </row>
    <row r="35" s="45" customFormat="true" ht="17" hidden="false" customHeight="true" outlineLevel="0" collapsed="false">
      <c r="A35" s="23"/>
      <c r="B35" s="23"/>
      <c r="C35" s="23"/>
      <c r="D35" s="44"/>
      <c r="E35" s="23"/>
      <c r="F35" s="23"/>
      <c r="G35" s="25"/>
      <c r="H35" s="26"/>
      <c r="I35" s="27" t="e">
        <f aca="false">VLOOKUP(F:F,'[1]SQL Results'!$A$1:$D$1048576,4,0)</f>
        <v>#N/A</v>
      </c>
      <c r="J35" s="27" t="e">
        <f aca="false">I35-H35</f>
        <v>#N/A</v>
      </c>
    </row>
    <row r="36" customFormat="false" ht="17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3</v>
      </c>
      <c r="E36" s="14" t="s">
        <v>54</v>
      </c>
      <c r="F36" s="15" t="n">
        <v>4117</v>
      </c>
      <c r="G36" s="16" t="s">
        <v>12</v>
      </c>
      <c r="H36" s="17" t="n">
        <v>1220</v>
      </c>
      <c r="I36" s="4" t="n">
        <f aca="false">VLOOKUP(F:F,'[1]SQL Results'!$A$1:$D$1048576,4,0)</f>
        <v>890.254193548387</v>
      </c>
      <c r="J36" s="4" t="n">
        <f aca="false">I36-H36</f>
        <v>-329.745806451613</v>
      </c>
    </row>
    <row r="37" customFormat="false" ht="17" hidden="false" customHeight="true" outlineLevel="0" collapsed="false">
      <c r="A37" s="10" t="n">
        <v>3</v>
      </c>
      <c r="B37" s="11" t="n">
        <v>2</v>
      </c>
      <c r="C37" s="12" t="n">
        <v>726</v>
      </c>
      <c r="D37" s="18" t="s">
        <v>53</v>
      </c>
      <c r="E37" s="19" t="s">
        <v>55</v>
      </c>
      <c r="F37" s="12" t="n">
        <v>6607</v>
      </c>
      <c r="G37" s="29" t="s">
        <v>14</v>
      </c>
      <c r="H37" s="17" t="n">
        <v>1220</v>
      </c>
      <c r="I37" s="4" t="n">
        <f aca="false">VLOOKUP(F:F,'[1]SQL Results'!$A$1:$D$1048576,4,0)</f>
        <v>961.971935483871</v>
      </c>
      <c r="J37" s="4" t="n">
        <f aca="false">I37-H37</f>
        <v>-258.028064516129</v>
      </c>
    </row>
    <row r="38" customFormat="false" ht="17" hidden="false" customHeight="true" outlineLevel="0" collapsed="false">
      <c r="A38" s="10" t="n">
        <v>3</v>
      </c>
      <c r="B38" s="11" t="n">
        <v>3</v>
      </c>
      <c r="C38" s="12" t="n">
        <v>726</v>
      </c>
      <c r="D38" s="32" t="s">
        <v>53</v>
      </c>
      <c r="E38" s="19" t="s">
        <v>56</v>
      </c>
      <c r="F38" s="15" t="n">
        <v>6830</v>
      </c>
      <c r="G38" s="29" t="s">
        <v>14</v>
      </c>
      <c r="H38" s="17" t="n">
        <v>1220</v>
      </c>
      <c r="I38" s="4" t="n">
        <f aca="false">VLOOKUP(F:F,'[1]SQL Results'!$A$1:$D$1048576,4,0)</f>
        <v>1298.02322580645</v>
      </c>
      <c r="J38" s="4" t="n">
        <f aca="false">I38-H38</f>
        <v>78.0232258064516</v>
      </c>
    </row>
    <row r="39" customFormat="false" ht="17" hidden="false" customHeight="true" outlineLevel="0" collapsed="false">
      <c r="A39" s="10" t="n">
        <v>3</v>
      </c>
      <c r="B39" s="11" t="n">
        <v>4</v>
      </c>
      <c r="C39" s="12" t="n">
        <v>726</v>
      </c>
      <c r="D39" s="32" t="s">
        <v>53</v>
      </c>
      <c r="E39" s="19" t="s">
        <v>57</v>
      </c>
      <c r="F39" s="15" t="n">
        <v>6831</v>
      </c>
      <c r="G39" s="29" t="s">
        <v>14</v>
      </c>
      <c r="H39" s="17" t="n">
        <v>1220</v>
      </c>
      <c r="I39" s="4" t="n">
        <f aca="false">VLOOKUP(F:F,'[1]SQL Results'!$A$1:$D$1048576,4,0)</f>
        <v>954.406129032258</v>
      </c>
      <c r="J39" s="4" t="n">
        <f aca="false">I39-H39</f>
        <v>-265.593870967742</v>
      </c>
    </row>
    <row r="40" customFormat="false" ht="17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8</v>
      </c>
      <c r="E40" s="35" t="s">
        <v>59</v>
      </c>
      <c r="F40" s="12" t="n">
        <v>5521</v>
      </c>
      <c r="G40" s="28" t="s">
        <v>24</v>
      </c>
      <c r="H40" s="17" t="n">
        <v>1220</v>
      </c>
      <c r="I40" s="4" t="n">
        <f aca="false">VLOOKUP(F:F,'[1]SQL Results'!$A$1:$D$1048576,4,0)</f>
        <v>913.793870967742</v>
      </c>
      <c r="J40" s="4" t="n">
        <f aca="false">I40-H40</f>
        <v>-306.206129032258</v>
      </c>
    </row>
    <row r="41" customFormat="false" ht="17" hidden="false" customHeight="true" outlineLevel="0" collapsed="false">
      <c r="A41" s="10" t="n">
        <v>3</v>
      </c>
      <c r="B41" s="11" t="n">
        <v>6</v>
      </c>
      <c r="C41" s="12" t="n">
        <v>357</v>
      </c>
      <c r="D41" s="39" t="s">
        <v>58</v>
      </c>
      <c r="E41" s="35" t="s">
        <v>60</v>
      </c>
      <c r="F41" s="35" t="n">
        <v>7597</v>
      </c>
      <c r="G41" s="28" t="s">
        <v>14</v>
      </c>
      <c r="H41" s="17" t="n">
        <v>1220</v>
      </c>
      <c r="I41" s="4" t="n">
        <f aca="false">VLOOKUP(F:F,'[1]SQL Results'!$A$1:$D$1048576,4,0)</f>
        <v>1026.92903225806</v>
      </c>
      <c r="J41" s="4" t="n">
        <f aca="false">I41-H41</f>
        <v>-193.070967741935</v>
      </c>
    </row>
    <row r="42" customFormat="false" ht="17" hidden="false" customHeight="true" outlineLevel="0" collapsed="false">
      <c r="A42" s="10" t="n">
        <v>3</v>
      </c>
      <c r="B42" s="11" t="n">
        <v>7</v>
      </c>
      <c r="C42" s="12" t="n">
        <v>357</v>
      </c>
      <c r="D42" s="39" t="s">
        <v>58</v>
      </c>
      <c r="E42" s="46" t="s">
        <v>61</v>
      </c>
      <c r="F42" s="47" t="n">
        <v>9406</v>
      </c>
      <c r="G42" s="48" t="s">
        <v>62</v>
      </c>
      <c r="H42" s="17" t="n">
        <v>1220</v>
      </c>
      <c r="I42" s="4" t="n">
        <f aca="false">VLOOKUP(F:F,'[1]SQL Results'!$A$1:$D$1048576,4,0)</f>
        <v>35.0590322580645</v>
      </c>
      <c r="J42" s="4" t="n">
        <f aca="false">I42-H42</f>
        <v>-1184.94096774194</v>
      </c>
    </row>
    <row r="43" customFormat="false" ht="17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3</v>
      </c>
      <c r="E43" s="14" t="s">
        <v>64</v>
      </c>
      <c r="F43" s="15" t="n">
        <v>4030</v>
      </c>
      <c r="G43" s="16" t="s">
        <v>12</v>
      </c>
      <c r="H43" s="17" t="n">
        <v>1220</v>
      </c>
      <c r="I43" s="4" t="n">
        <f aca="false">VLOOKUP(F:F,'[1]SQL Results'!$A$1:$D$1048576,4,0)</f>
        <v>948.788709677419</v>
      </c>
      <c r="J43" s="4" t="n">
        <f aca="false">I43-H43</f>
        <v>-271.211290322581</v>
      </c>
    </row>
    <row r="44" customFormat="false" ht="17" hidden="false" customHeight="true" outlineLevel="0" collapsed="false">
      <c r="A44" s="10" t="n">
        <v>3</v>
      </c>
      <c r="B44" s="11" t="n">
        <v>9</v>
      </c>
      <c r="C44" s="12" t="n">
        <v>343</v>
      </c>
      <c r="D44" s="49" t="s">
        <v>63</v>
      </c>
      <c r="E44" s="14" t="s">
        <v>65</v>
      </c>
      <c r="F44" s="12" t="n">
        <v>5403</v>
      </c>
      <c r="G44" s="29" t="s">
        <v>14</v>
      </c>
      <c r="H44" s="17" t="n">
        <v>1220</v>
      </c>
      <c r="I44" s="4" t="n">
        <f aca="false">VLOOKUP(F:F,'[1]SQL Results'!$A$1:$D$1048576,4,0)</f>
        <v>478.199677419355</v>
      </c>
      <c r="J44" s="4" t="n">
        <f aca="false">I44-H44</f>
        <v>-741.800322580645</v>
      </c>
    </row>
    <row r="45" customFormat="false" ht="17" hidden="false" customHeight="true" outlineLevel="0" collapsed="false">
      <c r="A45" s="10" t="n">
        <v>3</v>
      </c>
      <c r="B45" s="11" t="n">
        <v>10</v>
      </c>
      <c r="C45" s="12" t="n">
        <v>343</v>
      </c>
      <c r="D45" s="18" t="s">
        <v>63</v>
      </c>
      <c r="E45" s="14" t="s">
        <v>66</v>
      </c>
      <c r="F45" s="15" t="n">
        <v>4090</v>
      </c>
      <c r="G45" s="16" t="s">
        <v>14</v>
      </c>
      <c r="H45" s="17" t="n">
        <v>1220</v>
      </c>
      <c r="I45" s="4" t="n">
        <f aca="false">VLOOKUP(F:F,'[1]SQL Results'!$A$1:$D$1048576,4,0)</f>
        <v>792.784516129032</v>
      </c>
      <c r="J45" s="4" t="n">
        <f aca="false">I45-H45</f>
        <v>-427.215483870968</v>
      </c>
    </row>
    <row r="46" customFormat="false" ht="17" hidden="false" customHeight="true" outlineLevel="0" collapsed="false">
      <c r="A46" s="10" t="n">
        <v>3</v>
      </c>
      <c r="B46" s="11" t="n">
        <v>11</v>
      </c>
      <c r="C46" s="12" t="n">
        <v>343</v>
      </c>
      <c r="D46" s="32" t="s">
        <v>63</v>
      </c>
      <c r="E46" s="19" t="s">
        <v>67</v>
      </c>
      <c r="F46" s="12" t="n">
        <v>5927</v>
      </c>
      <c r="G46" s="29" t="s">
        <v>14</v>
      </c>
      <c r="H46" s="17" t="n">
        <v>1220</v>
      </c>
      <c r="I46" s="4" t="n">
        <f aca="false">VLOOKUP(F:F,'[1]SQL Results'!$A$1:$D$1048576,4,0)</f>
        <v>2068.21903225806</v>
      </c>
      <c r="J46" s="4" t="n">
        <f aca="false">I46-H46</f>
        <v>848.219032258065</v>
      </c>
    </row>
    <row r="47" customFormat="false" ht="17" hidden="false" customHeight="true" outlineLevel="0" collapsed="false">
      <c r="A47" s="10" t="n">
        <v>3</v>
      </c>
      <c r="B47" s="11" t="n">
        <v>12</v>
      </c>
      <c r="C47" s="12" t="n">
        <v>343</v>
      </c>
      <c r="D47" s="32" t="s">
        <v>63</v>
      </c>
      <c r="E47" s="14" t="s">
        <v>68</v>
      </c>
      <c r="F47" s="12" t="n">
        <v>4301</v>
      </c>
      <c r="G47" s="29" t="s">
        <v>14</v>
      </c>
      <c r="H47" s="17" t="n">
        <v>1220</v>
      </c>
      <c r="I47" s="4" t="n">
        <f aca="false">VLOOKUP(F:F,'[1]SQL Results'!$A$1:$D$1048576,4,0)</f>
        <v>1502.2135483871</v>
      </c>
      <c r="J47" s="4" t="n">
        <f aca="false">I47-H47</f>
        <v>282.213548387097</v>
      </c>
    </row>
    <row r="48" customFormat="false" ht="17" hidden="false" customHeight="true" outlineLevel="0" collapsed="false">
      <c r="A48" s="10" t="n">
        <v>3</v>
      </c>
      <c r="B48" s="11" t="n">
        <v>13</v>
      </c>
      <c r="C48" s="12" t="n">
        <v>343</v>
      </c>
      <c r="D48" s="39" t="s">
        <v>63</v>
      </c>
      <c r="E48" s="35" t="s">
        <v>69</v>
      </c>
      <c r="F48" s="35" t="n">
        <v>7861</v>
      </c>
      <c r="G48" s="50" t="s">
        <v>14</v>
      </c>
      <c r="H48" s="17" t="n">
        <v>1220</v>
      </c>
      <c r="I48" s="4" t="n">
        <f aca="false">VLOOKUP(F:F,'[1]SQL Results'!$A$1:$D$1048576,4,0)</f>
        <v>457.239032258065</v>
      </c>
      <c r="J48" s="4" t="n">
        <f aca="false">I48-H48</f>
        <v>-762.760967741936</v>
      </c>
    </row>
    <row r="49" customFormat="false" ht="17" hidden="false" customHeight="true" outlineLevel="0" collapsed="false">
      <c r="A49" s="10" t="n">
        <v>3</v>
      </c>
      <c r="B49" s="11" t="n">
        <v>14</v>
      </c>
      <c r="C49" s="12" t="n">
        <v>343</v>
      </c>
      <c r="D49" s="18" t="s">
        <v>63</v>
      </c>
      <c r="E49" s="30" t="s">
        <v>70</v>
      </c>
      <c r="F49" s="30" t="n">
        <v>9202</v>
      </c>
      <c r="G49" s="36" t="s">
        <v>21</v>
      </c>
      <c r="H49" s="17" t="n">
        <v>1220</v>
      </c>
      <c r="I49" s="4" t="n">
        <f aca="false">VLOOKUP(F:F,'[1]SQL Results'!$A$1:$D$1048576,4,0)</f>
        <v>305.706129032258</v>
      </c>
      <c r="J49" s="4" t="n">
        <f aca="false">I49-H49</f>
        <v>-914.293870967742</v>
      </c>
    </row>
    <row r="50" customFormat="false" ht="17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71</v>
      </c>
      <c r="E50" s="14" t="s">
        <v>72</v>
      </c>
      <c r="F50" s="12" t="n">
        <v>7056</v>
      </c>
      <c r="G50" s="20" t="s">
        <v>24</v>
      </c>
      <c r="H50" s="17" t="n">
        <v>1220</v>
      </c>
      <c r="I50" s="4" t="n">
        <f aca="false">VLOOKUP(F:F,'[1]SQL Results'!$A$1:$D$1048576,4,0)</f>
        <v>1035.84516129032</v>
      </c>
      <c r="J50" s="4" t="n">
        <f aca="false">I50-H50</f>
        <v>-184.154838709678</v>
      </c>
    </row>
    <row r="51" customFormat="false" ht="17" hidden="false" customHeight="true" outlineLevel="0" collapsed="false">
      <c r="A51" s="10" t="n">
        <v>3</v>
      </c>
      <c r="B51" s="11" t="n">
        <v>16</v>
      </c>
      <c r="C51" s="12" t="n">
        <v>517</v>
      </c>
      <c r="D51" s="18" t="s">
        <v>71</v>
      </c>
      <c r="E51" s="19" t="s">
        <v>73</v>
      </c>
      <c r="F51" s="15" t="n">
        <v>7634</v>
      </c>
      <c r="G51" s="20" t="s">
        <v>14</v>
      </c>
      <c r="H51" s="17" t="n">
        <v>1220</v>
      </c>
      <c r="I51" s="4" t="n">
        <f aca="false">VLOOKUP(F:F,'[1]SQL Results'!$A$1:$D$1048576,4,0)</f>
        <v>1046.49548387097</v>
      </c>
      <c r="J51" s="4" t="n">
        <f aca="false">I51-H51</f>
        <v>-173.504516129032</v>
      </c>
    </row>
    <row r="52" customFormat="false" ht="17" hidden="false" customHeight="true" outlineLevel="0" collapsed="false">
      <c r="A52" s="10" t="n">
        <v>3</v>
      </c>
      <c r="B52" s="11" t="n">
        <v>17</v>
      </c>
      <c r="C52" s="12" t="n">
        <v>517</v>
      </c>
      <c r="D52" s="18" t="s">
        <v>71</v>
      </c>
      <c r="E52" s="14" t="s">
        <v>74</v>
      </c>
      <c r="F52" s="12" t="n">
        <v>8436</v>
      </c>
      <c r="G52" s="20" t="s">
        <v>14</v>
      </c>
      <c r="H52" s="17" t="n">
        <v>1220</v>
      </c>
      <c r="I52" s="4" t="n">
        <f aca="false">VLOOKUP(F:F,'[1]SQL Results'!$A$1:$D$1048576,4,0)</f>
        <v>1120.86612903226</v>
      </c>
      <c r="J52" s="4" t="n">
        <f aca="false">I52-H52</f>
        <v>-99.133870967742</v>
      </c>
    </row>
    <row r="53" customFormat="false" ht="17" hidden="false" customHeight="true" outlineLevel="0" collapsed="false">
      <c r="A53" s="10" t="n">
        <v>3</v>
      </c>
      <c r="B53" s="11" t="n">
        <v>18</v>
      </c>
      <c r="C53" s="12" t="n">
        <v>517</v>
      </c>
      <c r="D53" s="18" t="s">
        <v>71</v>
      </c>
      <c r="E53" s="51" t="s">
        <v>75</v>
      </c>
      <c r="F53" s="51" t="n">
        <v>9350</v>
      </c>
      <c r="G53" s="48" t="s">
        <v>62</v>
      </c>
      <c r="H53" s="17" t="n">
        <v>1220</v>
      </c>
      <c r="I53" s="4" t="n">
        <f aca="false">VLOOKUP(F:F,'[1]SQL Results'!$A$1:$D$1048576,4,0)</f>
        <v>1178.63967741936</v>
      </c>
      <c r="J53" s="4" t="n">
        <f aca="false">I53-H53</f>
        <v>-41.3603225806451</v>
      </c>
    </row>
    <row r="54" customFormat="false" ht="17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6</v>
      </c>
      <c r="E54" s="38" t="s">
        <v>77</v>
      </c>
      <c r="F54" s="15" t="n">
        <v>4143</v>
      </c>
      <c r="G54" s="16" t="s">
        <v>24</v>
      </c>
      <c r="H54" s="17" t="n">
        <v>1220</v>
      </c>
      <c r="I54" s="4" t="n">
        <f aca="false">VLOOKUP(F:F,'[1]SQL Results'!$A$1:$D$1048576,4,0)</f>
        <v>1258.36548387097</v>
      </c>
      <c r="J54" s="4" t="n">
        <f aca="false">I54-H54</f>
        <v>38.3654838709679</v>
      </c>
    </row>
    <row r="55" customFormat="false" ht="17" hidden="false" customHeight="true" outlineLevel="0" collapsed="false">
      <c r="A55" s="10" t="n">
        <v>3</v>
      </c>
      <c r="B55" s="11" t="n">
        <v>20</v>
      </c>
      <c r="C55" s="12" t="n">
        <v>339</v>
      </c>
      <c r="D55" s="18" t="s">
        <v>76</v>
      </c>
      <c r="E55" s="19" t="s">
        <v>78</v>
      </c>
      <c r="F55" s="15" t="n">
        <v>7636</v>
      </c>
      <c r="G55" s="29" t="s">
        <v>14</v>
      </c>
      <c r="H55" s="17" t="n">
        <v>1220</v>
      </c>
      <c r="I55" s="4" t="n">
        <f aca="false">VLOOKUP(F:F,'[1]SQL Results'!$A$1:$D$1048576,4,0)</f>
        <v>1161.1664516129</v>
      </c>
      <c r="J55" s="4" t="n">
        <f aca="false">I55-H55</f>
        <v>-58.8335483870967</v>
      </c>
    </row>
    <row r="56" customFormat="false" ht="17" hidden="false" customHeight="true" outlineLevel="0" collapsed="false">
      <c r="A56" s="10" t="n">
        <v>3</v>
      </c>
      <c r="B56" s="11" t="n">
        <v>21</v>
      </c>
      <c r="C56" s="12" t="n">
        <v>339</v>
      </c>
      <c r="D56" s="18" t="s">
        <v>76</v>
      </c>
      <c r="E56" s="14" t="s">
        <v>79</v>
      </c>
      <c r="F56" s="12" t="n">
        <v>8674</v>
      </c>
      <c r="G56" s="20" t="s">
        <v>14</v>
      </c>
      <c r="H56" s="17" t="n">
        <v>1220</v>
      </c>
      <c r="I56" s="4" t="n">
        <f aca="false">VLOOKUP(F:F,'[1]SQL Results'!$A$1:$D$1048576,4,0)</f>
        <v>1181.70774193548</v>
      </c>
      <c r="J56" s="4" t="n">
        <f aca="false">I56-H56</f>
        <v>-38.2922580645161</v>
      </c>
    </row>
    <row r="57" customFormat="false" ht="17" hidden="false" customHeight="true" outlineLevel="0" collapsed="false">
      <c r="A57" s="10" t="n">
        <v>3</v>
      </c>
      <c r="B57" s="11" t="n">
        <v>22</v>
      </c>
      <c r="C57" s="12" t="n">
        <v>339</v>
      </c>
      <c r="D57" s="18" t="s">
        <v>76</v>
      </c>
      <c r="E57" s="14" t="s">
        <v>80</v>
      </c>
      <c r="F57" s="12" t="n">
        <v>9008</v>
      </c>
      <c r="G57" s="20" t="s">
        <v>14</v>
      </c>
      <c r="H57" s="17" t="n">
        <v>1220</v>
      </c>
      <c r="I57" s="4" t="n">
        <f aca="false">VLOOKUP(F:F,'[1]SQL Results'!$A$1:$D$1048576,4,0)</f>
        <v>967.147096774194</v>
      </c>
      <c r="J57" s="4" t="n">
        <f aca="false">I57-H57</f>
        <v>-252.852903225806</v>
      </c>
    </row>
    <row r="58" customFormat="false" ht="17" hidden="false" customHeight="true" outlineLevel="0" collapsed="false">
      <c r="A58" s="10" t="n">
        <v>3</v>
      </c>
      <c r="B58" s="11" t="n">
        <v>23</v>
      </c>
      <c r="C58" s="12" t="n">
        <v>339</v>
      </c>
      <c r="D58" s="18" t="s">
        <v>76</v>
      </c>
      <c r="E58" s="14" t="s">
        <v>81</v>
      </c>
      <c r="F58" s="12" t="n">
        <v>8727</v>
      </c>
      <c r="G58" s="20" t="s">
        <v>14</v>
      </c>
      <c r="H58" s="17" t="n">
        <v>1220</v>
      </c>
      <c r="I58" s="4" t="n">
        <f aca="false">VLOOKUP(F:F,'[1]SQL Results'!$A$1:$D$1048576,4,0)</f>
        <v>1047.87225806452</v>
      </c>
      <c r="J58" s="4" t="n">
        <f aca="false">I58-H58</f>
        <v>-172.127741935484</v>
      </c>
    </row>
    <row r="59" customFormat="false" ht="17" hidden="false" customHeight="true" outlineLevel="0" collapsed="false">
      <c r="A59" s="10" t="n">
        <v>3</v>
      </c>
      <c r="B59" s="11" t="n">
        <v>24</v>
      </c>
      <c r="C59" s="12" t="n">
        <v>578</v>
      </c>
      <c r="D59" s="52" t="s">
        <v>82</v>
      </c>
      <c r="E59" s="14" t="s">
        <v>83</v>
      </c>
      <c r="F59" s="12" t="n">
        <v>6760</v>
      </c>
      <c r="G59" s="29" t="s">
        <v>24</v>
      </c>
      <c r="H59" s="17" t="n">
        <v>1220</v>
      </c>
      <c r="I59" s="4" t="n">
        <f aca="false">VLOOKUP(F:F,'[1]SQL Results'!$A$1:$D$1048576,4,0)</f>
        <v>1328.02903225806</v>
      </c>
      <c r="J59" s="4" t="n">
        <f aca="false">I59-H59</f>
        <v>108.029032258064</v>
      </c>
    </row>
    <row r="60" customFormat="false" ht="17" hidden="false" customHeight="true" outlineLevel="0" collapsed="false">
      <c r="A60" s="10" t="n">
        <v>3</v>
      </c>
      <c r="B60" s="11" t="n">
        <v>25</v>
      </c>
      <c r="C60" s="12" t="n">
        <v>578</v>
      </c>
      <c r="D60" s="53" t="s">
        <v>82</v>
      </c>
      <c r="E60" s="14" t="s">
        <v>84</v>
      </c>
      <c r="F60" s="12" t="n">
        <v>4283</v>
      </c>
      <c r="G60" s="43" t="s">
        <v>14</v>
      </c>
      <c r="H60" s="17" t="n">
        <v>1220</v>
      </c>
      <c r="I60" s="4" t="n">
        <f aca="false">VLOOKUP(F:F,'[1]SQL Results'!$A$1:$D$1048576,4,0)</f>
        <v>-3.28387096774194</v>
      </c>
      <c r="J60" s="4" t="n">
        <f aca="false">I60-H60</f>
        <v>-1223.28387096774</v>
      </c>
    </row>
    <row r="61" customFormat="false" ht="17" hidden="false" customHeight="true" outlineLevel="0" collapsed="false">
      <c r="A61" s="10" t="n">
        <v>3</v>
      </c>
      <c r="B61" s="11" t="n">
        <v>26</v>
      </c>
      <c r="C61" s="12" t="n">
        <v>578</v>
      </c>
      <c r="D61" s="53" t="s">
        <v>82</v>
      </c>
      <c r="E61" s="54" t="s">
        <v>85</v>
      </c>
      <c r="F61" s="15" t="n">
        <v>7274</v>
      </c>
      <c r="G61" s="29" t="s">
        <v>14</v>
      </c>
      <c r="H61" s="17" t="n">
        <v>1220</v>
      </c>
      <c r="I61" s="4" t="n">
        <f aca="false">VLOOKUP(F:F,'[1]SQL Results'!$A$1:$D$1048576,4,0)</f>
        <v>1519.55806451613</v>
      </c>
      <c r="J61" s="4" t="n">
        <f aca="false">I61-H61</f>
        <v>299.558064516129</v>
      </c>
    </row>
    <row r="62" customFormat="false" ht="17" hidden="false" customHeight="true" outlineLevel="0" collapsed="false">
      <c r="A62" s="10" t="n">
        <v>3</v>
      </c>
      <c r="B62" s="11" t="n">
        <v>27</v>
      </c>
      <c r="C62" s="35" t="n">
        <v>578</v>
      </c>
      <c r="D62" s="53" t="s">
        <v>82</v>
      </c>
      <c r="E62" s="14" t="s">
        <v>86</v>
      </c>
      <c r="F62" s="15" t="n">
        <v>4322</v>
      </c>
      <c r="G62" s="16" t="s">
        <v>14</v>
      </c>
      <c r="H62" s="17" t="n">
        <v>1220</v>
      </c>
      <c r="I62" s="4" t="n">
        <f aca="false">VLOOKUP(F:F,'[1]SQL Results'!$A$1:$D$1048576,4,0)</f>
        <v>1189.00193548387</v>
      </c>
      <c r="J62" s="4" t="n">
        <f aca="false">I62-H62</f>
        <v>-30.998064516129</v>
      </c>
    </row>
    <row r="63" customFormat="false" ht="17" hidden="false" customHeight="true" outlineLevel="0" collapsed="false">
      <c r="A63" s="10" t="n">
        <v>3</v>
      </c>
      <c r="B63" s="11" t="n">
        <v>28</v>
      </c>
      <c r="C63" s="35" t="n">
        <v>578</v>
      </c>
      <c r="D63" s="53" t="s">
        <v>82</v>
      </c>
      <c r="E63" s="30" t="s">
        <v>87</v>
      </c>
      <c r="F63" s="30" t="n">
        <v>9330</v>
      </c>
      <c r="G63" s="31" t="s">
        <v>21</v>
      </c>
      <c r="H63" s="17" t="n">
        <v>1220</v>
      </c>
      <c r="I63" s="4" t="n">
        <f aca="false">VLOOKUP(F:F,'[1]SQL Results'!$A$1:$D$1048576,4,0)</f>
        <v>240.330322580645</v>
      </c>
      <c r="J63" s="4" t="n">
        <f aca="false">I63-H63</f>
        <v>-979.669677419355</v>
      </c>
    </row>
    <row r="64" customFormat="false" ht="17" hidden="false" customHeight="true" outlineLevel="0" collapsed="false">
      <c r="A64" s="10" t="n">
        <v>3</v>
      </c>
      <c r="B64" s="11" t="n">
        <v>29</v>
      </c>
      <c r="C64" s="12" t="n">
        <v>363</v>
      </c>
      <c r="D64" s="33" t="s">
        <v>88</v>
      </c>
      <c r="E64" s="55" t="s">
        <v>89</v>
      </c>
      <c r="F64" s="12" t="n">
        <v>5535</v>
      </c>
      <c r="G64" s="20" t="s">
        <v>24</v>
      </c>
      <c r="H64" s="17" t="n">
        <v>1220</v>
      </c>
      <c r="I64" s="4" t="n">
        <f aca="false">VLOOKUP(F:F,'[1]SQL Results'!$A$1:$D$1048576,4,0)</f>
        <v>1263.13064516129</v>
      </c>
      <c r="J64" s="4" t="n">
        <f aca="false">I64-H64</f>
        <v>43.1306451612904</v>
      </c>
    </row>
    <row r="65" customFormat="false" ht="17" hidden="false" customHeight="true" outlineLevel="0" collapsed="false">
      <c r="A65" s="10" t="n">
        <v>3</v>
      </c>
      <c r="B65" s="11" t="n">
        <v>30</v>
      </c>
      <c r="C65" s="12" t="n">
        <v>363</v>
      </c>
      <c r="D65" s="39" t="s">
        <v>88</v>
      </c>
      <c r="E65" s="19" t="s">
        <v>90</v>
      </c>
      <c r="F65" s="12" t="n">
        <v>6254</v>
      </c>
      <c r="G65" s="28" t="s">
        <v>14</v>
      </c>
      <c r="H65" s="17" t="n">
        <v>1220</v>
      </c>
      <c r="I65" s="4" t="n">
        <f aca="false">VLOOKUP(F:F,'[1]SQL Results'!$A$1:$D$1048576,4,0)</f>
        <v>1274.26129032258</v>
      </c>
      <c r="J65" s="4" t="n">
        <f aca="false">I65-H65</f>
        <v>54.2612903225806</v>
      </c>
    </row>
    <row r="66" customFormat="false" ht="17" hidden="false" customHeight="true" outlineLevel="0" collapsed="false">
      <c r="A66" s="10" t="n">
        <v>3</v>
      </c>
      <c r="B66" s="11" t="n">
        <v>31</v>
      </c>
      <c r="C66" s="12" t="n">
        <v>363</v>
      </c>
      <c r="D66" s="39" t="s">
        <v>88</v>
      </c>
      <c r="E66" s="14" t="s">
        <v>91</v>
      </c>
      <c r="F66" s="12" t="n">
        <v>8763</v>
      </c>
      <c r="G66" s="28" t="s">
        <v>14</v>
      </c>
      <c r="H66" s="17" t="n">
        <v>1220</v>
      </c>
      <c r="I66" s="4" t="n">
        <f aca="false">VLOOKUP(F:F,'[1]SQL Results'!$A$1:$D$1048576,4,0)</f>
        <v>1293.23677419355</v>
      </c>
      <c r="J66" s="4" t="n">
        <f aca="false">I66-H66</f>
        <v>73.2367741935482</v>
      </c>
    </row>
    <row r="67" customFormat="false" ht="17" hidden="false" customHeight="true" outlineLevel="0" collapsed="false">
      <c r="A67" s="10" t="n">
        <v>3</v>
      </c>
      <c r="B67" s="11" t="n">
        <v>32</v>
      </c>
      <c r="C67" s="12" t="n">
        <v>363</v>
      </c>
      <c r="D67" s="39" t="s">
        <v>88</v>
      </c>
      <c r="E67" s="30" t="s">
        <v>92</v>
      </c>
      <c r="F67" s="30" t="n">
        <v>9321</v>
      </c>
      <c r="G67" s="31" t="s">
        <v>21</v>
      </c>
      <c r="H67" s="17" t="n">
        <v>1220</v>
      </c>
      <c r="I67" s="4" t="n">
        <f aca="false">VLOOKUP(F:F,'[1]SQL Results'!$A$1:$D$1048576,4,0)</f>
        <v>176.813548387097</v>
      </c>
      <c r="J67" s="4" t="n">
        <f aca="false">I67-H67</f>
        <v>-1043.1864516129</v>
      </c>
    </row>
    <row r="68" customFormat="false" ht="17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3</v>
      </c>
      <c r="E68" s="14" t="s">
        <v>94</v>
      </c>
      <c r="F68" s="12" t="n">
        <v>5979</v>
      </c>
      <c r="G68" s="28" t="s">
        <v>24</v>
      </c>
      <c r="H68" s="17" t="n">
        <v>1220</v>
      </c>
      <c r="I68" s="4" t="n">
        <f aca="false">VLOOKUP(F:F,'[1]SQL Results'!$A$1:$D$1048576,4,0)</f>
        <v>1031.19548387097</v>
      </c>
      <c r="J68" s="4" t="n">
        <f aca="false">I68-H68</f>
        <v>-188.804516129032</v>
      </c>
    </row>
    <row r="69" customFormat="false" ht="17" hidden="false" customHeight="true" outlineLevel="0" collapsed="false">
      <c r="A69" s="10" t="n">
        <v>3</v>
      </c>
      <c r="B69" s="11" t="n">
        <v>34</v>
      </c>
      <c r="C69" s="12" t="n">
        <v>514</v>
      </c>
      <c r="D69" s="18" t="s">
        <v>93</v>
      </c>
      <c r="E69" s="14" t="s">
        <v>95</v>
      </c>
      <c r="F69" s="12" t="n">
        <v>5406</v>
      </c>
      <c r="G69" s="28" t="s">
        <v>14</v>
      </c>
      <c r="H69" s="17" t="n">
        <v>1220</v>
      </c>
      <c r="I69" s="4" t="n">
        <f aca="false">VLOOKUP(F:F,'[1]SQL Results'!$A$1:$D$1048576,4,0)</f>
        <v>1310.69774193548</v>
      </c>
      <c r="J69" s="4" t="n">
        <f aca="false">I69-H69</f>
        <v>90.6977419354837</v>
      </c>
    </row>
    <row r="70" customFormat="false" ht="17" hidden="false" customHeight="true" outlineLevel="0" collapsed="false">
      <c r="A70" s="10" t="n">
        <v>3</v>
      </c>
      <c r="B70" s="11" t="n">
        <v>35</v>
      </c>
      <c r="C70" s="12" t="n">
        <v>514</v>
      </c>
      <c r="D70" s="32" t="s">
        <v>93</v>
      </c>
      <c r="E70" s="19" t="s">
        <v>96</v>
      </c>
      <c r="F70" s="15" t="n">
        <v>7766</v>
      </c>
      <c r="G70" s="56" t="s">
        <v>14</v>
      </c>
      <c r="H70" s="17" t="n">
        <v>1220</v>
      </c>
      <c r="I70" s="4" t="n">
        <f aca="false">VLOOKUP(F:F,'[1]SQL Results'!$A$1:$D$1048576,4,0)</f>
        <v>941.480322580645</v>
      </c>
      <c r="J70" s="4" t="n">
        <f aca="false">I70-H70</f>
        <v>-278.519677419355</v>
      </c>
    </row>
    <row r="71" customFormat="false" ht="17" hidden="false" customHeight="true" outlineLevel="0" collapsed="false">
      <c r="A71" s="10" t="n">
        <v>3</v>
      </c>
      <c r="B71" s="11" t="n">
        <v>36</v>
      </c>
      <c r="C71" s="12" t="n">
        <v>514</v>
      </c>
      <c r="D71" s="32" t="s">
        <v>93</v>
      </c>
      <c r="E71" s="14" t="s">
        <v>97</v>
      </c>
      <c r="F71" s="20" t="n">
        <v>6661</v>
      </c>
      <c r="G71" s="20" t="s">
        <v>14</v>
      </c>
      <c r="H71" s="17" t="n">
        <v>1220</v>
      </c>
      <c r="I71" s="4" t="n">
        <f aca="false">VLOOKUP(F:F,'[1]SQL Results'!$A$1:$D$1048576,4,0)</f>
        <v>861.783548387097</v>
      </c>
      <c r="J71" s="4" t="n">
        <f aca="false">I71-H71</f>
        <v>-358.216451612903</v>
      </c>
    </row>
    <row r="72" customFormat="false" ht="17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8</v>
      </c>
      <c r="E72" s="14" t="s">
        <v>99</v>
      </c>
      <c r="F72" s="12" t="n">
        <v>6386</v>
      </c>
      <c r="G72" s="57" t="s">
        <v>24</v>
      </c>
      <c r="H72" s="17" t="n">
        <v>1220</v>
      </c>
      <c r="I72" s="4" t="n">
        <f aca="false">VLOOKUP(F:F,'[1]SQL Results'!$A$1:$D$1048576,4,0)</f>
        <v>775.644193548387</v>
      </c>
      <c r="J72" s="4" t="n">
        <f aca="false">I72-H72</f>
        <v>-444.355806451613</v>
      </c>
    </row>
    <row r="73" customFormat="false" ht="17" hidden="false" customHeight="true" outlineLevel="0" collapsed="false">
      <c r="A73" s="10" t="n">
        <v>3</v>
      </c>
      <c r="B73" s="11" t="n">
        <v>38</v>
      </c>
      <c r="C73" s="12" t="n">
        <v>730</v>
      </c>
      <c r="D73" s="18" t="s">
        <v>98</v>
      </c>
      <c r="E73" s="14" t="s">
        <v>100</v>
      </c>
      <c r="F73" s="12" t="n">
        <v>6810</v>
      </c>
      <c r="G73" s="20" t="s">
        <v>14</v>
      </c>
      <c r="H73" s="17" t="n">
        <v>1220</v>
      </c>
      <c r="I73" s="4" t="n">
        <f aca="false">VLOOKUP(F:F,'[1]SQL Results'!$A$1:$D$1048576,4,0)</f>
        <v>971.179677419355</v>
      </c>
      <c r="J73" s="4" t="n">
        <f aca="false">I73-H73</f>
        <v>-248.820322580645</v>
      </c>
    </row>
    <row r="74" customFormat="false" ht="17" hidden="false" customHeight="true" outlineLevel="0" collapsed="false">
      <c r="A74" s="10" t="n">
        <v>3</v>
      </c>
      <c r="B74" s="11" t="n">
        <v>39</v>
      </c>
      <c r="C74" s="12" t="n">
        <v>730</v>
      </c>
      <c r="D74" s="18" t="s">
        <v>98</v>
      </c>
      <c r="E74" s="14" t="s">
        <v>101</v>
      </c>
      <c r="F74" s="12" t="n">
        <v>8038</v>
      </c>
      <c r="G74" s="20" t="s">
        <v>14</v>
      </c>
      <c r="H74" s="17" t="n">
        <v>1220</v>
      </c>
      <c r="I74" s="4" t="n">
        <f aca="false">VLOOKUP(F:F,'[1]SQL Results'!$A$1:$D$1048576,4,0)</f>
        <v>1040.23419354839</v>
      </c>
      <c r="J74" s="4" t="n">
        <f aca="false">I74-H74</f>
        <v>-179.765806451613</v>
      </c>
    </row>
    <row r="75" customFormat="false" ht="17" hidden="false" customHeight="true" outlineLevel="0" collapsed="false">
      <c r="A75" s="10" t="n">
        <v>3</v>
      </c>
      <c r="B75" s="11" t="n">
        <v>40</v>
      </c>
      <c r="C75" s="12" t="n">
        <v>730</v>
      </c>
      <c r="D75" s="18" t="s">
        <v>98</v>
      </c>
      <c r="E75" s="14" t="s">
        <v>102</v>
      </c>
      <c r="F75" s="12" t="n">
        <v>8338</v>
      </c>
      <c r="G75" s="20" t="s">
        <v>14</v>
      </c>
      <c r="H75" s="17" t="n">
        <v>1220</v>
      </c>
      <c r="I75" s="4" t="n">
        <f aca="false">VLOOKUP(F:F,'[1]SQL Results'!$A$1:$D$1048576,4,0)</f>
        <v>936.173225806452</v>
      </c>
      <c r="J75" s="4" t="n">
        <f aca="false">I75-H75</f>
        <v>-283.826774193548</v>
      </c>
    </row>
    <row r="76" customFormat="false" ht="17" hidden="false" customHeight="true" outlineLevel="0" collapsed="false">
      <c r="A76" s="23"/>
      <c r="B76" s="23"/>
      <c r="C76" s="23"/>
      <c r="D76" s="44"/>
      <c r="E76" s="23"/>
      <c r="F76" s="23"/>
      <c r="G76" s="25"/>
      <c r="H76" s="26"/>
      <c r="I76" s="27" t="e">
        <f aca="false">VLOOKUP(F:F,'[1]SQL Results'!$A$1:$D$1048576,4,0)</f>
        <v>#N/A</v>
      </c>
      <c r="J76" s="27" t="e">
        <f aca="false">I76-H76</f>
        <v>#N/A</v>
      </c>
    </row>
    <row r="77" customFormat="false" ht="17" hidden="false" customHeight="true" outlineLevel="0" collapsed="false">
      <c r="A77" s="10" t="n">
        <v>4</v>
      </c>
      <c r="B77" s="11" t="n">
        <v>1</v>
      </c>
      <c r="C77" s="12" t="n">
        <v>702</v>
      </c>
      <c r="D77" s="33" t="s">
        <v>103</v>
      </c>
      <c r="E77" s="14" t="s">
        <v>104</v>
      </c>
      <c r="F77" s="12" t="n">
        <v>6996</v>
      </c>
      <c r="G77" s="20" t="s">
        <v>24</v>
      </c>
      <c r="H77" s="17" t="n">
        <v>1050</v>
      </c>
      <c r="I77" s="4" t="n">
        <f aca="false">VLOOKUP(F:F,'[1]SQL Results'!$A$1:$D$1048576,4,0)</f>
        <v>777.844193548387</v>
      </c>
      <c r="J77" s="4" t="n">
        <f aca="false">I77-H77</f>
        <v>-272.155806451613</v>
      </c>
    </row>
    <row r="78" customFormat="false" ht="17" hidden="false" customHeight="true" outlineLevel="0" collapsed="false">
      <c r="A78" s="10" t="n">
        <v>4</v>
      </c>
      <c r="B78" s="11" t="n">
        <v>2</v>
      </c>
      <c r="C78" s="12" t="n">
        <v>702</v>
      </c>
      <c r="D78" s="39" t="s">
        <v>103</v>
      </c>
      <c r="E78" s="35" t="s">
        <v>105</v>
      </c>
      <c r="F78" s="35" t="n">
        <v>7917</v>
      </c>
      <c r="G78" s="28" t="s">
        <v>14</v>
      </c>
      <c r="H78" s="17" t="n">
        <v>1050</v>
      </c>
      <c r="I78" s="4" t="n">
        <f aca="false">VLOOKUP(F:F,'[1]SQL Results'!$A$1:$D$1048576,4,0)</f>
        <v>844.100967741936</v>
      </c>
      <c r="J78" s="4" t="n">
        <f aca="false">I78-H78</f>
        <v>-205.899032258065</v>
      </c>
    </row>
    <row r="79" customFormat="false" ht="17" hidden="false" customHeight="true" outlineLevel="0" collapsed="false">
      <c r="A79" s="10" t="n">
        <v>4</v>
      </c>
      <c r="B79" s="11" t="n">
        <v>3</v>
      </c>
      <c r="C79" s="12" t="n">
        <v>702</v>
      </c>
      <c r="D79" s="39" t="s">
        <v>103</v>
      </c>
      <c r="E79" s="19" t="s">
        <v>106</v>
      </c>
      <c r="F79" s="15" t="n">
        <v>8733</v>
      </c>
      <c r="G79" s="34" t="s">
        <v>14</v>
      </c>
      <c r="H79" s="17" t="n">
        <v>1050</v>
      </c>
      <c r="I79" s="4" t="n">
        <f aca="false">VLOOKUP(F:F,'[1]SQL Results'!$A$1:$D$1048576,4,0)</f>
        <v>1017.56709677419</v>
      </c>
      <c r="J79" s="4" t="n">
        <f aca="false">I79-H79</f>
        <v>-32.4329032258064</v>
      </c>
    </row>
    <row r="80" customFormat="false" ht="17" hidden="false" customHeight="true" outlineLevel="0" collapsed="false">
      <c r="A80" s="10" t="n">
        <v>4</v>
      </c>
      <c r="B80" s="11" t="n">
        <v>4</v>
      </c>
      <c r="C80" s="12" t="n">
        <v>541</v>
      </c>
      <c r="D80" s="33" t="s">
        <v>107</v>
      </c>
      <c r="E80" s="19" t="s">
        <v>108</v>
      </c>
      <c r="F80" s="12" t="n">
        <v>5665</v>
      </c>
      <c r="G80" s="29" t="s">
        <v>24</v>
      </c>
      <c r="H80" s="17" t="n">
        <v>1050</v>
      </c>
      <c r="I80" s="4" t="n">
        <f aca="false">VLOOKUP(F:F,'[1]SQL Results'!$A$1:$D$1048576,4,0)</f>
        <v>1382.20161290323</v>
      </c>
      <c r="J80" s="4" t="n">
        <f aca="false">I80-H80</f>
        <v>332.201612903226</v>
      </c>
    </row>
    <row r="81" customFormat="false" ht="17" hidden="false" customHeight="true" outlineLevel="0" collapsed="false">
      <c r="A81" s="10" t="n">
        <v>4</v>
      </c>
      <c r="B81" s="11" t="n">
        <v>5</v>
      </c>
      <c r="C81" s="12" t="n">
        <v>541</v>
      </c>
      <c r="D81" s="18" t="s">
        <v>107</v>
      </c>
      <c r="E81" s="14" t="s">
        <v>109</v>
      </c>
      <c r="F81" s="12" t="n">
        <v>7072</v>
      </c>
      <c r="G81" s="20" t="s">
        <v>14</v>
      </c>
      <c r="H81" s="17" t="n">
        <v>1050</v>
      </c>
      <c r="I81" s="4" t="n">
        <f aca="false">VLOOKUP(F:F,'[1]SQL Results'!$A$1:$D$1048576,4,0)</f>
        <v>1116.87387096774</v>
      </c>
      <c r="J81" s="4" t="n">
        <f aca="false">I81-H81</f>
        <v>66.8738709677418</v>
      </c>
    </row>
    <row r="82" customFormat="false" ht="17" hidden="false" customHeight="true" outlineLevel="0" collapsed="false">
      <c r="A82" s="10" t="n">
        <v>4</v>
      </c>
      <c r="B82" s="11" t="n">
        <v>6</v>
      </c>
      <c r="C82" s="12" t="n">
        <v>541</v>
      </c>
      <c r="D82" s="18" t="s">
        <v>107</v>
      </c>
      <c r="E82" s="58" t="s">
        <v>110</v>
      </c>
      <c r="F82" s="58" t="n">
        <v>7407</v>
      </c>
      <c r="G82" s="59" t="s">
        <v>14</v>
      </c>
      <c r="H82" s="17" t="n">
        <v>1050</v>
      </c>
      <c r="I82" s="4" t="n">
        <f aca="false">VLOOKUP(F:F,'[1]SQL Results'!$A$1:$D$1048576,4,0)</f>
        <v>1544.22709677419</v>
      </c>
      <c r="J82" s="4" t="n">
        <f aca="false">I82-H82</f>
        <v>494.227096774194</v>
      </c>
    </row>
    <row r="83" customFormat="false" ht="17" hidden="false" customHeight="true" outlineLevel="0" collapsed="false">
      <c r="A83" s="10" t="n">
        <v>4</v>
      </c>
      <c r="B83" s="11" t="n">
        <v>7</v>
      </c>
      <c r="C83" s="12" t="n">
        <v>541</v>
      </c>
      <c r="D83" s="18" t="s">
        <v>107</v>
      </c>
      <c r="E83" s="30" t="s">
        <v>111</v>
      </c>
      <c r="F83" s="30" t="n">
        <v>9195</v>
      </c>
      <c r="G83" s="36" t="s">
        <v>21</v>
      </c>
      <c r="H83" s="17" t="n">
        <v>1050</v>
      </c>
      <c r="I83" s="4" t="n">
        <f aca="false">VLOOKUP(F:F,'[1]SQL Results'!$A$1:$D$1048576,4,0)</f>
        <v>976.141290322581</v>
      </c>
      <c r="J83" s="4" t="n">
        <f aca="false">I83-H83</f>
        <v>-73.8587096774194</v>
      </c>
    </row>
    <row r="84" customFormat="false" ht="17" hidden="false" customHeight="true" outlineLevel="0" collapsed="false">
      <c r="A84" s="10" t="n">
        <v>4</v>
      </c>
      <c r="B84" s="11" t="n">
        <v>8</v>
      </c>
      <c r="C84" s="12" t="n">
        <v>541</v>
      </c>
      <c r="D84" s="18" t="s">
        <v>107</v>
      </c>
      <c r="E84" s="30" t="s">
        <v>112</v>
      </c>
      <c r="F84" s="30" t="n">
        <v>9325</v>
      </c>
      <c r="G84" s="31" t="s">
        <v>21</v>
      </c>
      <c r="H84" s="17" t="n">
        <v>1050</v>
      </c>
      <c r="I84" s="4" t="n">
        <f aca="false">VLOOKUP(F:F,'[1]SQL Results'!$A$1:$D$1048576,4,0)</f>
        <v>595.310967741935</v>
      </c>
      <c r="J84" s="4" t="n">
        <f aca="false">I84-H84</f>
        <v>-454.689032258065</v>
      </c>
    </row>
    <row r="85" customFormat="false" ht="17" hidden="false" customHeight="true" outlineLevel="0" collapsed="false">
      <c r="A85" s="10" t="n">
        <v>4</v>
      </c>
      <c r="B85" s="11" t="n">
        <v>9</v>
      </c>
      <c r="C85" s="12" t="n">
        <v>710</v>
      </c>
      <c r="D85" s="32" t="s">
        <v>113</v>
      </c>
      <c r="E85" s="19" t="s">
        <v>114</v>
      </c>
      <c r="F85" s="12" t="n">
        <v>6495</v>
      </c>
      <c r="G85" s="20" t="s">
        <v>14</v>
      </c>
      <c r="H85" s="17" t="n">
        <v>1050</v>
      </c>
      <c r="I85" s="4" t="n">
        <f aca="false">VLOOKUP(F:F,'[1]SQL Results'!$A$1:$D$1048576,4,0)</f>
        <v>516.644193548387</v>
      </c>
      <c r="J85" s="4" t="n">
        <f aca="false">I85-H85</f>
        <v>-533.355806451613</v>
      </c>
    </row>
    <row r="86" customFormat="false" ht="17" hidden="false" customHeight="true" outlineLevel="0" collapsed="false">
      <c r="A86" s="10" t="n">
        <v>4</v>
      </c>
      <c r="B86" s="11" t="n">
        <v>10</v>
      </c>
      <c r="C86" s="12" t="n">
        <v>710</v>
      </c>
      <c r="D86" s="18" t="s">
        <v>113</v>
      </c>
      <c r="E86" s="14" t="s">
        <v>115</v>
      </c>
      <c r="F86" s="12" t="n">
        <v>6790</v>
      </c>
      <c r="G86" s="20" t="s">
        <v>14</v>
      </c>
      <c r="H86" s="17" t="n">
        <v>1050</v>
      </c>
      <c r="I86" s="4" t="n">
        <f aca="false">VLOOKUP(F:F,'[1]SQL Results'!$A$1:$D$1048576,4,0)</f>
        <v>635.47935483871</v>
      </c>
      <c r="J86" s="4" t="n">
        <f aca="false">I86-H86</f>
        <v>-414.52064516129</v>
      </c>
    </row>
    <row r="87" customFormat="false" ht="17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6</v>
      </c>
      <c r="E87" s="19" t="s">
        <v>117</v>
      </c>
      <c r="F87" s="15" t="n">
        <v>7007</v>
      </c>
      <c r="G87" s="43" t="s">
        <v>24</v>
      </c>
      <c r="H87" s="17" t="n">
        <v>1050</v>
      </c>
      <c r="I87" s="4" t="n">
        <f aca="false">VLOOKUP(F:F,'[1]SQL Results'!$A$1:$D$1048576,4,0)</f>
        <v>1024.96677419355</v>
      </c>
      <c r="J87" s="4" t="n">
        <f aca="false">I87-H87</f>
        <v>-25.0332258064516</v>
      </c>
    </row>
    <row r="88" customFormat="false" ht="17" hidden="false" customHeight="true" outlineLevel="0" collapsed="false">
      <c r="A88" s="10" t="n">
        <v>4</v>
      </c>
      <c r="B88" s="11" t="n">
        <v>12</v>
      </c>
      <c r="C88" s="35" t="n">
        <v>391</v>
      </c>
      <c r="D88" s="39" t="s">
        <v>116</v>
      </c>
      <c r="E88" s="35" t="s">
        <v>118</v>
      </c>
      <c r="F88" s="35" t="n">
        <v>8527</v>
      </c>
      <c r="G88" s="60" t="s">
        <v>14</v>
      </c>
      <c r="H88" s="17" t="n">
        <v>1050</v>
      </c>
      <c r="I88" s="4" t="n">
        <f aca="false">VLOOKUP(F:F,'[1]SQL Results'!$A$1:$D$1048576,4,0)</f>
        <v>1167.28709677419</v>
      </c>
      <c r="J88" s="4" t="n">
        <f aca="false">I88-H88</f>
        <v>117.287096774194</v>
      </c>
    </row>
    <row r="89" customFormat="false" ht="17" hidden="false" customHeight="true" outlineLevel="0" collapsed="false">
      <c r="A89" s="10" t="n">
        <v>4</v>
      </c>
      <c r="B89" s="11" t="n">
        <v>13</v>
      </c>
      <c r="C89" s="12" t="n">
        <v>391</v>
      </c>
      <c r="D89" s="18" t="s">
        <v>116</v>
      </c>
      <c r="E89" s="30" t="s">
        <v>119</v>
      </c>
      <c r="F89" s="30" t="n">
        <v>9211</v>
      </c>
      <c r="G89" s="36" t="s">
        <v>21</v>
      </c>
      <c r="H89" s="17" t="n">
        <v>1050</v>
      </c>
      <c r="I89" s="4" t="n">
        <f aca="false">VLOOKUP(F:F,'[1]SQL Results'!$A$1:$D$1048576,4,0)</f>
        <v>252.025483870968</v>
      </c>
      <c r="J89" s="4" t="n">
        <f aca="false">I89-H89</f>
        <v>-797.974516129032</v>
      </c>
    </row>
    <row r="90" customFormat="false" ht="17" hidden="false" customHeight="true" outlineLevel="0" collapsed="false">
      <c r="A90" s="10" t="n">
        <v>4</v>
      </c>
      <c r="B90" s="11" t="n">
        <v>14</v>
      </c>
      <c r="C90" s="12" t="n">
        <v>391</v>
      </c>
      <c r="D90" s="18" t="s">
        <v>116</v>
      </c>
      <c r="E90" s="30" t="s">
        <v>120</v>
      </c>
      <c r="F90" s="30" t="n">
        <v>9304</v>
      </c>
      <c r="G90" s="31" t="s">
        <v>21</v>
      </c>
      <c r="H90" s="17" t="n">
        <v>1050</v>
      </c>
      <c r="I90" s="4" t="n">
        <f aca="false">VLOOKUP(F:F,'[1]SQL Results'!$A$1:$D$1048576,4,0)</f>
        <v>621.792903225807</v>
      </c>
      <c r="J90" s="4" t="n">
        <f aca="false">I90-H90</f>
        <v>-428.207096774194</v>
      </c>
    </row>
    <row r="91" customFormat="false" ht="17" hidden="false" customHeight="true" outlineLevel="0" collapsed="false">
      <c r="A91" s="10" t="n">
        <v>4</v>
      </c>
      <c r="B91" s="11" t="n">
        <v>15</v>
      </c>
      <c r="C91" s="12" t="n">
        <v>56</v>
      </c>
      <c r="D91" s="41" t="s">
        <v>121</v>
      </c>
      <c r="E91" s="19" t="s">
        <v>122</v>
      </c>
      <c r="F91" s="12" t="n">
        <v>6472</v>
      </c>
      <c r="G91" s="29" t="s">
        <v>24</v>
      </c>
      <c r="H91" s="17" t="n">
        <v>1050</v>
      </c>
      <c r="I91" s="4" t="n">
        <f aca="false">VLOOKUP(F:F,'[1]SQL Results'!$A$1:$D$1048576,4,0)</f>
        <v>863.818387096774</v>
      </c>
      <c r="J91" s="4" t="n">
        <f aca="false">I91-H91</f>
        <v>-186.181612903226</v>
      </c>
    </row>
    <row r="92" customFormat="false" ht="17" hidden="false" customHeight="true" outlineLevel="0" collapsed="false">
      <c r="A92" s="10" t="n">
        <v>4</v>
      </c>
      <c r="B92" s="11" t="n">
        <v>16</v>
      </c>
      <c r="C92" s="12" t="n">
        <v>56</v>
      </c>
      <c r="D92" s="18" t="s">
        <v>121</v>
      </c>
      <c r="E92" s="14" t="s">
        <v>123</v>
      </c>
      <c r="F92" s="12" t="n">
        <v>6473</v>
      </c>
      <c r="G92" s="20" t="s">
        <v>14</v>
      </c>
      <c r="H92" s="17" t="n">
        <v>1050</v>
      </c>
      <c r="I92" s="4" t="n">
        <f aca="false">VLOOKUP(F:F,'[1]SQL Results'!$A$1:$D$1048576,4,0)</f>
        <v>842.125161290323</v>
      </c>
      <c r="J92" s="4" t="n">
        <f aca="false">I92-H92</f>
        <v>-207.874838709677</v>
      </c>
    </row>
    <row r="93" customFormat="false" ht="17" hidden="false" customHeight="true" outlineLevel="0" collapsed="false">
      <c r="A93" s="10" t="n">
        <v>4</v>
      </c>
      <c r="B93" s="11" t="n">
        <v>17</v>
      </c>
      <c r="C93" s="12" t="n">
        <v>56</v>
      </c>
      <c r="D93" s="18" t="s">
        <v>121</v>
      </c>
      <c r="E93" s="14" t="s">
        <v>124</v>
      </c>
      <c r="F93" s="12" t="n">
        <v>7948</v>
      </c>
      <c r="G93" s="29" t="s">
        <v>14</v>
      </c>
      <c r="H93" s="17" t="n">
        <v>1050</v>
      </c>
      <c r="I93" s="4" t="n">
        <f aca="false">VLOOKUP(F:F,'[1]SQL Results'!$A$1:$D$1048576,4,0)</f>
        <v>609.924516129032</v>
      </c>
      <c r="J93" s="4" t="n">
        <f aca="false">I93-H93</f>
        <v>-440.075483870968</v>
      </c>
    </row>
    <row r="94" customFormat="false" ht="17" hidden="false" customHeight="true" outlineLevel="0" collapsed="false">
      <c r="A94" s="10" t="n">
        <v>4</v>
      </c>
      <c r="B94" s="11" t="n">
        <v>18</v>
      </c>
      <c r="C94" s="12" t="n">
        <v>329</v>
      </c>
      <c r="D94" s="41" t="s">
        <v>125</v>
      </c>
      <c r="E94" s="38" t="s">
        <v>126</v>
      </c>
      <c r="F94" s="15" t="n">
        <v>4079</v>
      </c>
      <c r="G94" s="16" t="s">
        <v>24</v>
      </c>
      <c r="H94" s="17" t="n">
        <v>1050</v>
      </c>
      <c r="I94" s="4" t="n">
        <f aca="false">VLOOKUP(F:F,'[1]SQL Results'!$A$1:$D$1048576,4,0)</f>
        <v>1661.76290322581</v>
      </c>
      <c r="J94" s="4" t="n">
        <f aca="false">I94-H94</f>
        <v>611.762903225806</v>
      </c>
    </row>
    <row r="95" customFormat="false" ht="17" hidden="false" customHeight="true" outlineLevel="0" collapsed="false">
      <c r="A95" s="10" t="n">
        <v>4</v>
      </c>
      <c r="B95" s="11" t="n">
        <v>19</v>
      </c>
      <c r="C95" s="12" t="n">
        <v>329</v>
      </c>
      <c r="D95" s="18" t="s">
        <v>125</v>
      </c>
      <c r="E95" s="14" t="s">
        <v>127</v>
      </c>
      <c r="F95" s="12" t="n">
        <v>8018</v>
      </c>
      <c r="G95" s="20" t="s">
        <v>14</v>
      </c>
      <c r="H95" s="17" t="n">
        <v>1050</v>
      </c>
      <c r="I95" s="4" t="n">
        <f aca="false">VLOOKUP(F:F,'[1]SQL Results'!$A$1:$D$1048576,4,0)</f>
        <v>982.94064516129</v>
      </c>
      <c r="J95" s="4" t="n">
        <f aca="false">I95-H95</f>
        <v>-67.0593548387097</v>
      </c>
    </row>
    <row r="96" customFormat="false" ht="17" hidden="false" customHeight="true" outlineLevel="0" collapsed="false">
      <c r="A96" s="10" t="n">
        <v>4</v>
      </c>
      <c r="B96" s="11" t="n">
        <v>20</v>
      </c>
      <c r="C96" s="12" t="n">
        <v>329</v>
      </c>
      <c r="D96" s="18" t="s">
        <v>125</v>
      </c>
      <c r="E96" s="14" t="s">
        <v>128</v>
      </c>
      <c r="F96" s="12" t="n">
        <v>8036</v>
      </c>
      <c r="G96" s="20" t="s">
        <v>14</v>
      </c>
      <c r="H96" s="17" t="n">
        <v>1050</v>
      </c>
      <c r="I96" s="4" t="n">
        <f aca="false">VLOOKUP(F:F,'[1]SQL Results'!$A$1:$D$1048576,4,0)</f>
        <v>1151.31516129032</v>
      </c>
      <c r="J96" s="4" t="n">
        <f aca="false">I96-H96</f>
        <v>101.315161290323</v>
      </c>
    </row>
    <row r="97" customFormat="false" ht="17" hidden="false" customHeight="true" outlineLevel="0" collapsed="false">
      <c r="A97" s="10" t="n">
        <v>4</v>
      </c>
      <c r="B97" s="11" t="n">
        <v>21</v>
      </c>
      <c r="C97" s="12" t="n">
        <v>329</v>
      </c>
      <c r="D97" s="18" t="s">
        <v>125</v>
      </c>
      <c r="E97" s="61" t="s">
        <v>129</v>
      </c>
      <c r="F97" s="15" t="n">
        <v>4168</v>
      </c>
      <c r="G97" s="16" t="s">
        <v>14</v>
      </c>
      <c r="H97" s="17" t="n">
        <v>1050</v>
      </c>
      <c r="I97" s="4" t="n">
        <f aca="false">VLOOKUP(F:F,'[1]SQL Results'!$A$1:$D$1048576,4,0)</f>
        <v>960.160322580645</v>
      </c>
      <c r="J97" s="4" t="n">
        <f aca="false">I97-H97</f>
        <v>-89.8396774193548</v>
      </c>
    </row>
    <row r="98" customFormat="false" ht="17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30</v>
      </c>
      <c r="E98" s="55" t="s">
        <v>131</v>
      </c>
      <c r="F98" s="12" t="n">
        <v>5548</v>
      </c>
      <c r="G98" s="43" t="s">
        <v>24</v>
      </c>
      <c r="H98" s="17" t="n">
        <v>1050</v>
      </c>
      <c r="I98" s="4" t="n">
        <f aca="false">VLOOKUP(F:F,'[1]SQL Results'!$A$1:$D$1048576,4,0)</f>
        <v>643.935806451613</v>
      </c>
      <c r="J98" s="4" t="n">
        <f aca="false">I98-H98</f>
        <v>-406.064193548387</v>
      </c>
    </row>
    <row r="99" customFormat="false" ht="17" hidden="false" customHeight="true" outlineLevel="0" collapsed="false">
      <c r="A99" s="10" t="n">
        <v>4</v>
      </c>
      <c r="B99" s="11" t="n">
        <v>23</v>
      </c>
      <c r="C99" s="12" t="n">
        <v>54</v>
      </c>
      <c r="D99" s="18" t="s">
        <v>130</v>
      </c>
      <c r="E99" s="19" t="s">
        <v>132</v>
      </c>
      <c r="F99" s="12" t="n">
        <v>6301</v>
      </c>
      <c r="G99" s="43" t="s">
        <v>14</v>
      </c>
      <c r="H99" s="17" t="n">
        <v>1050</v>
      </c>
      <c r="I99" s="4" t="n">
        <f aca="false">VLOOKUP(F:F,'[1]SQL Results'!$A$1:$D$1048576,4,0)</f>
        <v>1333.58064516129</v>
      </c>
      <c r="J99" s="4" t="n">
        <f aca="false">I99-H99</f>
        <v>283.58064516129</v>
      </c>
    </row>
    <row r="100" customFormat="false" ht="17" hidden="false" customHeight="true" outlineLevel="0" collapsed="false">
      <c r="A100" s="10" t="n">
        <v>4</v>
      </c>
      <c r="B100" s="11" t="n">
        <v>24</v>
      </c>
      <c r="C100" s="12" t="n">
        <v>54</v>
      </c>
      <c r="D100" s="32" t="s">
        <v>130</v>
      </c>
      <c r="E100" s="19" t="s">
        <v>133</v>
      </c>
      <c r="F100" s="15" t="n">
        <v>7379</v>
      </c>
      <c r="G100" s="29" t="s">
        <v>14</v>
      </c>
      <c r="H100" s="17" t="n">
        <v>1050</v>
      </c>
      <c r="I100" s="4" t="n">
        <f aca="false">VLOOKUP(F:F,'[1]SQL Results'!$A$1:$D$1048576,4,0)</f>
        <v>1458.75806451613</v>
      </c>
      <c r="J100" s="4" t="n">
        <f aca="false">I100-H100</f>
        <v>408.758064516129</v>
      </c>
    </row>
    <row r="101" customFormat="false" ht="17" hidden="false" customHeight="true" outlineLevel="0" collapsed="false">
      <c r="A101" s="10"/>
      <c r="B101" s="11" t="n">
        <v>25</v>
      </c>
      <c r="C101" s="12" t="n">
        <v>54</v>
      </c>
      <c r="D101" s="32" t="s">
        <v>130</v>
      </c>
      <c r="E101" s="19" t="s">
        <v>134</v>
      </c>
      <c r="F101" s="15" t="n">
        <v>9118</v>
      </c>
      <c r="G101" s="29" t="s">
        <v>14</v>
      </c>
      <c r="H101" s="17" t="n">
        <v>1050</v>
      </c>
      <c r="I101" s="4" t="n">
        <f aca="false">VLOOKUP(F:F,'[1]SQL Results'!$A$1:$D$1048576,4,0)</f>
        <v>1030.23774193548</v>
      </c>
      <c r="J101" s="4" t="n">
        <f aca="false">I101-H101</f>
        <v>-19.7622580645161</v>
      </c>
    </row>
    <row r="102" customFormat="false" ht="17" hidden="false" customHeight="true" outlineLevel="0" collapsed="false">
      <c r="A102" s="10"/>
      <c r="B102" s="11" t="n">
        <v>26</v>
      </c>
      <c r="C102" s="12" t="n">
        <v>355</v>
      </c>
      <c r="D102" s="41" t="s">
        <v>135</v>
      </c>
      <c r="E102" s="14" t="s">
        <v>136</v>
      </c>
      <c r="F102" s="15" t="n">
        <v>4089</v>
      </c>
      <c r="G102" s="28" t="s">
        <v>12</v>
      </c>
      <c r="H102" s="17" t="n">
        <v>1050</v>
      </c>
      <c r="I102" s="4" t="n">
        <f aca="false">VLOOKUP(F:F,'[1]SQL Results'!$A$1:$D$1048576,4,0)</f>
        <v>1168.11387096774</v>
      </c>
      <c r="J102" s="4" t="n">
        <f aca="false">I102-H102</f>
        <v>118.113870967742</v>
      </c>
    </row>
    <row r="103" customFormat="false" ht="17" hidden="false" customHeight="true" outlineLevel="0" collapsed="false">
      <c r="A103" s="10"/>
      <c r="B103" s="11" t="n">
        <v>27</v>
      </c>
      <c r="C103" s="12" t="n">
        <v>355</v>
      </c>
      <c r="D103" s="32" t="s">
        <v>135</v>
      </c>
      <c r="E103" s="14" t="s">
        <v>137</v>
      </c>
      <c r="F103" s="12" t="n">
        <v>7050</v>
      </c>
      <c r="G103" s="20" t="s">
        <v>14</v>
      </c>
      <c r="H103" s="17" t="n">
        <v>1050</v>
      </c>
      <c r="I103" s="4" t="n">
        <f aca="false">VLOOKUP(F:F,'[1]SQL Results'!$A$1:$D$1048576,4,0)</f>
        <v>876.861612903226</v>
      </c>
      <c r="J103" s="4" t="n">
        <f aca="false">I103-H103</f>
        <v>-173.138387096774</v>
      </c>
    </row>
    <row r="104" customFormat="false" ht="17" hidden="false" customHeight="true" outlineLevel="0" collapsed="false">
      <c r="A104" s="10"/>
      <c r="B104" s="11" t="n">
        <v>28</v>
      </c>
      <c r="C104" s="35" t="n">
        <v>355</v>
      </c>
      <c r="D104" s="39" t="s">
        <v>135</v>
      </c>
      <c r="E104" s="35" t="s">
        <v>138</v>
      </c>
      <c r="F104" s="35" t="n">
        <v>8393</v>
      </c>
      <c r="G104" s="28" t="s">
        <v>14</v>
      </c>
      <c r="H104" s="17" t="n">
        <v>1050</v>
      </c>
      <c r="I104" s="4" t="n">
        <f aca="false">VLOOKUP(F:F,'[1]SQL Results'!$A$1:$D$1048576,4,0)</f>
        <v>843.176451612903</v>
      </c>
      <c r="J104" s="4" t="n">
        <f aca="false">I104-H104</f>
        <v>-206.823548387097</v>
      </c>
    </row>
    <row r="105" customFormat="false" ht="17" hidden="false" customHeight="true" outlineLevel="0" collapsed="false">
      <c r="A105" s="10"/>
      <c r="B105" s="11" t="n">
        <v>29</v>
      </c>
      <c r="C105" s="35" t="n">
        <v>355</v>
      </c>
      <c r="D105" s="39" t="s">
        <v>135</v>
      </c>
      <c r="E105" s="35" t="s">
        <v>139</v>
      </c>
      <c r="F105" s="15" t="n">
        <v>8233</v>
      </c>
      <c r="G105" s="43" t="s">
        <v>14</v>
      </c>
      <c r="H105" s="17" t="n">
        <v>1050</v>
      </c>
      <c r="I105" s="4" t="n">
        <f aca="false">VLOOKUP(F:F,'[1]SQL Results'!$A$1:$D$1048576,4,0)</f>
        <v>210.978709677419</v>
      </c>
      <c r="J105" s="4" t="n">
        <f aca="false">I105-H105</f>
        <v>-839.021290322581</v>
      </c>
    </row>
    <row r="106" customFormat="false" ht="17" hidden="false" customHeight="true" outlineLevel="0" collapsed="false">
      <c r="A106" s="10"/>
      <c r="B106" s="11" t="n">
        <v>30</v>
      </c>
      <c r="C106" s="35" t="n">
        <v>355</v>
      </c>
      <c r="D106" s="39" t="s">
        <v>135</v>
      </c>
      <c r="E106" s="30" t="s">
        <v>140</v>
      </c>
      <c r="F106" s="30" t="n">
        <v>9205</v>
      </c>
      <c r="G106" s="36" t="s">
        <v>21</v>
      </c>
      <c r="H106" s="17" t="n">
        <v>1050</v>
      </c>
      <c r="I106" s="4" t="n">
        <f aca="false">VLOOKUP(F:F,'[1]SQL Results'!$A$1:$D$1048576,4,0)</f>
        <v>766.482258064516</v>
      </c>
      <c r="J106" s="4" t="n">
        <f aca="false">I106-H106</f>
        <v>-283.517741935484</v>
      </c>
    </row>
    <row r="107" customFormat="false" ht="17" hidden="false" customHeight="true" outlineLevel="0" collapsed="false">
      <c r="A107" s="10"/>
      <c r="B107" s="11" t="n">
        <v>31</v>
      </c>
      <c r="C107" s="12" t="n">
        <v>512</v>
      </c>
      <c r="D107" s="62" t="s">
        <v>141</v>
      </c>
      <c r="E107" s="38" t="s">
        <v>142</v>
      </c>
      <c r="F107" s="15" t="n">
        <v>4138</v>
      </c>
      <c r="G107" s="29" t="s">
        <v>24</v>
      </c>
      <c r="H107" s="17" t="n">
        <v>1050</v>
      </c>
      <c r="I107" s="4" t="n">
        <f aca="false">VLOOKUP(F:F,'[1]SQL Results'!$A$1:$D$1048576,4,0)</f>
        <v>889.541612903226</v>
      </c>
      <c r="J107" s="4" t="n">
        <f aca="false">I107-H107</f>
        <v>-160.458387096774</v>
      </c>
    </row>
    <row r="108" customFormat="false" ht="17" hidden="false" customHeight="true" outlineLevel="0" collapsed="false">
      <c r="A108" s="10"/>
      <c r="B108" s="11" t="n">
        <v>32</v>
      </c>
      <c r="C108" s="12" t="n">
        <v>512</v>
      </c>
      <c r="D108" s="63" t="s">
        <v>141</v>
      </c>
      <c r="E108" s="19" t="s">
        <v>143</v>
      </c>
      <c r="F108" s="12" t="n">
        <v>6298</v>
      </c>
      <c r="G108" s="29" t="s">
        <v>14</v>
      </c>
      <c r="H108" s="17" t="n">
        <v>1050</v>
      </c>
      <c r="I108" s="4" t="n">
        <f aca="false">VLOOKUP(F:F,'[1]SQL Results'!$A$1:$D$1048576,4,0)</f>
        <v>820.165483870968</v>
      </c>
      <c r="J108" s="4" t="n">
        <f aca="false">I108-H108</f>
        <v>-229.834516129032</v>
      </c>
    </row>
    <row r="109" customFormat="false" ht="17" hidden="false" customHeight="true" outlineLevel="0" collapsed="false">
      <c r="A109" s="10"/>
      <c r="B109" s="11" t="n">
        <v>33</v>
      </c>
      <c r="C109" s="12" t="n">
        <v>512</v>
      </c>
      <c r="D109" s="32" t="s">
        <v>141</v>
      </c>
      <c r="E109" s="19" t="s">
        <v>144</v>
      </c>
      <c r="F109" s="12" t="n">
        <v>8007</v>
      </c>
      <c r="G109" s="29" t="s">
        <v>14</v>
      </c>
      <c r="H109" s="17" t="n">
        <v>1050</v>
      </c>
      <c r="I109" s="4" t="n">
        <f aca="false">VLOOKUP(F:F,'[1]SQL Results'!$A$1:$D$1048576,4,0)</f>
        <v>893.133870967742</v>
      </c>
      <c r="J109" s="4" t="n">
        <f aca="false">I109-H109</f>
        <v>-156.866129032258</v>
      </c>
    </row>
    <row r="110" customFormat="false" ht="17" hidden="false" customHeight="true" outlineLevel="0" collapsed="false">
      <c r="A110" s="10"/>
      <c r="B110" s="11" t="n">
        <v>34</v>
      </c>
      <c r="C110" s="12" t="n">
        <v>512</v>
      </c>
      <c r="D110" s="32" t="s">
        <v>141</v>
      </c>
      <c r="E110" s="14" t="s">
        <v>145</v>
      </c>
      <c r="F110" s="12" t="n">
        <v>6773</v>
      </c>
      <c r="G110" s="20" t="s">
        <v>14</v>
      </c>
      <c r="H110" s="17" t="n">
        <v>1050</v>
      </c>
      <c r="I110" s="4" t="n">
        <f aca="false">VLOOKUP(F:F,'[1]SQL Results'!$A$1:$D$1048576,4,0)</f>
        <v>735.419677419355</v>
      </c>
      <c r="J110" s="4" t="n">
        <f aca="false">I110-H110</f>
        <v>-314.580322580645</v>
      </c>
    </row>
    <row r="111" customFormat="false" ht="17" hidden="false" customHeight="true" outlineLevel="0" collapsed="false">
      <c r="A111" s="10"/>
      <c r="B111" s="11" t="n">
        <v>35</v>
      </c>
      <c r="C111" s="12" t="n">
        <v>359</v>
      </c>
      <c r="D111" s="64" t="s">
        <v>146</v>
      </c>
      <c r="E111" s="38" t="s">
        <v>147</v>
      </c>
      <c r="F111" s="15" t="n">
        <v>4149</v>
      </c>
      <c r="G111" s="43" t="s">
        <v>24</v>
      </c>
      <c r="H111" s="17" t="n">
        <v>1050</v>
      </c>
      <c r="I111" s="4" t="n">
        <f aca="false">VLOOKUP(F:F,'[1]SQL Results'!$A$1:$D$1048576,4,0)</f>
        <v>1294.32129032258</v>
      </c>
      <c r="J111" s="4" t="n">
        <f aca="false">I111-H111</f>
        <v>244.321290322581</v>
      </c>
    </row>
    <row r="112" customFormat="false" ht="17" hidden="false" customHeight="true" outlineLevel="0" collapsed="false">
      <c r="A112" s="10"/>
      <c r="B112" s="11" t="n">
        <v>36</v>
      </c>
      <c r="C112" s="12" t="n">
        <v>359</v>
      </c>
      <c r="D112" s="21" t="s">
        <v>146</v>
      </c>
      <c r="E112" s="65" t="s">
        <v>148</v>
      </c>
      <c r="F112" s="12" t="n">
        <v>4843</v>
      </c>
      <c r="G112" s="16" t="s">
        <v>14</v>
      </c>
      <c r="H112" s="17" t="n">
        <v>1050</v>
      </c>
      <c r="I112" s="4" t="n">
        <f aca="false">VLOOKUP(F:F,'[1]SQL Results'!$A$1:$D$1048576,4,0)</f>
        <v>1108.74161290323</v>
      </c>
      <c r="J112" s="4" t="n">
        <f aca="false">I112-H112</f>
        <v>58.7416129032258</v>
      </c>
    </row>
    <row r="113" customFormat="false" ht="17" hidden="false" customHeight="true" outlineLevel="0" collapsed="false">
      <c r="A113" s="10"/>
      <c r="B113" s="11" t="n">
        <v>37</v>
      </c>
      <c r="C113" s="12" t="n">
        <v>359</v>
      </c>
      <c r="D113" s="21" t="s">
        <v>146</v>
      </c>
      <c r="E113" s="46" t="s">
        <v>149</v>
      </c>
      <c r="F113" s="47" t="n">
        <v>9369</v>
      </c>
      <c r="G113" s="48" t="s">
        <v>62</v>
      </c>
      <c r="H113" s="17" t="n">
        <v>1050</v>
      </c>
      <c r="I113" s="4" t="n">
        <f aca="false">VLOOKUP(F:F,'[1]SQL Results'!$A$1:$D$1048576,4,0)</f>
        <v>466.143870967742</v>
      </c>
      <c r="J113" s="4" t="n">
        <f aca="false">I113-H113</f>
        <v>-583.856129032258</v>
      </c>
    </row>
    <row r="114" customFormat="false" ht="17" hidden="false" customHeight="true" outlineLevel="0" collapsed="false">
      <c r="A114" s="10"/>
      <c r="B114" s="11" t="n">
        <v>38</v>
      </c>
      <c r="C114" s="12" t="n">
        <v>359</v>
      </c>
      <c r="D114" s="21" t="s">
        <v>146</v>
      </c>
      <c r="E114" s="30" t="s">
        <v>150</v>
      </c>
      <c r="F114" s="30" t="n">
        <v>9206</v>
      </c>
      <c r="G114" s="36" t="s">
        <v>21</v>
      </c>
      <c r="H114" s="17" t="n">
        <v>1050</v>
      </c>
      <c r="I114" s="4" t="n">
        <f aca="false">VLOOKUP(F:F,'[1]SQL Results'!$A$1:$D$1048576,4,0)</f>
        <v>307.929677419355</v>
      </c>
      <c r="J114" s="4" t="n">
        <f aca="false">I114-H114</f>
        <v>-742.070322580645</v>
      </c>
    </row>
    <row r="115" customFormat="false" ht="17" hidden="false" customHeight="true" outlineLevel="0" collapsed="false">
      <c r="A115" s="10"/>
      <c r="B115" s="11" t="n">
        <v>39</v>
      </c>
      <c r="C115" s="12" t="n">
        <v>52</v>
      </c>
      <c r="D115" s="13" t="s">
        <v>151</v>
      </c>
      <c r="E115" s="14" t="s">
        <v>152</v>
      </c>
      <c r="F115" s="12" t="n">
        <v>4540</v>
      </c>
      <c r="G115" s="16" t="s">
        <v>24</v>
      </c>
      <c r="H115" s="17" t="n">
        <v>1050</v>
      </c>
      <c r="I115" s="4" t="n">
        <f aca="false">VLOOKUP(F:F,'[1]SQL Results'!$A$1:$D$1048576,4,0)</f>
        <v>793.302580645161</v>
      </c>
      <c r="J115" s="4" t="n">
        <f aca="false">I115-H115</f>
        <v>-256.697419354839</v>
      </c>
    </row>
    <row r="116" customFormat="false" ht="17" hidden="false" customHeight="true" outlineLevel="0" collapsed="false">
      <c r="A116" s="10"/>
      <c r="B116" s="11" t="n">
        <v>40</v>
      </c>
      <c r="C116" s="12" t="n">
        <v>52</v>
      </c>
      <c r="D116" s="18" t="s">
        <v>151</v>
      </c>
      <c r="E116" s="14" t="s">
        <v>153</v>
      </c>
      <c r="F116" s="15" t="n">
        <v>4306</v>
      </c>
      <c r="G116" s="16" t="s">
        <v>14</v>
      </c>
      <c r="H116" s="17" t="n">
        <v>1050</v>
      </c>
      <c r="I116" s="4" t="n">
        <f aca="false">VLOOKUP(F:F,'[1]SQL Results'!$A$1:$D$1048576,4,0)</f>
        <v>1154.50580645161</v>
      </c>
      <c r="J116" s="4" t="n">
        <f aca="false">I116-H116</f>
        <v>104.505806451613</v>
      </c>
    </row>
    <row r="117" customFormat="false" ht="17" hidden="false" customHeight="true" outlineLevel="0" collapsed="false">
      <c r="A117" s="10"/>
      <c r="B117" s="11" t="n">
        <v>41</v>
      </c>
      <c r="C117" s="12" t="n">
        <v>52</v>
      </c>
      <c r="D117" s="18" t="s">
        <v>151</v>
      </c>
      <c r="E117" s="38" t="s">
        <v>154</v>
      </c>
      <c r="F117" s="15" t="n">
        <v>4121</v>
      </c>
      <c r="G117" s="28" t="s">
        <v>14</v>
      </c>
      <c r="H117" s="17" t="n">
        <v>1050</v>
      </c>
      <c r="I117" s="4" t="n">
        <f aca="false">VLOOKUP(F:F,'[1]SQL Results'!$A$1:$D$1048576,4,0)</f>
        <v>963.395161290323</v>
      </c>
      <c r="J117" s="4" t="n">
        <f aca="false">I117-H117</f>
        <v>-86.6048387096774</v>
      </c>
    </row>
    <row r="118" customFormat="false" ht="17" hidden="false" customHeight="true" outlineLevel="0" collapsed="false">
      <c r="A118" s="10"/>
      <c r="B118" s="11" t="n">
        <v>42</v>
      </c>
      <c r="C118" s="12" t="n">
        <v>52</v>
      </c>
      <c r="D118" s="18" t="s">
        <v>151</v>
      </c>
      <c r="E118" s="38" t="s">
        <v>155</v>
      </c>
      <c r="F118" s="15" t="n">
        <v>8450</v>
      </c>
      <c r="G118" s="28" t="s">
        <v>14</v>
      </c>
      <c r="H118" s="17" t="n">
        <v>1050</v>
      </c>
      <c r="I118" s="4" t="n">
        <f aca="false">VLOOKUP(F:F,'[1]SQL Results'!$A$1:$D$1048576,4,0)</f>
        <v>760.810967741935</v>
      </c>
      <c r="J118" s="4" t="n">
        <f aca="false">I118-H118</f>
        <v>-289.189032258065</v>
      </c>
    </row>
    <row r="119" customFormat="false" ht="17" hidden="false" customHeight="true" outlineLevel="0" collapsed="false">
      <c r="A119" s="10"/>
      <c r="B119" s="11" t="n">
        <v>43</v>
      </c>
      <c r="C119" s="12" t="n">
        <v>349</v>
      </c>
      <c r="D119" s="13" t="s">
        <v>156</v>
      </c>
      <c r="E119" s="14" t="s">
        <v>157</v>
      </c>
      <c r="F119" s="15" t="n">
        <v>4045</v>
      </c>
      <c r="G119" s="16" t="s">
        <v>12</v>
      </c>
      <c r="H119" s="17" t="n">
        <v>1050</v>
      </c>
      <c r="I119" s="4" t="n">
        <f aca="false">VLOOKUP(F:F,'[1]SQL Results'!$A$1:$D$1048576,4,0)</f>
        <v>722.569677419355</v>
      </c>
      <c r="J119" s="4" t="n">
        <f aca="false">I119-H119</f>
        <v>-327.430322580645</v>
      </c>
    </row>
    <row r="120" customFormat="false" ht="17" hidden="false" customHeight="true" outlineLevel="0" collapsed="false">
      <c r="A120" s="10"/>
      <c r="B120" s="11" t="n">
        <v>44</v>
      </c>
      <c r="C120" s="12" t="n">
        <v>349</v>
      </c>
      <c r="D120" s="18" t="s">
        <v>156</v>
      </c>
      <c r="E120" s="19" t="s">
        <v>158</v>
      </c>
      <c r="F120" s="12" t="n">
        <v>5667</v>
      </c>
      <c r="G120" s="43" t="s">
        <v>14</v>
      </c>
      <c r="H120" s="17" t="n">
        <v>1050</v>
      </c>
      <c r="I120" s="4" t="n">
        <f aca="false">VLOOKUP(F:F,'[1]SQL Results'!$A$1:$D$1048576,4,0)</f>
        <v>1205.70225806452</v>
      </c>
      <c r="J120" s="4" t="n">
        <f aca="false">I120-H120</f>
        <v>155.702258064516</v>
      </c>
    </row>
    <row r="121" customFormat="false" ht="17" hidden="false" customHeight="true" outlineLevel="0" collapsed="false">
      <c r="A121" s="10"/>
      <c r="B121" s="11" t="n">
        <v>45</v>
      </c>
      <c r="C121" s="12" t="n">
        <v>349</v>
      </c>
      <c r="D121" s="18" t="s">
        <v>156</v>
      </c>
      <c r="E121" s="38" t="s">
        <v>159</v>
      </c>
      <c r="F121" s="15" t="n">
        <v>4188</v>
      </c>
      <c r="G121" s="16" t="s">
        <v>14</v>
      </c>
      <c r="H121" s="17" t="n">
        <v>1050</v>
      </c>
      <c r="I121" s="4" t="e">
        <f aca="false">VLOOKUP(F:F,'[1]SQL Results'!$A$1:$D$1048576,4,0)</f>
        <v>#N/A</v>
      </c>
      <c r="J121" s="4" t="e">
        <f aca="false">I121-H121</f>
        <v>#N/A</v>
      </c>
    </row>
    <row r="122" customFormat="false" ht="17" hidden="false" customHeight="true" outlineLevel="0" collapsed="false">
      <c r="A122" s="10"/>
      <c r="B122" s="11" t="n">
        <v>46</v>
      </c>
      <c r="C122" s="12" t="n">
        <v>349</v>
      </c>
      <c r="D122" s="18" t="s">
        <v>156</v>
      </c>
      <c r="E122" s="14" t="s">
        <v>160</v>
      </c>
      <c r="F122" s="12" t="n">
        <v>8251</v>
      </c>
      <c r="G122" s="16" t="s">
        <v>14</v>
      </c>
      <c r="H122" s="17" t="n">
        <v>1050</v>
      </c>
      <c r="I122" s="4" t="n">
        <f aca="false">VLOOKUP(F:F,'[1]SQL Results'!$A$1:$D$1048576,4,0)</f>
        <v>1089.67225806452</v>
      </c>
      <c r="J122" s="4" t="n">
        <f aca="false">I122-H122</f>
        <v>39.672258064516</v>
      </c>
    </row>
    <row r="123" customFormat="false" ht="17" hidden="false" customHeight="true" outlineLevel="0" collapsed="false">
      <c r="A123" s="10"/>
      <c r="B123" s="11" t="n">
        <v>47</v>
      </c>
      <c r="C123" s="12" t="n">
        <v>349</v>
      </c>
      <c r="D123" s="18" t="s">
        <v>156</v>
      </c>
      <c r="E123" s="30" t="s">
        <v>161</v>
      </c>
      <c r="F123" s="30" t="n">
        <v>9327</v>
      </c>
      <c r="G123" s="31" t="s">
        <v>21</v>
      </c>
      <c r="H123" s="17" t="n">
        <v>1050</v>
      </c>
      <c r="I123" s="4" t="n">
        <f aca="false">VLOOKUP(F:F,'[1]SQL Results'!$A$1:$D$1048576,4,0)</f>
        <v>625.603548387097</v>
      </c>
      <c r="J123" s="4" t="n">
        <f aca="false">I123-H123</f>
        <v>-424.396451612903</v>
      </c>
    </row>
    <row r="124" customFormat="false" ht="17" hidden="false" customHeight="true" outlineLevel="0" collapsed="false">
      <c r="A124" s="10"/>
      <c r="B124" s="11" t="n">
        <v>48</v>
      </c>
      <c r="C124" s="12" t="n">
        <v>706</v>
      </c>
      <c r="D124" s="13" t="s">
        <v>162</v>
      </c>
      <c r="E124" s="14" t="s">
        <v>163</v>
      </c>
      <c r="F124" s="12" t="n">
        <v>6774</v>
      </c>
      <c r="G124" s="20" t="s">
        <v>24</v>
      </c>
      <c r="H124" s="17" t="n">
        <v>1050</v>
      </c>
      <c r="I124" s="4" t="n">
        <f aca="false">VLOOKUP(F:F,'[1]SQL Results'!$A$1:$D$1048576,4,0)</f>
        <v>969.600967741936</v>
      </c>
      <c r="J124" s="4" t="n">
        <f aca="false">I124-H124</f>
        <v>-80.3990322580645</v>
      </c>
    </row>
    <row r="125" customFormat="false" ht="17" hidden="false" customHeight="true" outlineLevel="0" collapsed="false">
      <c r="A125" s="10"/>
      <c r="B125" s="11" t="n">
        <v>49</v>
      </c>
      <c r="C125" s="12" t="n">
        <v>706</v>
      </c>
      <c r="D125" s="32" t="s">
        <v>162</v>
      </c>
      <c r="E125" s="19" t="s">
        <v>164</v>
      </c>
      <c r="F125" s="15" t="n">
        <v>7677</v>
      </c>
      <c r="G125" s="20" t="s">
        <v>14</v>
      </c>
      <c r="H125" s="17" t="n">
        <v>1050</v>
      </c>
      <c r="I125" s="4" t="n">
        <f aca="false">VLOOKUP(F:F,'[1]SQL Results'!$A$1:$D$1048576,4,0)</f>
        <v>857.505483870968</v>
      </c>
      <c r="J125" s="4" t="n">
        <f aca="false">I125-H125</f>
        <v>-192.494516129032</v>
      </c>
    </row>
    <row r="126" customFormat="false" ht="17" hidden="false" customHeight="true" outlineLevel="0" collapsed="false">
      <c r="A126" s="10"/>
      <c r="B126" s="11" t="n">
        <v>50</v>
      </c>
      <c r="C126" s="12" t="n">
        <v>706</v>
      </c>
      <c r="D126" s="32" t="s">
        <v>162</v>
      </c>
      <c r="E126" s="14" t="s">
        <v>165</v>
      </c>
      <c r="F126" s="12" t="n">
        <v>8555</v>
      </c>
      <c r="G126" s="20" t="s">
        <v>14</v>
      </c>
      <c r="H126" s="17" t="n">
        <v>1050</v>
      </c>
      <c r="I126" s="4" t="n">
        <f aca="false">VLOOKUP(F:F,'[1]SQL Results'!$A$1:$D$1048576,4,0)</f>
        <v>694.47064516129</v>
      </c>
      <c r="J126" s="4" t="n">
        <f aca="false">I126-H126</f>
        <v>-355.52935483871</v>
      </c>
    </row>
    <row r="127" customFormat="false" ht="17" hidden="false" customHeight="true" outlineLevel="0" collapsed="false">
      <c r="A127" s="10"/>
      <c r="B127" s="11" t="n">
        <v>51</v>
      </c>
      <c r="C127" s="12" t="n">
        <v>719</v>
      </c>
      <c r="D127" s="13" t="s">
        <v>166</v>
      </c>
      <c r="E127" s="35" t="s">
        <v>167</v>
      </c>
      <c r="F127" s="15" t="n">
        <v>4028</v>
      </c>
      <c r="G127" s="28" t="s">
        <v>24</v>
      </c>
      <c r="H127" s="17" t="n">
        <v>1050</v>
      </c>
      <c r="I127" s="4" t="n">
        <f aca="false">VLOOKUP(F:F,'[1]SQL Results'!$A$1:$D$1048576,4,0)</f>
        <v>990.482903225807</v>
      </c>
      <c r="J127" s="4" t="n">
        <f aca="false">I127-H127</f>
        <v>-59.5170967741935</v>
      </c>
    </row>
    <row r="128" customFormat="false" ht="17" hidden="false" customHeight="true" outlineLevel="0" collapsed="false">
      <c r="A128" s="10"/>
      <c r="B128" s="11" t="n">
        <v>52</v>
      </c>
      <c r="C128" s="12" t="n">
        <v>719</v>
      </c>
      <c r="D128" s="18" t="s">
        <v>166</v>
      </c>
      <c r="E128" s="14" t="s">
        <v>168</v>
      </c>
      <c r="F128" s="12" t="n">
        <v>6731</v>
      </c>
      <c r="G128" s="20" t="s">
        <v>14</v>
      </c>
      <c r="H128" s="17" t="n">
        <v>1050</v>
      </c>
      <c r="I128" s="4" t="n">
        <f aca="false">VLOOKUP(F:F,'[1]SQL Results'!$A$1:$D$1048576,4,0)</f>
        <v>1005.41612903226</v>
      </c>
      <c r="J128" s="4" t="n">
        <f aca="false">I128-H128</f>
        <v>-44.5838709677419</v>
      </c>
    </row>
    <row r="129" customFormat="false" ht="17" hidden="false" customHeight="true" outlineLevel="0" collapsed="false">
      <c r="A129" s="10"/>
      <c r="B129" s="11" t="n">
        <v>53</v>
      </c>
      <c r="C129" s="12" t="n">
        <v>719</v>
      </c>
      <c r="D129" s="18" t="s">
        <v>166</v>
      </c>
      <c r="E129" s="19" t="s">
        <v>169</v>
      </c>
      <c r="F129" s="15" t="n">
        <v>7287</v>
      </c>
      <c r="G129" s="29" t="s">
        <v>14</v>
      </c>
      <c r="H129" s="17" t="n">
        <v>1050</v>
      </c>
      <c r="I129" s="4" t="n">
        <f aca="false">VLOOKUP(F:F,'[1]SQL Results'!$A$1:$D$1048576,4,0)</f>
        <v>1147.32935483871</v>
      </c>
      <c r="J129" s="4" t="n">
        <f aca="false">I129-H129</f>
        <v>97.3293548387096</v>
      </c>
    </row>
    <row r="130" customFormat="false" ht="17" hidden="false" customHeight="true" outlineLevel="0" collapsed="false">
      <c r="A130" s="10"/>
      <c r="B130" s="11" t="n">
        <v>54</v>
      </c>
      <c r="C130" s="12" t="n">
        <v>719</v>
      </c>
      <c r="D130" s="18" t="s">
        <v>166</v>
      </c>
      <c r="E130" s="19" t="s">
        <v>170</v>
      </c>
      <c r="F130" s="15" t="n">
        <v>8068</v>
      </c>
      <c r="G130" s="29" t="s">
        <v>14</v>
      </c>
      <c r="H130" s="17" t="n">
        <v>1050</v>
      </c>
      <c r="I130" s="4" t="n">
        <f aca="false">VLOOKUP(F:F,'[1]SQL Results'!$A$1:$D$1048576,4,0)</f>
        <v>977.166129032258</v>
      </c>
      <c r="J130" s="4" t="n">
        <f aca="false">I130-H130</f>
        <v>-72.8338709677419</v>
      </c>
    </row>
    <row r="131" customFormat="false" ht="17" hidden="false" customHeight="true" outlineLevel="0" collapsed="false">
      <c r="A131" s="10"/>
      <c r="B131" s="11" t="n">
        <v>55</v>
      </c>
      <c r="C131" s="12" t="n">
        <v>733</v>
      </c>
      <c r="D131" s="33" t="s">
        <v>171</v>
      </c>
      <c r="E131" s="14" t="s">
        <v>172</v>
      </c>
      <c r="F131" s="12" t="n">
        <v>5472</v>
      </c>
      <c r="G131" s="34" t="s">
        <v>24</v>
      </c>
      <c r="H131" s="17" t="n">
        <v>1050</v>
      </c>
      <c r="I131" s="4" t="n">
        <f aca="false">VLOOKUP(F:F,'[1]SQL Results'!$A$1:$D$1048576,4,0)</f>
        <v>1366.55709677419</v>
      </c>
      <c r="J131" s="4" t="n">
        <f aca="false">I131-H131</f>
        <v>316.557096774194</v>
      </c>
    </row>
    <row r="132" customFormat="false" ht="17" hidden="false" customHeight="true" outlineLevel="0" collapsed="false">
      <c r="A132" s="10"/>
      <c r="B132" s="11" t="n">
        <v>56</v>
      </c>
      <c r="C132" s="12" t="n">
        <v>733</v>
      </c>
      <c r="D132" s="39" t="s">
        <v>171</v>
      </c>
      <c r="E132" s="19" t="s">
        <v>173</v>
      </c>
      <c r="F132" s="15" t="n">
        <v>7530</v>
      </c>
      <c r="G132" s="20" t="s">
        <v>14</v>
      </c>
      <c r="H132" s="17" t="n">
        <v>1050</v>
      </c>
      <c r="I132" s="4" t="e">
        <f aca="false">VLOOKUP(F:F,'[1]SQL Results'!$A$1:$D$1048576,4,0)</f>
        <v>#N/A</v>
      </c>
      <c r="J132" s="4" t="e">
        <f aca="false">I132-H132</f>
        <v>#N/A</v>
      </c>
    </row>
    <row r="133" customFormat="false" ht="17" hidden="false" customHeight="true" outlineLevel="0" collapsed="false">
      <c r="A133" s="10"/>
      <c r="B133" s="11" t="n">
        <v>57</v>
      </c>
      <c r="C133" s="12" t="n">
        <v>351</v>
      </c>
      <c r="D133" s="33" t="s">
        <v>174</v>
      </c>
      <c r="E133" s="14" t="s">
        <v>175</v>
      </c>
      <c r="F133" s="12" t="n">
        <v>4524</v>
      </c>
      <c r="G133" s="28" t="s">
        <v>24</v>
      </c>
      <c r="H133" s="17" t="n">
        <v>1050</v>
      </c>
      <c r="I133" s="4" t="n">
        <f aca="false">VLOOKUP(F:F,'[1]SQL Results'!$A$1:$D$1048576,4,0)</f>
        <v>798.796129032258</v>
      </c>
      <c r="J133" s="4" t="n">
        <f aca="false">I133-H133</f>
        <v>-251.203870967742</v>
      </c>
    </row>
    <row r="134" customFormat="false" ht="17" hidden="false" customHeight="true" outlineLevel="0" collapsed="false">
      <c r="A134" s="10"/>
      <c r="B134" s="11" t="n">
        <v>58</v>
      </c>
      <c r="C134" s="12" t="n">
        <v>351</v>
      </c>
      <c r="D134" s="18" t="s">
        <v>174</v>
      </c>
      <c r="E134" s="14" t="s">
        <v>176</v>
      </c>
      <c r="F134" s="12" t="n">
        <v>8606</v>
      </c>
      <c r="G134" s="20" t="s">
        <v>14</v>
      </c>
      <c r="H134" s="17" t="n">
        <v>1050</v>
      </c>
      <c r="I134" s="4" t="n">
        <f aca="false">VLOOKUP(F:F,'[1]SQL Results'!$A$1:$D$1048576,4,0)</f>
        <v>850.341612903226</v>
      </c>
      <c r="J134" s="4" t="n">
        <f aca="false">I134-H134</f>
        <v>-199.658387096774</v>
      </c>
    </row>
    <row r="135" customFormat="false" ht="17" hidden="false" customHeight="true" outlineLevel="0" collapsed="false">
      <c r="A135" s="10"/>
      <c r="B135" s="11" t="n">
        <v>59</v>
      </c>
      <c r="C135" s="12" t="n">
        <v>351</v>
      </c>
      <c r="D135" s="18" t="s">
        <v>174</v>
      </c>
      <c r="E135" s="19" t="s">
        <v>177</v>
      </c>
      <c r="F135" s="12" t="n">
        <v>6497</v>
      </c>
      <c r="G135" s="20" t="s">
        <v>14</v>
      </c>
      <c r="H135" s="17" t="n">
        <v>1050</v>
      </c>
      <c r="I135" s="4" t="n">
        <f aca="false">VLOOKUP(F:F,'[1]SQL Results'!$A$1:$D$1048576,4,0)</f>
        <v>793.448709677419</v>
      </c>
      <c r="J135" s="4" t="n">
        <f aca="false">I135-H135</f>
        <v>-256.551290322581</v>
      </c>
    </row>
    <row r="136" customFormat="false" ht="17" hidden="false" customHeight="true" outlineLevel="0" collapsed="false">
      <c r="A136" s="10"/>
      <c r="B136" s="11" t="n">
        <v>60</v>
      </c>
      <c r="C136" s="12" t="n">
        <v>351</v>
      </c>
      <c r="D136" s="18" t="s">
        <v>174</v>
      </c>
      <c r="E136" s="14" t="s">
        <v>178</v>
      </c>
      <c r="F136" s="12" t="n">
        <v>8128</v>
      </c>
      <c r="G136" s="20" t="s">
        <v>14</v>
      </c>
      <c r="H136" s="17" t="n">
        <v>1050</v>
      </c>
      <c r="I136" s="4" t="n">
        <f aca="false">VLOOKUP(F:F,'[1]SQL Results'!$A$1:$D$1048576,4,0)</f>
        <v>903.644838709678</v>
      </c>
      <c r="J136" s="4" t="n">
        <f aca="false">I136-H136</f>
        <v>-146.355161290322</v>
      </c>
    </row>
    <row r="137" customFormat="false" ht="17" hidden="false" customHeight="true" outlineLevel="0" collapsed="false">
      <c r="A137" s="10"/>
      <c r="B137" s="11" t="n">
        <v>61</v>
      </c>
      <c r="C137" s="12" t="n">
        <v>581</v>
      </c>
      <c r="D137" s="64" t="s">
        <v>179</v>
      </c>
      <c r="E137" s="14" t="s">
        <v>180</v>
      </c>
      <c r="F137" s="12" t="n">
        <v>7073</v>
      </c>
      <c r="G137" s="20" t="s">
        <v>12</v>
      </c>
      <c r="H137" s="17" t="n">
        <v>1050</v>
      </c>
      <c r="I137" s="4" t="n">
        <f aca="false">VLOOKUP(F:F,'[1]SQL Results'!$A$1:$D$1048576,4,0)</f>
        <v>807.515483870968</v>
      </c>
      <c r="J137" s="4" t="n">
        <f aca="false">I137-H137</f>
        <v>-242.484516129032</v>
      </c>
    </row>
    <row r="138" customFormat="false" ht="17" hidden="false" customHeight="true" outlineLevel="0" collapsed="false">
      <c r="A138" s="10"/>
      <c r="B138" s="11" t="n">
        <v>62</v>
      </c>
      <c r="C138" s="12" t="n">
        <v>581</v>
      </c>
      <c r="D138" s="21" t="s">
        <v>179</v>
      </c>
      <c r="E138" s="14" t="s">
        <v>181</v>
      </c>
      <c r="F138" s="12" t="n">
        <v>7518</v>
      </c>
      <c r="G138" s="28" t="s">
        <v>14</v>
      </c>
      <c r="H138" s="17" t="n">
        <v>1050</v>
      </c>
      <c r="I138" s="4" t="n">
        <f aca="false">VLOOKUP(F:F,'[1]SQL Results'!$A$1:$D$1048576,4,0)</f>
        <v>959.39</v>
      </c>
      <c r="J138" s="4" t="n">
        <f aca="false">I138-H138</f>
        <v>-90.61</v>
      </c>
    </row>
    <row r="139" customFormat="false" ht="17" hidden="false" customHeight="true" outlineLevel="0" collapsed="false">
      <c r="A139" s="10"/>
      <c r="B139" s="11" t="n">
        <v>63</v>
      </c>
      <c r="C139" s="12" t="n">
        <v>581</v>
      </c>
      <c r="D139" s="21" t="s">
        <v>179</v>
      </c>
      <c r="E139" s="14" t="s">
        <v>182</v>
      </c>
      <c r="F139" s="12" t="n">
        <v>8970</v>
      </c>
      <c r="G139" s="28" t="s">
        <v>14</v>
      </c>
      <c r="H139" s="17" t="n">
        <v>1050</v>
      </c>
      <c r="I139" s="4" t="n">
        <f aca="false">VLOOKUP(F:F,'[1]SQL Results'!$A$1:$D$1048576,4,0)</f>
        <v>1272.13870967742</v>
      </c>
      <c r="J139" s="4" t="n">
        <f aca="false">I139-H139</f>
        <v>222.138709677419</v>
      </c>
    </row>
    <row r="140" customFormat="false" ht="17" hidden="false" customHeight="true" outlineLevel="0" collapsed="false">
      <c r="A140" s="10"/>
      <c r="B140" s="11" t="n">
        <v>64</v>
      </c>
      <c r="C140" s="12" t="n">
        <v>581</v>
      </c>
      <c r="D140" s="21" t="s">
        <v>179</v>
      </c>
      <c r="E140" s="35" t="s">
        <v>183</v>
      </c>
      <c r="F140" s="35" t="n">
        <v>8956</v>
      </c>
      <c r="G140" s="28" t="s">
        <v>14</v>
      </c>
      <c r="H140" s="17" t="n">
        <v>1050</v>
      </c>
      <c r="I140" s="4" t="n">
        <f aca="false">VLOOKUP(F:F,'[1]SQL Results'!$A$1:$D$1048576,4,0)</f>
        <v>845.453225806452</v>
      </c>
      <c r="J140" s="4" t="n">
        <f aca="false">I140-H140</f>
        <v>-204.546774193548</v>
      </c>
    </row>
    <row r="141" customFormat="false" ht="17" hidden="false" customHeight="true" outlineLevel="0" collapsed="false">
      <c r="A141" s="10"/>
      <c r="B141" s="11" t="n">
        <v>65</v>
      </c>
      <c r="C141" s="12" t="n">
        <v>515</v>
      </c>
      <c r="D141" s="13" t="s">
        <v>184</v>
      </c>
      <c r="E141" s="35" t="s">
        <v>185</v>
      </c>
      <c r="F141" s="35" t="n">
        <v>5346</v>
      </c>
      <c r="G141" s="28" t="s">
        <v>24</v>
      </c>
      <c r="H141" s="17" t="n">
        <v>1050</v>
      </c>
      <c r="I141" s="4" t="n">
        <f aca="false">VLOOKUP(F:F,'[1]SQL Results'!$A$1:$D$1048576,4,0)</f>
        <v>754.318064516129</v>
      </c>
      <c r="J141" s="4" t="n">
        <f aca="false">I141-H141</f>
        <v>-295.681935483871</v>
      </c>
    </row>
    <row r="142" customFormat="false" ht="17" hidden="false" customHeight="true" outlineLevel="0" collapsed="false">
      <c r="A142" s="10"/>
      <c r="B142" s="11" t="n">
        <v>66</v>
      </c>
      <c r="C142" s="12" t="n">
        <v>515</v>
      </c>
      <c r="D142" s="18" t="s">
        <v>184</v>
      </c>
      <c r="E142" s="19" t="s">
        <v>186</v>
      </c>
      <c r="F142" s="15" t="n">
        <v>7006</v>
      </c>
      <c r="G142" s="29" t="s">
        <v>14</v>
      </c>
      <c r="H142" s="17" t="n">
        <v>1050</v>
      </c>
      <c r="I142" s="4" t="n">
        <f aca="false">VLOOKUP(F:F,'[1]SQL Results'!$A$1:$D$1048576,4,0)</f>
        <v>916.797741935484</v>
      </c>
      <c r="J142" s="4" t="n">
        <f aca="false">I142-H142</f>
        <v>-133.202258064516</v>
      </c>
    </row>
    <row r="143" customFormat="false" ht="17" hidden="false" customHeight="true" outlineLevel="0" collapsed="false">
      <c r="A143" s="10"/>
      <c r="B143" s="11" t="n">
        <v>67</v>
      </c>
      <c r="C143" s="12" t="n">
        <v>515</v>
      </c>
      <c r="D143" s="18" t="s">
        <v>184</v>
      </c>
      <c r="E143" s="46" t="s">
        <v>187</v>
      </c>
      <c r="F143" s="47" t="n">
        <v>9443</v>
      </c>
      <c r="G143" s="48" t="s">
        <v>62</v>
      </c>
      <c r="H143" s="17" t="n">
        <v>1050</v>
      </c>
      <c r="I143" s="4" t="e">
        <f aca="false">VLOOKUP(F:F,'[1]SQL Results'!$A$1:$D$1048576,4,0)</f>
        <v>#N/A</v>
      </c>
      <c r="J143" s="4" t="e">
        <f aca="false">I143-H143</f>
        <v>#N/A</v>
      </c>
    </row>
    <row r="144" customFormat="false" ht="17" hidden="false" customHeight="true" outlineLevel="0" collapsed="false">
      <c r="A144" s="10"/>
      <c r="B144" s="11" t="n">
        <v>68</v>
      </c>
      <c r="C144" s="12" t="n">
        <v>515</v>
      </c>
      <c r="D144" s="18" t="s">
        <v>184</v>
      </c>
      <c r="E144" s="30" t="s">
        <v>188</v>
      </c>
      <c r="F144" s="30" t="n">
        <v>9192</v>
      </c>
      <c r="G144" s="36" t="s">
        <v>21</v>
      </c>
      <c r="H144" s="17" t="n">
        <v>1050</v>
      </c>
      <c r="I144" s="4" t="n">
        <f aca="false">VLOOKUP(F:F,'[1]SQL Results'!$A$1:$D$1048576,4,0)</f>
        <v>682.385806451613</v>
      </c>
      <c r="J144" s="4" t="n">
        <f aca="false">I144-H144</f>
        <v>-367.614193548387</v>
      </c>
    </row>
    <row r="145" customFormat="false" ht="17" hidden="false" customHeight="true" outlineLevel="0" collapsed="false">
      <c r="A145" s="10"/>
      <c r="B145" s="11" t="n">
        <v>69</v>
      </c>
      <c r="C145" s="12" t="n">
        <v>549</v>
      </c>
      <c r="D145" s="62" t="s">
        <v>189</v>
      </c>
      <c r="E145" s="14" t="s">
        <v>190</v>
      </c>
      <c r="F145" s="12" t="n">
        <v>5825</v>
      </c>
      <c r="G145" s="29" t="s">
        <v>24</v>
      </c>
      <c r="H145" s="17" t="n">
        <v>1050</v>
      </c>
      <c r="I145" s="4" t="n">
        <f aca="false">VLOOKUP(F:F,'[1]SQL Results'!$A$1:$D$1048576,4,0)</f>
        <v>872.406129032258</v>
      </c>
      <c r="J145" s="4" t="n">
        <f aca="false">I145-H145</f>
        <v>-177.593870967742</v>
      </c>
    </row>
    <row r="146" customFormat="false" ht="17" hidden="false" customHeight="true" outlineLevel="0" collapsed="false">
      <c r="A146" s="10"/>
      <c r="B146" s="11" t="n">
        <v>70</v>
      </c>
      <c r="C146" s="12" t="n">
        <v>549</v>
      </c>
      <c r="D146" s="32" t="s">
        <v>189</v>
      </c>
      <c r="E146" s="19" t="s">
        <v>191</v>
      </c>
      <c r="F146" s="15" t="n">
        <v>7687</v>
      </c>
      <c r="G146" s="29" t="s">
        <v>14</v>
      </c>
      <c r="H146" s="17" t="n">
        <v>1050</v>
      </c>
      <c r="I146" s="4" t="n">
        <f aca="false">VLOOKUP(F:F,'[1]SQL Results'!$A$1:$D$1048576,4,0)</f>
        <v>692.98064516129</v>
      </c>
      <c r="J146" s="4" t="n">
        <f aca="false">I146-H146</f>
        <v>-357.01935483871</v>
      </c>
    </row>
    <row r="147" customFormat="false" ht="17" hidden="false" customHeight="true" outlineLevel="0" collapsed="false">
      <c r="A147" s="10"/>
      <c r="B147" s="11" t="n">
        <v>71</v>
      </c>
      <c r="C147" s="12" t="n">
        <v>582</v>
      </c>
      <c r="D147" s="13" t="s">
        <v>192</v>
      </c>
      <c r="E147" s="14" t="s">
        <v>193</v>
      </c>
      <c r="F147" s="15" t="n">
        <v>4264</v>
      </c>
      <c r="G147" s="16" t="s">
        <v>12</v>
      </c>
      <c r="H147" s="17" t="n">
        <v>1050</v>
      </c>
      <c r="I147" s="4" t="n">
        <f aca="false">VLOOKUP(F:F,'[1]SQL Results'!$A$1:$D$1048576,4,0)</f>
        <v>998.075483870968</v>
      </c>
      <c r="J147" s="4" t="n">
        <f aca="false">I147-H147</f>
        <v>-51.9245161290322</v>
      </c>
    </row>
    <row r="148" customFormat="false" ht="17" hidden="false" customHeight="true" outlineLevel="0" collapsed="false">
      <c r="A148" s="10"/>
      <c r="B148" s="11" t="n">
        <v>72</v>
      </c>
      <c r="C148" s="12" t="n">
        <v>582</v>
      </c>
      <c r="D148" s="18" t="s">
        <v>192</v>
      </c>
      <c r="E148" s="14" t="s">
        <v>194</v>
      </c>
      <c r="F148" s="12" t="n">
        <v>6965</v>
      </c>
      <c r="G148" s="20" t="s">
        <v>14</v>
      </c>
      <c r="H148" s="17" t="n">
        <v>1050</v>
      </c>
      <c r="I148" s="4" t="n">
        <f aca="false">VLOOKUP(F:F,'[1]SQL Results'!$A$1:$D$1048576,4,0)</f>
        <v>1735.38483870968</v>
      </c>
      <c r="J148" s="4" t="n">
        <f aca="false">I148-H148</f>
        <v>685.384838709678</v>
      </c>
    </row>
    <row r="149" customFormat="false" ht="17" hidden="false" customHeight="true" outlineLevel="0" collapsed="false">
      <c r="A149" s="10"/>
      <c r="B149" s="11" t="n">
        <v>73</v>
      </c>
      <c r="C149" s="12" t="n">
        <v>582</v>
      </c>
      <c r="D149" s="18" t="s">
        <v>192</v>
      </c>
      <c r="E149" s="35" t="s">
        <v>195</v>
      </c>
      <c r="F149" s="15" t="n">
        <v>4284</v>
      </c>
      <c r="G149" s="16" t="s">
        <v>14</v>
      </c>
      <c r="H149" s="17" t="n">
        <v>1050</v>
      </c>
      <c r="I149" s="4" t="n">
        <f aca="false">VLOOKUP(F:F,'[1]SQL Results'!$A$1:$D$1048576,4,0)</f>
        <v>1007.19903225806</v>
      </c>
      <c r="J149" s="4" t="n">
        <f aca="false">I149-H149</f>
        <v>-42.8009677419356</v>
      </c>
    </row>
    <row r="150" customFormat="false" ht="17" hidden="false" customHeight="true" outlineLevel="0" collapsed="false">
      <c r="A150" s="10"/>
      <c r="B150" s="11" t="n">
        <v>74</v>
      </c>
      <c r="C150" s="12" t="n">
        <v>582</v>
      </c>
      <c r="D150" s="18" t="s">
        <v>192</v>
      </c>
      <c r="E150" s="19" t="s">
        <v>196</v>
      </c>
      <c r="F150" s="12" t="n">
        <v>5770</v>
      </c>
      <c r="G150" s="28" t="s">
        <v>14</v>
      </c>
      <c r="H150" s="17" t="n">
        <v>1050</v>
      </c>
      <c r="I150" s="4" t="n">
        <f aca="false">VLOOKUP(F:F,'[1]SQL Results'!$A$1:$D$1048576,4,0)</f>
        <v>1079.54322580645</v>
      </c>
      <c r="J150" s="4" t="n">
        <f aca="false">I150-H150</f>
        <v>29.5432258064516</v>
      </c>
    </row>
    <row r="151" customFormat="false" ht="17" hidden="false" customHeight="true" outlineLevel="0" collapsed="false">
      <c r="A151" s="10"/>
      <c r="B151" s="11" t="n">
        <v>75</v>
      </c>
      <c r="C151" s="12" t="n">
        <v>582</v>
      </c>
      <c r="D151" s="18" t="s">
        <v>192</v>
      </c>
      <c r="E151" s="35" t="s">
        <v>197</v>
      </c>
      <c r="F151" s="12" t="n">
        <v>8471</v>
      </c>
      <c r="G151" s="28" t="s">
        <v>14</v>
      </c>
      <c r="H151" s="17" t="n">
        <v>1050</v>
      </c>
      <c r="I151" s="4" t="n">
        <f aca="false">VLOOKUP(F:F,'[1]SQL Results'!$A$1:$D$1048576,4,0)</f>
        <v>1496.22258064516</v>
      </c>
      <c r="J151" s="4" t="n">
        <f aca="false">I151-H151</f>
        <v>446.222580645161</v>
      </c>
    </row>
    <row r="152" customFormat="false" ht="17" hidden="false" customHeight="true" outlineLevel="0" collapsed="false">
      <c r="A152" s="10"/>
      <c r="B152" s="11" t="n">
        <v>76</v>
      </c>
      <c r="C152" s="35" t="n">
        <v>582</v>
      </c>
      <c r="D152" s="39" t="s">
        <v>192</v>
      </c>
      <c r="E152" s="35" t="s">
        <v>198</v>
      </c>
      <c r="F152" s="35" t="n">
        <v>8390</v>
      </c>
      <c r="G152" s="28" t="s">
        <v>14</v>
      </c>
      <c r="H152" s="17" t="n">
        <v>1050</v>
      </c>
      <c r="I152" s="4" t="n">
        <f aca="false">VLOOKUP(F:F,'[1]SQL Results'!$A$1:$D$1048576,4,0)</f>
        <v>635.484838709677</v>
      </c>
      <c r="J152" s="4" t="n">
        <f aca="false">I152-H152</f>
        <v>-414.515161290323</v>
      </c>
    </row>
    <row r="153" customFormat="false" ht="17" hidden="false" customHeight="true" outlineLevel="0" collapsed="false">
      <c r="A153" s="10"/>
      <c r="B153" s="11" t="n">
        <v>77</v>
      </c>
      <c r="C153" s="12" t="n">
        <v>582</v>
      </c>
      <c r="D153" s="18" t="s">
        <v>192</v>
      </c>
      <c r="E153" s="30" t="s">
        <v>199</v>
      </c>
      <c r="F153" s="30" t="n">
        <v>9198</v>
      </c>
      <c r="G153" s="31" t="s">
        <v>21</v>
      </c>
      <c r="H153" s="17" t="n">
        <v>1050</v>
      </c>
      <c r="I153" s="4" t="n">
        <f aca="false">VLOOKUP(F:F,'[1]SQL Results'!$A$1:$D$1048576,4,0)</f>
        <v>454.164193548387</v>
      </c>
      <c r="J153" s="4" t="n">
        <f aca="false">I153-H153</f>
        <v>-595.835806451613</v>
      </c>
    </row>
    <row r="154" customFormat="false" ht="17" hidden="false" customHeight="true" outlineLevel="0" collapsed="false">
      <c r="A154" s="23"/>
      <c r="B154" s="23"/>
      <c r="C154" s="23"/>
      <c r="D154" s="44"/>
      <c r="E154" s="23"/>
      <c r="F154" s="23"/>
      <c r="G154" s="66"/>
      <c r="H154" s="26"/>
      <c r="I154" s="27" t="e">
        <f aca="false">VLOOKUP(F:F,'[1]SQL Results'!$A$1:$D$1048576,4,0)</f>
        <v>#N/A</v>
      </c>
      <c r="J154" s="27" t="e">
        <f aca="false">I154-H154</f>
        <v>#N/A</v>
      </c>
    </row>
    <row r="155" customFormat="false" ht="17" hidden="false" customHeight="true" outlineLevel="0" collapsed="false">
      <c r="A155" s="10" t="n">
        <v>5</v>
      </c>
      <c r="B155" s="11" t="n">
        <v>1</v>
      </c>
      <c r="C155" s="12" t="n">
        <v>584</v>
      </c>
      <c r="D155" s="62" t="s">
        <v>200</v>
      </c>
      <c r="E155" s="19" t="s">
        <v>201</v>
      </c>
      <c r="F155" s="12" t="n">
        <v>6123</v>
      </c>
      <c r="G155" s="29" t="s">
        <v>14</v>
      </c>
      <c r="H155" s="17" t="n">
        <v>880</v>
      </c>
      <c r="I155" s="4" t="n">
        <f aca="false">VLOOKUP(F:F,'[1]SQL Results'!$A$1:$D$1048576,4,0)</f>
        <v>642.287419354839</v>
      </c>
      <c r="J155" s="4" t="n">
        <f aca="false">I155-H155</f>
        <v>-237.712580645161</v>
      </c>
    </row>
    <row r="156" customFormat="false" ht="17" hidden="false" customHeight="true" outlineLevel="0" collapsed="false">
      <c r="A156" s="10"/>
      <c r="B156" s="11" t="n">
        <v>2</v>
      </c>
      <c r="C156" s="35" t="n">
        <v>584</v>
      </c>
      <c r="D156" s="40" t="s">
        <v>200</v>
      </c>
      <c r="E156" s="35" t="s">
        <v>202</v>
      </c>
      <c r="F156" s="35" t="n">
        <v>8929</v>
      </c>
      <c r="G156" s="28" t="s">
        <v>14</v>
      </c>
      <c r="H156" s="17" t="n">
        <v>880</v>
      </c>
      <c r="I156" s="4" t="n">
        <f aca="false">VLOOKUP(F:F,'[1]SQL Results'!$A$1:$D$1048576,4,0)</f>
        <v>331.871612903226</v>
      </c>
      <c r="J156" s="4" t="n">
        <f aca="false">I156-H156</f>
        <v>-548.128387096774</v>
      </c>
    </row>
    <row r="157" customFormat="false" ht="17" hidden="false" customHeight="true" outlineLevel="0" collapsed="false">
      <c r="A157" s="10"/>
      <c r="B157" s="11" t="n">
        <v>3</v>
      </c>
      <c r="C157" s="12" t="n">
        <v>584</v>
      </c>
      <c r="D157" s="40" t="s">
        <v>200</v>
      </c>
      <c r="E157" s="46" t="s">
        <v>203</v>
      </c>
      <c r="F157" s="47" t="n">
        <v>9444</v>
      </c>
      <c r="G157" s="48" t="s">
        <v>62</v>
      </c>
      <c r="H157" s="17" t="n">
        <v>880</v>
      </c>
      <c r="I157" s="4" t="e">
        <f aca="false">VLOOKUP(F:F,'[1]SQL Results'!$A$1:$D$1048576,4,0)</f>
        <v>#N/A</v>
      </c>
      <c r="J157" s="4" t="e">
        <f aca="false">I157-H157</f>
        <v>#N/A</v>
      </c>
    </row>
    <row r="158" customFormat="false" ht="17" hidden="false" customHeight="true" outlineLevel="0" collapsed="false">
      <c r="A158" s="10"/>
      <c r="B158" s="11" t="n">
        <v>4</v>
      </c>
      <c r="C158" s="35" t="n">
        <v>584</v>
      </c>
      <c r="D158" s="40" t="s">
        <v>200</v>
      </c>
      <c r="E158" s="46" t="s">
        <v>204</v>
      </c>
      <c r="F158" s="47" t="n">
        <v>9445</v>
      </c>
      <c r="G158" s="48" t="s">
        <v>62</v>
      </c>
      <c r="H158" s="17" t="n">
        <v>880</v>
      </c>
      <c r="I158" s="4" t="e">
        <f aca="false">VLOOKUP(F:F,'[1]SQL Results'!$A$1:$D$1048576,4,0)</f>
        <v>#N/A</v>
      </c>
      <c r="J158" s="4" t="e">
        <f aca="false">I158-H158</f>
        <v>#N/A</v>
      </c>
    </row>
    <row r="159" customFormat="false" ht="17" hidden="false" customHeight="true" outlineLevel="0" collapsed="false">
      <c r="A159" s="10"/>
      <c r="B159" s="11" t="n">
        <v>5</v>
      </c>
      <c r="C159" s="12" t="n">
        <v>584</v>
      </c>
      <c r="D159" s="21" t="s">
        <v>200</v>
      </c>
      <c r="E159" s="30" t="s">
        <v>205</v>
      </c>
      <c r="F159" s="30" t="n">
        <v>9305</v>
      </c>
      <c r="G159" s="31" t="s">
        <v>21</v>
      </c>
      <c r="H159" s="17" t="n">
        <v>880</v>
      </c>
      <c r="I159" s="4" t="n">
        <f aca="false">VLOOKUP(F:F,'[1]SQL Results'!$A$1:$D$1048576,4,0)</f>
        <v>269.823870967742</v>
      </c>
      <c r="J159" s="4" t="n">
        <f aca="false">I159-H159</f>
        <v>-610.176129032258</v>
      </c>
    </row>
    <row r="160" customFormat="false" ht="17" hidden="false" customHeight="true" outlineLevel="0" collapsed="false">
      <c r="A160" s="10"/>
      <c r="B160" s="11" t="n">
        <v>6</v>
      </c>
      <c r="C160" s="12" t="n">
        <v>717</v>
      </c>
      <c r="D160" s="64" t="s">
        <v>206</v>
      </c>
      <c r="E160" s="38" t="s">
        <v>207</v>
      </c>
      <c r="F160" s="12" t="n">
        <v>4063</v>
      </c>
      <c r="G160" s="28" t="s">
        <v>24</v>
      </c>
      <c r="H160" s="17" t="n">
        <v>880</v>
      </c>
      <c r="I160" s="4" t="n">
        <f aca="false">VLOOKUP(F:F,'[1]SQL Results'!$A$1:$D$1048576,4,0)</f>
        <v>824.555806451613</v>
      </c>
      <c r="J160" s="4" t="n">
        <f aca="false">I160-H160</f>
        <v>-55.4441935483872</v>
      </c>
    </row>
    <row r="161" customFormat="false" ht="17" hidden="false" customHeight="true" outlineLevel="0" collapsed="false">
      <c r="A161" s="10"/>
      <c r="B161" s="11" t="n">
        <v>7</v>
      </c>
      <c r="C161" s="12" t="n">
        <v>717</v>
      </c>
      <c r="D161" s="21" t="s">
        <v>206</v>
      </c>
      <c r="E161" s="19" t="s">
        <v>208</v>
      </c>
      <c r="F161" s="15" t="n">
        <v>7280</v>
      </c>
      <c r="G161" s="29" t="s">
        <v>14</v>
      </c>
      <c r="H161" s="17" t="n">
        <v>880</v>
      </c>
      <c r="I161" s="4" t="n">
        <f aca="false">VLOOKUP(F:F,'[1]SQL Results'!$A$1:$D$1048576,4,0)</f>
        <v>829.299032258065</v>
      </c>
      <c r="J161" s="4" t="n">
        <f aca="false">I161-H161</f>
        <v>-50.7009677419354</v>
      </c>
    </row>
    <row r="162" customFormat="false" ht="17" hidden="false" customHeight="true" outlineLevel="0" collapsed="false">
      <c r="A162" s="10"/>
      <c r="B162" s="11" t="n">
        <v>8</v>
      </c>
      <c r="C162" s="12" t="n">
        <v>717</v>
      </c>
      <c r="D162" s="21" t="s">
        <v>206</v>
      </c>
      <c r="E162" s="19" t="s">
        <v>209</v>
      </c>
      <c r="F162" s="15" t="n">
        <v>7386</v>
      </c>
      <c r="G162" s="20" t="s">
        <v>14</v>
      </c>
      <c r="H162" s="17" t="n">
        <v>880</v>
      </c>
      <c r="I162" s="4" t="n">
        <f aca="false">VLOOKUP(F:F,'[1]SQL Results'!$A$1:$D$1048576,4,0)</f>
        <v>766.582258064516</v>
      </c>
      <c r="J162" s="4" t="n">
        <f aca="false">I162-H162</f>
        <v>-113.417741935484</v>
      </c>
    </row>
    <row r="163" customFormat="false" ht="17" hidden="false" customHeight="true" outlineLevel="0" collapsed="false">
      <c r="A163" s="10"/>
      <c r="B163" s="11" t="n">
        <v>9</v>
      </c>
      <c r="C163" s="12" t="n">
        <v>717</v>
      </c>
      <c r="D163" s="21" t="s">
        <v>206</v>
      </c>
      <c r="E163" s="35" t="s">
        <v>210</v>
      </c>
      <c r="F163" s="15" t="n">
        <v>8351</v>
      </c>
      <c r="G163" s="20" t="s">
        <v>14</v>
      </c>
      <c r="H163" s="17" t="n">
        <v>880</v>
      </c>
      <c r="I163" s="4" t="n">
        <f aca="false">VLOOKUP(F:F,'[1]SQL Results'!$A$1:$D$1048576,4,0)</f>
        <v>848.602580645161</v>
      </c>
      <c r="J163" s="4" t="n">
        <f aca="false">I163-H163</f>
        <v>-31.3974193548387</v>
      </c>
    </row>
    <row r="164" customFormat="false" ht="17" hidden="false" customHeight="true" outlineLevel="0" collapsed="false">
      <c r="A164" s="10"/>
      <c r="B164" s="11" t="n">
        <v>10</v>
      </c>
      <c r="C164" s="12" t="n">
        <v>385</v>
      </c>
      <c r="D164" s="41" t="s">
        <v>211</v>
      </c>
      <c r="E164" s="14" t="s">
        <v>212</v>
      </c>
      <c r="F164" s="12" t="n">
        <v>4196</v>
      </c>
      <c r="G164" s="16" t="s">
        <v>12</v>
      </c>
      <c r="H164" s="17" t="n">
        <v>880</v>
      </c>
      <c r="I164" s="4" t="n">
        <f aca="false">VLOOKUP(F:F,'[1]SQL Results'!$A$1:$D$1048576,4,0)</f>
        <v>275.620967741936</v>
      </c>
      <c r="J164" s="4" t="n">
        <f aca="false">I164-H164</f>
        <v>-604.379032258065</v>
      </c>
    </row>
    <row r="165" customFormat="false" ht="17" hidden="false" customHeight="true" outlineLevel="0" collapsed="false">
      <c r="A165" s="10"/>
      <c r="B165" s="11" t="n">
        <v>11</v>
      </c>
      <c r="C165" s="12" t="n">
        <v>385</v>
      </c>
      <c r="D165" s="32" t="s">
        <v>211</v>
      </c>
      <c r="E165" s="14" t="s">
        <v>213</v>
      </c>
      <c r="F165" s="12" t="n">
        <v>5954</v>
      </c>
      <c r="G165" s="28" t="s">
        <v>14</v>
      </c>
      <c r="H165" s="17" t="n">
        <v>880</v>
      </c>
      <c r="I165" s="4" t="n">
        <f aca="false">VLOOKUP(F:F,'[1]SQL Results'!$A$1:$D$1048576,4,0)</f>
        <v>948.796129032258</v>
      </c>
      <c r="J165" s="4" t="n">
        <f aca="false">I165-H165</f>
        <v>68.796129032258</v>
      </c>
    </row>
    <row r="166" customFormat="false" ht="17" hidden="false" customHeight="true" outlineLevel="0" collapsed="false">
      <c r="A166" s="10"/>
      <c r="B166" s="11" t="n">
        <v>12</v>
      </c>
      <c r="C166" s="12" t="n">
        <v>385</v>
      </c>
      <c r="D166" s="32" t="s">
        <v>211</v>
      </c>
      <c r="E166" s="14" t="s">
        <v>214</v>
      </c>
      <c r="F166" s="12" t="n">
        <v>5627</v>
      </c>
      <c r="G166" s="29" t="s">
        <v>14</v>
      </c>
      <c r="H166" s="17" t="n">
        <v>880</v>
      </c>
      <c r="I166" s="4" t="n">
        <f aca="false">VLOOKUP(F:F,'[1]SQL Results'!$A$1:$D$1048576,4,0)</f>
        <v>1386.5035483871</v>
      </c>
      <c r="J166" s="4" t="n">
        <f aca="false">I166-H166</f>
        <v>506.503548387097</v>
      </c>
    </row>
    <row r="167" customFormat="false" ht="17" hidden="false" customHeight="true" outlineLevel="0" collapsed="false">
      <c r="A167" s="10"/>
      <c r="B167" s="11" t="n">
        <v>13</v>
      </c>
      <c r="C167" s="12" t="n">
        <v>385</v>
      </c>
      <c r="D167" s="32" t="s">
        <v>211</v>
      </c>
      <c r="E167" s="19" t="s">
        <v>215</v>
      </c>
      <c r="F167" s="15" t="n">
        <v>7317</v>
      </c>
      <c r="G167" s="29" t="s">
        <v>14</v>
      </c>
      <c r="H167" s="17" t="n">
        <v>880</v>
      </c>
      <c r="I167" s="4" t="n">
        <f aca="false">VLOOKUP(F:F,'[1]SQL Results'!$A$1:$D$1048576,4,0)</f>
        <v>1022.08967741935</v>
      </c>
      <c r="J167" s="4" t="n">
        <f aca="false">I167-H167</f>
        <v>142.089677419355</v>
      </c>
    </row>
    <row r="168" customFormat="false" ht="17" hidden="false" customHeight="true" outlineLevel="0" collapsed="false">
      <c r="A168" s="10"/>
      <c r="B168" s="11" t="n">
        <v>14</v>
      </c>
      <c r="C168" s="12" t="n">
        <v>385</v>
      </c>
      <c r="D168" s="32" t="s">
        <v>211</v>
      </c>
      <c r="E168" s="19" t="s">
        <v>216</v>
      </c>
      <c r="F168" s="15" t="n">
        <v>7749</v>
      </c>
      <c r="G168" s="29" t="s">
        <v>14</v>
      </c>
      <c r="H168" s="17" t="n">
        <v>880</v>
      </c>
      <c r="I168" s="4" t="n">
        <f aca="false">VLOOKUP(F:F,'[1]SQL Results'!$A$1:$D$1048576,4,0)</f>
        <v>1136.36774193548</v>
      </c>
      <c r="J168" s="4" t="n">
        <f aca="false">I168-H168</f>
        <v>256.367741935484</v>
      </c>
    </row>
    <row r="169" customFormat="false" ht="17" hidden="false" customHeight="true" outlineLevel="0" collapsed="false">
      <c r="A169" s="10"/>
      <c r="B169" s="11" t="n">
        <v>15</v>
      </c>
      <c r="C169" s="12" t="n">
        <v>385</v>
      </c>
      <c r="D169" s="32" t="s">
        <v>211</v>
      </c>
      <c r="E169" s="30" t="s">
        <v>217</v>
      </c>
      <c r="F169" s="30" t="n">
        <v>9298</v>
      </c>
      <c r="G169" s="31" t="s">
        <v>21</v>
      </c>
      <c r="H169" s="17" t="n">
        <v>880</v>
      </c>
      <c r="I169" s="4" t="n">
        <f aca="false">VLOOKUP(F:F,'[1]SQL Results'!$A$1:$D$1048576,4,0)</f>
        <v>344.980322580645</v>
      </c>
      <c r="J169" s="4" t="n">
        <f aca="false">I169-H169</f>
        <v>-535.019677419355</v>
      </c>
    </row>
    <row r="170" customFormat="false" ht="17" hidden="false" customHeight="true" outlineLevel="0" collapsed="false">
      <c r="A170" s="10"/>
      <c r="B170" s="11" t="n">
        <v>16</v>
      </c>
      <c r="C170" s="12" t="n">
        <v>570</v>
      </c>
      <c r="D170" s="33" t="s">
        <v>218</v>
      </c>
      <c r="E170" s="14" t="s">
        <v>219</v>
      </c>
      <c r="F170" s="12" t="n">
        <v>6352</v>
      </c>
      <c r="G170" s="20" t="s">
        <v>24</v>
      </c>
      <c r="H170" s="17" t="n">
        <v>880</v>
      </c>
      <c r="I170" s="4" t="n">
        <f aca="false">VLOOKUP(F:F,'[1]SQL Results'!$A$1:$D$1048576,4,0)</f>
        <v>923.237419354839</v>
      </c>
      <c r="J170" s="4" t="n">
        <f aca="false">I170-H170</f>
        <v>43.2374193548387</v>
      </c>
    </row>
    <row r="171" customFormat="false" ht="17" hidden="false" customHeight="true" outlineLevel="0" collapsed="false">
      <c r="A171" s="10"/>
      <c r="B171" s="11" t="n">
        <v>17</v>
      </c>
      <c r="C171" s="12" t="n">
        <v>570</v>
      </c>
      <c r="D171" s="32" t="s">
        <v>218</v>
      </c>
      <c r="E171" s="19" t="s">
        <v>220</v>
      </c>
      <c r="F171" s="12" t="n">
        <v>6250</v>
      </c>
      <c r="G171" s="20" t="s">
        <v>14</v>
      </c>
      <c r="H171" s="17" t="n">
        <v>880</v>
      </c>
      <c r="I171" s="4" t="n">
        <f aca="false">VLOOKUP(F:F,'[1]SQL Results'!$A$1:$D$1048576,4,0)</f>
        <v>1117.75903225806</v>
      </c>
      <c r="J171" s="4" t="n">
        <f aca="false">I171-H171</f>
        <v>237.759032258065</v>
      </c>
    </row>
    <row r="172" customFormat="false" ht="17" hidden="false" customHeight="true" outlineLevel="0" collapsed="false">
      <c r="A172" s="10"/>
      <c r="B172" s="11" t="n">
        <v>18</v>
      </c>
      <c r="C172" s="12" t="n">
        <v>570</v>
      </c>
      <c r="D172" s="32" t="s">
        <v>218</v>
      </c>
      <c r="E172" s="19" t="s">
        <v>221</v>
      </c>
      <c r="F172" s="12" t="n">
        <v>5772</v>
      </c>
      <c r="G172" s="29" t="s">
        <v>14</v>
      </c>
      <c r="H172" s="17" t="n">
        <v>880</v>
      </c>
      <c r="I172" s="4" t="n">
        <f aca="false">VLOOKUP(F:F,'[1]SQL Results'!$A$1:$D$1048576,4,0)</f>
        <v>1022.88612903226</v>
      </c>
      <c r="J172" s="4" t="n">
        <f aca="false">I172-H172</f>
        <v>142.886129032258</v>
      </c>
    </row>
    <row r="173" customFormat="false" ht="17" hidden="false" customHeight="true" outlineLevel="0" collapsed="false">
      <c r="A173" s="10"/>
      <c r="B173" s="11" t="n">
        <v>19</v>
      </c>
      <c r="C173" s="12" t="n">
        <v>570</v>
      </c>
      <c r="D173" s="32" t="s">
        <v>218</v>
      </c>
      <c r="E173" s="14" t="s">
        <v>222</v>
      </c>
      <c r="F173" s="15" t="n">
        <v>4044</v>
      </c>
      <c r="G173" s="29" t="s">
        <v>14</v>
      </c>
      <c r="H173" s="17" t="n">
        <v>880</v>
      </c>
      <c r="I173" s="4" t="n">
        <f aca="false">VLOOKUP(F:F,'[1]SQL Results'!$A$1:$D$1048576,4,0)</f>
        <v>533.562580645161</v>
      </c>
      <c r="J173" s="4" t="n">
        <f aca="false">I173-H173</f>
        <v>-346.437419354839</v>
      </c>
    </row>
    <row r="174" customFormat="false" ht="17" hidden="false" customHeight="true" outlineLevel="0" collapsed="false">
      <c r="A174" s="10"/>
      <c r="B174" s="11" t="n">
        <v>20</v>
      </c>
      <c r="C174" s="12" t="n">
        <v>550</v>
      </c>
      <c r="D174" s="13" t="s">
        <v>223</v>
      </c>
      <c r="E174" s="19" t="s">
        <v>224</v>
      </c>
      <c r="F174" s="15" t="n">
        <v>7656</v>
      </c>
      <c r="G174" s="29" t="s">
        <v>24</v>
      </c>
      <c r="H174" s="17" t="n">
        <v>880</v>
      </c>
      <c r="I174" s="4" t="n">
        <f aca="false">VLOOKUP(F:F,'[1]SQL Results'!$A$1:$D$1048576,4,0)</f>
        <v>820.543548387097</v>
      </c>
      <c r="J174" s="4" t="n">
        <f aca="false">I174-H174</f>
        <v>-59.4564516129033</v>
      </c>
    </row>
    <row r="175" customFormat="false" ht="17" hidden="false" customHeight="true" outlineLevel="0" collapsed="false">
      <c r="A175" s="10"/>
      <c r="B175" s="11" t="n">
        <v>21</v>
      </c>
      <c r="C175" s="12" t="n">
        <v>550</v>
      </c>
      <c r="D175" s="32" t="s">
        <v>223</v>
      </c>
      <c r="E175" s="14" t="s">
        <v>225</v>
      </c>
      <c r="F175" s="15" t="n">
        <v>5574</v>
      </c>
      <c r="G175" s="29" t="s">
        <v>14</v>
      </c>
      <c r="H175" s="17" t="n">
        <v>880</v>
      </c>
      <c r="I175" s="4" t="n">
        <f aca="false">VLOOKUP(F:F,'[1]SQL Results'!$A$1:$D$1048576,4,0)</f>
        <v>776.448064516129</v>
      </c>
      <c r="J175" s="4" t="n">
        <f aca="false">I175-H175</f>
        <v>-103.551935483871</v>
      </c>
    </row>
    <row r="176" customFormat="false" ht="17" hidden="false" customHeight="true" outlineLevel="0" collapsed="false">
      <c r="A176" s="10"/>
      <c r="B176" s="11" t="n">
        <v>22</v>
      </c>
      <c r="C176" s="12" t="n">
        <v>550</v>
      </c>
      <c r="D176" s="32" t="s">
        <v>223</v>
      </c>
      <c r="E176" s="14" t="s">
        <v>226</v>
      </c>
      <c r="F176" s="12" t="n">
        <v>5929</v>
      </c>
      <c r="G176" s="29" t="s">
        <v>14</v>
      </c>
      <c r="H176" s="17" t="n">
        <v>880</v>
      </c>
      <c r="I176" s="4" t="n">
        <f aca="false">VLOOKUP(F:F,'[1]SQL Results'!$A$1:$D$1048576,4,0)</f>
        <v>653.646774193548</v>
      </c>
      <c r="J176" s="4" t="n">
        <f aca="false">I176-H176</f>
        <v>-226.353225806452</v>
      </c>
    </row>
    <row r="177" customFormat="false" ht="17" hidden="false" customHeight="true" outlineLevel="0" collapsed="false">
      <c r="A177" s="10"/>
      <c r="B177" s="11" t="n">
        <v>23</v>
      </c>
      <c r="C177" s="12" t="n">
        <v>550</v>
      </c>
      <c r="D177" s="18" t="s">
        <v>223</v>
      </c>
      <c r="E177" s="14" t="s">
        <v>227</v>
      </c>
      <c r="F177" s="12" t="n">
        <v>6829</v>
      </c>
      <c r="G177" s="20" t="s">
        <v>14</v>
      </c>
      <c r="H177" s="17" t="n">
        <v>880</v>
      </c>
      <c r="I177" s="4" t="n">
        <f aca="false">VLOOKUP(F:F,'[1]SQL Results'!$A$1:$D$1048576,4,0)</f>
        <v>625.142903225806</v>
      </c>
      <c r="J177" s="4" t="n">
        <f aca="false">I177-H177</f>
        <v>-254.857096774194</v>
      </c>
    </row>
    <row r="178" customFormat="false" ht="17" hidden="false" customHeight="true" outlineLevel="0" collapsed="false">
      <c r="A178" s="10"/>
      <c r="B178" s="11" t="n">
        <v>24</v>
      </c>
      <c r="C178" s="12" t="n">
        <v>550</v>
      </c>
      <c r="D178" s="18" t="s">
        <v>223</v>
      </c>
      <c r="E178" s="14" t="s">
        <v>228</v>
      </c>
      <c r="F178" s="12" t="n">
        <v>6752</v>
      </c>
      <c r="G178" s="29" t="s">
        <v>14</v>
      </c>
      <c r="H178" s="17" t="n">
        <v>880</v>
      </c>
      <c r="I178" s="4" t="n">
        <f aca="false">VLOOKUP(F:F,'[1]SQL Results'!$A$1:$D$1048576,4,0)</f>
        <v>745.083870967742</v>
      </c>
      <c r="J178" s="4" t="n">
        <f aca="false">I178-H178</f>
        <v>-134.916129032258</v>
      </c>
    </row>
    <row r="179" customFormat="false" ht="17" hidden="false" customHeight="true" outlineLevel="0" collapsed="false">
      <c r="A179" s="10"/>
      <c r="B179" s="11" t="n">
        <v>25</v>
      </c>
      <c r="C179" s="12" t="n">
        <v>373</v>
      </c>
      <c r="D179" s="13" t="s">
        <v>229</v>
      </c>
      <c r="E179" s="14" t="s">
        <v>230</v>
      </c>
      <c r="F179" s="12" t="n">
        <v>5983</v>
      </c>
      <c r="G179" s="43" t="s">
        <v>24</v>
      </c>
      <c r="H179" s="17" t="n">
        <v>880</v>
      </c>
      <c r="I179" s="4" t="n">
        <f aca="false">VLOOKUP(F:F,'[1]SQL Results'!$A$1:$D$1048576,4,0)</f>
        <v>1106.89096774194</v>
      </c>
      <c r="J179" s="4" t="n">
        <f aca="false">I179-H179</f>
        <v>226.890967741936</v>
      </c>
    </row>
    <row r="180" customFormat="false" ht="17" hidden="false" customHeight="true" outlineLevel="0" collapsed="false">
      <c r="A180" s="10"/>
      <c r="B180" s="11" t="n">
        <v>26</v>
      </c>
      <c r="C180" s="12" t="n">
        <v>373</v>
      </c>
      <c r="D180" s="18" t="s">
        <v>229</v>
      </c>
      <c r="E180" s="14" t="s">
        <v>231</v>
      </c>
      <c r="F180" s="12" t="n">
        <v>8234</v>
      </c>
      <c r="G180" s="43" t="s">
        <v>14</v>
      </c>
      <c r="H180" s="17" t="n">
        <v>880</v>
      </c>
      <c r="I180" s="4" t="n">
        <f aca="false">VLOOKUP(F:F,'[1]SQL Results'!$A$1:$D$1048576,4,0)</f>
        <v>1171.13</v>
      </c>
      <c r="J180" s="4" t="n">
        <f aca="false">I180-H180</f>
        <v>291.13</v>
      </c>
    </row>
    <row r="181" customFormat="false" ht="17" hidden="false" customHeight="true" outlineLevel="0" collapsed="false">
      <c r="A181" s="10"/>
      <c r="B181" s="11" t="n">
        <v>27</v>
      </c>
      <c r="C181" s="35" t="n">
        <v>373</v>
      </c>
      <c r="D181" s="39" t="s">
        <v>229</v>
      </c>
      <c r="E181" s="35" t="s">
        <v>232</v>
      </c>
      <c r="F181" s="35" t="n">
        <v>8903</v>
      </c>
      <c r="G181" s="29" t="s">
        <v>14</v>
      </c>
      <c r="H181" s="17" t="n">
        <v>880</v>
      </c>
      <c r="I181" s="4" t="n">
        <f aca="false">VLOOKUP(F:F,'[1]SQL Results'!$A$1:$D$1048576,4,0)</f>
        <v>665.781290322581</v>
      </c>
      <c r="J181" s="4" t="n">
        <f aca="false">I181-H181</f>
        <v>-214.218709677419</v>
      </c>
    </row>
    <row r="182" customFormat="false" ht="17" hidden="false" customHeight="true" outlineLevel="0" collapsed="false">
      <c r="A182" s="10"/>
      <c r="B182" s="11" t="n">
        <v>28</v>
      </c>
      <c r="C182" s="35" t="n">
        <v>373</v>
      </c>
      <c r="D182" s="39" t="s">
        <v>229</v>
      </c>
      <c r="E182" s="30" t="s">
        <v>233</v>
      </c>
      <c r="F182" s="30" t="n">
        <v>9297</v>
      </c>
      <c r="G182" s="31" t="s">
        <v>21</v>
      </c>
      <c r="H182" s="17" t="n">
        <v>880</v>
      </c>
      <c r="I182" s="4" t="n">
        <f aca="false">VLOOKUP(F:F,'[1]SQL Results'!$A$1:$D$1048576,4,0)</f>
        <v>423.76935483871</v>
      </c>
      <c r="J182" s="4" t="n">
        <f aca="false">I182-H182</f>
        <v>-456.23064516129</v>
      </c>
    </row>
    <row r="183" customFormat="false" ht="17" hidden="false" customHeight="true" outlineLevel="0" collapsed="false">
      <c r="A183" s="10"/>
      <c r="B183" s="11" t="n">
        <v>29</v>
      </c>
      <c r="C183" s="12" t="n">
        <v>307</v>
      </c>
      <c r="D183" s="13" t="s">
        <v>234</v>
      </c>
      <c r="E183" s="14" t="s">
        <v>235</v>
      </c>
      <c r="F183" s="15" t="n">
        <v>4025</v>
      </c>
      <c r="G183" s="16" t="s">
        <v>12</v>
      </c>
      <c r="H183" s="17" t="n">
        <v>880</v>
      </c>
      <c r="I183" s="4" t="n">
        <f aca="false">VLOOKUP(F:F,'[1]SQL Results'!$A$1:$D$1048576,4,0)</f>
        <v>327.660967741935</v>
      </c>
      <c r="J183" s="4" t="n">
        <f aca="false">I183-H183</f>
        <v>-552.339032258065</v>
      </c>
    </row>
    <row r="184" customFormat="false" ht="17" hidden="false" customHeight="true" outlineLevel="0" collapsed="false">
      <c r="A184" s="10"/>
      <c r="B184" s="11" t="n">
        <v>30</v>
      </c>
      <c r="C184" s="12" t="n">
        <v>307</v>
      </c>
      <c r="D184" s="18" t="s">
        <v>234</v>
      </c>
      <c r="E184" s="14" t="s">
        <v>236</v>
      </c>
      <c r="F184" s="15" t="n">
        <v>4313</v>
      </c>
      <c r="G184" s="16" t="s">
        <v>12</v>
      </c>
      <c r="H184" s="17" t="n">
        <v>880</v>
      </c>
      <c r="I184" s="4" t="e">
        <f aca="false">VLOOKUP(F:F,'[1]SQL Results'!$A$1:$D$1048576,4,0)</f>
        <v>#N/A</v>
      </c>
      <c r="J184" s="4" t="e">
        <f aca="false">I184-H184</f>
        <v>#N/A</v>
      </c>
    </row>
    <row r="185" customFormat="false" ht="17" hidden="false" customHeight="true" outlineLevel="0" collapsed="false">
      <c r="A185" s="10"/>
      <c r="B185" s="11" t="n">
        <v>31</v>
      </c>
      <c r="C185" s="12" t="n">
        <v>307</v>
      </c>
      <c r="D185" s="37" t="s">
        <v>234</v>
      </c>
      <c r="E185" s="14" t="s">
        <v>237</v>
      </c>
      <c r="F185" s="12" t="n">
        <v>6248</v>
      </c>
      <c r="G185" s="29" t="s">
        <v>24</v>
      </c>
      <c r="H185" s="17" t="n">
        <v>880</v>
      </c>
      <c r="I185" s="4" t="n">
        <f aca="false">VLOOKUP(F:F,'[1]SQL Results'!$A$1:$D$1048576,4,0)</f>
        <v>89.0074193548387</v>
      </c>
      <c r="J185" s="4" t="n">
        <f aca="false">I185-H185</f>
        <v>-790.992580645161</v>
      </c>
    </row>
    <row r="186" customFormat="false" ht="17" hidden="false" customHeight="true" outlineLevel="0" collapsed="false">
      <c r="A186" s="10"/>
      <c r="B186" s="11" t="n">
        <v>32</v>
      </c>
      <c r="C186" s="12" t="n">
        <v>307</v>
      </c>
      <c r="D186" s="37" t="s">
        <v>234</v>
      </c>
      <c r="E186" s="35" t="s">
        <v>238</v>
      </c>
      <c r="F186" s="12" t="n">
        <v>4746</v>
      </c>
      <c r="G186" s="16" t="s">
        <v>239</v>
      </c>
      <c r="H186" s="17" t="n">
        <v>880</v>
      </c>
      <c r="I186" s="4" t="n">
        <f aca="false">VLOOKUP(F:F,'[1]SQL Results'!$A$1:$D$1048576,4,0)</f>
        <v>350.142258064516</v>
      </c>
      <c r="J186" s="4" t="n">
        <f aca="false">I186-H186</f>
        <v>-529.857741935484</v>
      </c>
    </row>
    <row r="187" customFormat="false" ht="17" hidden="false" customHeight="true" outlineLevel="0" collapsed="false">
      <c r="A187" s="10"/>
      <c r="B187" s="11" t="n">
        <v>33</v>
      </c>
      <c r="C187" s="12" t="n">
        <v>307</v>
      </c>
      <c r="D187" s="37" t="s">
        <v>234</v>
      </c>
      <c r="E187" s="35" t="s">
        <v>240</v>
      </c>
      <c r="F187" s="12" t="n">
        <v>6977</v>
      </c>
      <c r="G187" s="16" t="s">
        <v>239</v>
      </c>
      <c r="H187" s="17" t="n">
        <v>880</v>
      </c>
      <c r="I187" s="4" t="n">
        <f aca="false">VLOOKUP(F:F,'[1]SQL Results'!$A$1:$D$1048576,4,0)</f>
        <v>488.639677419355</v>
      </c>
      <c r="J187" s="4" t="n">
        <f aca="false">I187-H187</f>
        <v>-391.360322580645</v>
      </c>
    </row>
    <row r="188" customFormat="false" ht="17" hidden="false" customHeight="true" outlineLevel="0" collapsed="false">
      <c r="A188" s="10"/>
      <c r="B188" s="11" t="n">
        <v>34</v>
      </c>
      <c r="C188" s="12" t="n">
        <v>307</v>
      </c>
      <c r="D188" s="37" t="s">
        <v>234</v>
      </c>
      <c r="E188" s="14" t="s">
        <v>241</v>
      </c>
      <c r="F188" s="12" t="n">
        <v>4273</v>
      </c>
      <c r="G188" s="29" t="s">
        <v>239</v>
      </c>
      <c r="H188" s="17" t="n">
        <v>880</v>
      </c>
      <c r="I188" s="4" t="n">
        <f aca="false">VLOOKUP(F:F,'[1]SQL Results'!$A$1:$D$1048576,4,0)</f>
        <v>671.284193548387</v>
      </c>
      <c r="J188" s="4" t="n">
        <f aca="false">I188-H188</f>
        <v>-208.715806451613</v>
      </c>
    </row>
    <row r="189" customFormat="false" ht="17" hidden="false" customHeight="true" outlineLevel="0" collapsed="false">
      <c r="A189" s="10"/>
      <c r="B189" s="11" t="n">
        <v>35</v>
      </c>
      <c r="C189" s="12" t="n">
        <v>307</v>
      </c>
      <c r="D189" s="37" t="s">
        <v>234</v>
      </c>
      <c r="E189" s="14" t="s">
        <v>242</v>
      </c>
      <c r="F189" s="12" t="n">
        <v>4275</v>
      </c>
      <c r="G189" s="29" t="s">
        <v>239</v>
      </c>
      <c r="H189" s="17" t="n">
        <v>880</v>
      </c>
      <c r="I189" s="4" t="n">
        <f aca="false">VLOOKUP(F:F,'[1]SQL Results'!$A$1:$D$1048576,4,0)</f>
        <v>266.87935483871</v>
      </c>
      <c r="J189" s="4" t="n">
        <f aca="false">I189-H189</f>
        <v>-613.12064516129</v>
      </c>
    </row>
    <row r="190" customFormat="false" ht="17" hidden="false" customHeight="true" outlineLevel="0" collapsed="false">
      <c r="A190" s="10"/>
      <c r="B190" s="11" t="n">
        <v>36</v>
      </c>
      <c r="C190" s="12" t="n">
        <v>307</v>
      </c>
      <c r="D190" s="37" t="s">
        <v>234</v>
      </c>
      <c r="E190" s="35" t="s">
        <v>243</v>
      </c>
      <c r="F190" s="15" t="n">
        <v>4006</v>
      </c>
      <c r="G190" s="29" t="s">
        <v>239</v>
      </c>
      <c r="H190" s="17" t="n">
        <v>880</v>
      </c>
      <c r="I190" s="4" t="n">
        <f aca="false">VLOOKUP(F:F,'[1]SQL Results'!$A$1:$D$1048576,4,0)</f>
        <v>1481.64258064516</v>
      </c>
      <c r="J190" s="4" t="n">
        <f aca="false">I190-H190</f>
        <v>601.642580645161</v>
      </c>
    </row>
    <row r="191" customFormat="false" ht="17" hidden="false" customHeight="true" outlineLevel="0" collapsed="false">
      <c r="A191" s="10"/>
      <c r="B191" s="11" t="n">
        <v>37</v>
      </c>
      <c r="C191" s="12" t="n">
        <v>307</v>
      </c>
      <c r="D191" s="37" t="s">
        <v>234</v>
      </c>
      <c r="E191" s="35" t="s">
        <v>244</v>
      </c>
      <c r="F191" s="12" t="n">
        <v>5844</v>
      </c>
      <c r="G191" s="34" t="s">
        <v>14</v>
      </c>
      <c r="H191" s="17" t="n">
        <v>880</v>
      </c>
      <c r="I191" s="4" t="n">
        <f aca="false">VLOOKUP(F:F,'[1]SQL Results'!$A$1:$D$1048576,4,0)</f>
        <v>238.926451612903</v>
      </c>
      <c r="J191" s="4" t="n">
        <f aca="false">I191-H191</f>
        <v>-641.073548387097</v>
      </c>
    </row>
    <row r="192" customFormat="false" ht="17" hidden="false" customHeight="true" outlineLevel="0" collapsed="false">
      <c r="A192" s="10"/>
      <c r="B192" s="11" t="n">
        <v>38</v>
      </c>
      <c r="C192" s="12" t="n">
        <v>307</v>
      </c>
      <c r="D192" s="37" t="s">
        <v>234</v>
      </c>
      <c r="E192" s="35" t="s">
        <v>245</v>
      </c>
      <c r="F192" s="15" t="n">
        <v>7107</v>
      </c>
      <c r="G192" s="29" t="s">
        <v>14</v>
      </c>
      <c r="H192" s="17" t="n">
        <v>880</v>
      </c>
      <c r="I192" s="4" t="n">
        <f aca="false">VLOOKUP(F:F,'[1]SQL Results'!$A$1:$D$1048576,4,0)</f>
        <v>4103.32193548387</v>
      </c>
      <c r="J192" s="4" t="n">
        <f aca="false">I192-H192</f>
        <v>3223.32193548387</v>
      </c>
    </row>
    <row r="193" customFormat="false" ht="17" hidden="false" customHeight="true" outlineLevel="0" collapsed="false">
      <c r="A193" s="10"/>
      <c r="B193" s="11" t="n">
        <v>39</v>
      </c>
      <c r="C193" s="12" t="n">
        <v>307</v>
      </c>
      <c r="D193" s="37" t="s">
        <v>234</v>
      </c>
      <c r="E193" s="35" t="s">
        <v>246</v>
      </c>
      <c r="F193" s="15" t="n">
        <v>990225</v>
      </c>
      <c r="G193" s="16" t="s">
        <v>247</v>
      </c>
      <c r="H193" s="17" t="n">
        <v>880</v>
      </c>
      <c r="I193" s="4" t="e">
        <f aca="false">VLOOKUP(F:F,'[1]SQL Results'!$A$1:$D$1048576,4,0)</f>
        <v>#N/A</v>
      </c>
      <c r="J193" s="4" t="e">
        <f aca="false">I193-H193</f>
        <v>#N/A</v>
      </c>
    </row>
    <row r="194" customFormat="false" ht="17" hidden="false" customHeight="true" outlineLevel="0" collapsed="false">
      <c r="A194" s="10"/>
      <c r="B194" s="11" t="n">
        <v>40</v>
      </c>
      <c r="C194" s="12" t="n">
        <v>307</v>
      </c>
      <c r="D194" s="37" t="s">
        <v>234</v>
      </c>
      <c r="E194" s="35" t="s">
        <v>248</v>
      </c>
      <c r="F194" s="15" t="n">
        <v>7551</v>
      </c>
      <c r="G194" s="29" t="s">
        <v>14</v>
      </c>
      <c r="H194" s="17" t="n">
        <v>880</v>
      </c>
      <c r="I194" s="4" t="n">
        <f aca="false">VLOOKUP(F:F,'[1]SQL Results'!$A$1:$D$1048576,4,0)</f>
        <v>125.477096774194</v>
      </c>
      <c r="J194" s="4" t="n">
        <f aca="false">I194-H194</f>
        <v>-754.522903225806</v>
      </c>
    </row>
    <row r="195" customFormat="false" ht="17" hidden="false" customHeight="true" outlineLevel="0" collapsed="false">
      <c r="A195" s="10"/>
      <c r="B195" s="11" t="n">
        <v>41</v>
      </c>
      <c r="C195" s="12" t="n">
        <v>307</v>
      </c>
      <c r="D195" s="37" t="s">
        <v>234</v>
      </c>
      <c r="E195" s="35" t="s">
        <v>249</v>
      </c>
      <c r="F195" s="15" t="n">
        <v>7588</v>
      </c>
      <c r="G195" s="29" t="s">
        <v>14</v>
      </c>
      <c r="H195" s="17" t="n">
        <v>880</v>
      </c>
      <c r="I195" s="4" t="n">
        <f aca="false">VLOOKUP(F:F,'[1]SQL Results'!$A$1:$D$1048576,4,0)</f>
        <v>121.241612903226</v>
      </c>
      <c r="J195" s="4" t="n">
        <f aca="false">I195-H195</f>
        <v>-758.758387096774</v>
      </c>
    </row>
    <row r="196" customFormat="false" ht="17" hidden="false" customHeight="true" outlineLevel="0" collapsed="false">
      <c r="A196" s="10"/>
      <c r="B196" s="11" t="n">
        <v>42</v>
      </c>
      <c r="C196" s="12" t="n">
        <v>307</v>
      </c>
      <c r="D196" s="37" t="s">
        <v>234</v>
      </c>
      <c r="E196" s="14" t="s">
        <v>250</v>
      </c>
      <c r="F196" s="12" t="n">
        <v>5696</v>
      </c>
      <c r="G196" s="34" t="s">
        <v>14</v>
      </c>
      <c r="H196" s="17" t="n">
        <v>880</v>
      </c>
      <c r="I196" s="4" t="n">
        <f aca="false">VLOOKUP(F:F,'[1]SQL Results'!$A$1:$D$1048576,4,0)</f>
        <v>2054.97774193548</v>
      </c>
      <c r="J196" s="4" t="n">
        <f aca="false">I196-H196</f>
        <v>1174.97774193548</v>
      </c>
    </row>
    <row r="197" customFormat="false" ht="17" hidden="false" customHeight="true" outlineLevel="0" collapsed="false">
      <c r="A197" s="10"/>
      <c r="B197" s="11" t="n">
        <v>43</v>
      </c>
      <c r="C197" s="12" t="n">
        <v>307</v>
      </c>
      <c r="D197" s="37" t="s">
        <v>234</v>
      </c>
      <c r="E197" s="35" t="s">
        <v>251</v>
      </c>
      <c r="F197" s="15" t="n">
        <v>4291</v>
      </c>
      <c r="G197" s="16" t="s">
        <v>239</v>
      </c>
      <c r="H197" s="17" t="n">
        <v>880</v>
      </c>
      <c r="I197" s="4" t="n">
        <f aca="false">VLOOKUP(F:F,'[1]SQL Results'!$A$1:$D$1048576,4,0)</f>
        <v>8.33258064516129</v>
      </c>
      <c r="J197" s="4" t="n">
        <f aca="false">I197-H197</f>
        <v>-871.667419354839</v>
      </c>
    </row>
    <row r="198" customFormat="false" ht="17" hidden="false" customHeight="true" outlineLevel="0" collapsed="false">
      <c r="A198" s="10"/>
      <c r="B198" s="11" t="n">
        <v>44</v>
      </c>
      <c r="C198" s="12" t="n">
        <v>307</v>
      </c>
      <c r="D198" s="37" t="s">
        <v>234</v>
      </c>
      <c r="E198" s="35" t="s">
        <v>252</v>
      </c>
      <c r="F198" s="15" t="n">
        <v>4281</v>
      </c>
      <c r="G198" s="16" t="s">
        <v>14</v>
      </c>
      <c r="H198" s="17" t="n">
        <v>880</v>
      </c>
      <c r="I198" s="4" t="n">
        <f aca="false">VLOOKUP(F:F,'[1]SQL Results'!$A$1:$D$1048576,4,0)</f>
        <v>525.487741935484</v>
      </c>
      <c r="J198" s="4" t="n">
        <f aca="false">I198-H198</f>
        <v>-354.512258064516</v>
      </c>
    </row>
    <row r="199" customFormat="false" ht="17" hidden="false" customHeight="true" outlineLevel="0" collapsed="false">
      <c r="A199" s="10"/>
      <c r="B199" s="11" t="n">
        <v>45</v>
      </c>
      <c r="C199" s="12" t="n">
        <v>307</v>
      </c>
      <c r="D199" s="37" t="s">
        <v>234</v>
      </c>
      <c r="E199" s="35" t="s">
        <v>253</v>
      </c>
      <c r="F199" s="12" t="n">
        <v>6544</v>
      </c>
      <c r="G199" s="29" t="s">
        <v>14</v>
      </c>
      <c r="H199" s="17" t="n">
        <v>880</v>
      </c>
      <c r="I199" s="4" t="n">
        <f aca="false">VLOOKUP(F:F,'[1]SQL Results'!$A$1:$D$1048576,4,0)</f>
        <v>1909.62419354839</v>
      </c>
      <c r="J199" s="4" t="n">
        <f aca="false">I199-H199</f>
        <v>1029.62419354839</v>
      </c>
    </row>
    <row r="200" customFormat="false" ht="17" hidden="false" customHeight="true" outlineLevel="0" collapsed="false">
      <c r="A200" s="10"/>
      <c r="B200" s="11" t="n">
        <v>46</v>
      </c>
      <c r="C200" s="12" t="n">
        <v>307</v>
      </c>
      <c r="D200" s="18" t="s">
        <v>234</v>
      </c>
      <c r="E200" s="67" t="s">
        <v>254</v>
      </c>
      <c r="F200" s="12" t="n">
        <v>5670</v>
      </c>
      <c r="G200" s="20" t="s">
        <v>14</v>
      </c>
      <c r="H200" s="17" t="n">
        <v>880</v>
      </c>
      <c r="I200" s="4" t="n">
        <f aca="false">VLOOKUP(F:F,'[1]SQL Results'!$A$1:$D$1048576,4,0)</f>
        <v>9.71612903225806</v>
      </c>
      <c r="J200" s="4" t="n">
        <f aca="false">I200-H200</f>
        <v>-870.283870967742</v>
      </c>
    </row>
    <row r="201" customFormat="false" ht="17" hidden="false" customHeight="true" outlineLevel="0" collapsed="false">
      <c r="A201" s="10"/>
      <c r="B201" s="11" t="n">
        <v>47</v>
      </c>
      <c r="C201" s="12" t="n">
        <v>307</v>
      </c>
      <c r="D201" s="18" t="s">
        <v>234</v>
      </c>
      <c r="E201" s="35" t="s">
        <v>255</v>
      </c>
      <c r="F201" s="12" t="n">
        <v>6358</v>
      </c>
      <c r="G201" s="34" t="s">
        <v>14</v>
      </c>
      <c r="H201" s="17" t="n">
        <v>880</v>
      </c>
      <c r="I201" s="4" t="n">
        <f aca="false">VLOOKUP(F:F,'[1]SQL Results'!$A$1:$D$1048576,4,0)</f>
        <v>69.9316129032258</v>
      </c>
      <c r="J201" s="4" t="n">
        <f aca="false">I201-H201</f>
        <v>-810.068387096774</v>
      </c>
    </row>
    <row r="202" customFormat="false" ht="17" hidden="false" customHeight="true" outlineLevel="0" collapsed="false">
      <c r="A202" s="10"/>
      <c r="B202" s="11" t="n">
        <v>48</v>
      </c>
      <c r="C202" s="12" t="n">
        <v>307</v>
      </c>
      <c r="D202" s="18" t="s">
        <v>234</v>
      </c>
      <c r="E202" s="61" t="s">
        <v>256</v>
      </c>
      <c r="F202" s="15" t="n">
        <v>4139</v>
      </c>
      <c r="G202" s="43" t="s">
        <v>14</v>
      </c>
      <c r="H202" s="17" t="n">
        <v>880</v>
      </c>
      <c r="I202" s="4" t="n">
        <f aca="false">VLOOKUP(F:F,'[1]SQL Results'!$A$1:$D$1048576,4,0)</f>
        <v>38.6383870967742</v>
      </c>
      <c r="J202" s="4" t="n">
        <f aca="false">I202-H202</f>
        <v>-841.361612903226</v>
      </c>
    </row>
    <row r="203" customFormat="false" ht="17" hidden="false" customHeight="true" outlineLevel="0" collapsed="false">
      <c r="A203" s="10"/>
      <c r="B203" s="11" t="n">
        <v>49</v>
      </c>
      <c r="C203" s="12" t="n">
        <v>307</v>
      </c>
      <c r="D203" s="18" t="s">
        <v>234</v>
      </c>
      <c r="E203" s="35" t="s">
        <v>257</v>
      </c>
      <c r="F203" s="15" t="n">
        <v>4292</v>
      </c>
      <c r="G203" s="43" t="s">
        <v>14</v>
      </c>
      <c r="H203" s="17" t="n">
        <v>880</v>
      </c>
      <c r="I203" s="4" t="n">
        <f aca="false">VLOOKUP(F:F,'[1]SQL Results'!$A$1:$D$1048576,4,0)</f>
        <v>0.287741935483871</v>
      </c>
      <c r="J203" s="4" t="n">
        <f aca="false">I203-H203</f>
        <v>-879.712258064516</v>
      </c>
    </row>
    <row r="204" customFormat="false" ht="17" hidden="false" customHeight="true" outlineLevel="0" collapsed="false">
      <c r="A204" s="10"/>
      <c r="B204" s="11" t="n">
        <v>50</v>
      </c>
      <c r="C204" s="12" t="n">
        <v>307</v>
      </c>
      <c r="D204" s="18" t="s">
        <v>234</v>
      </c>
      <c r="E204" s="35" t="s">
        <v>258</v>
      </c>
      <c r="F204" s="15" t="n">
        <v>4449</v>
      </c>
      <c r="G204" s="16" t="s">
        <v>14</v>
      </c>
      <c r="H204" s="17" t="n">
        <v>880</v>
      </c>
      <c r="I204" s="4" t="n">
        <f aca="false">VLOOKUP(F:F,'[1]SQL Results'!$A$1:$D$1048576,4,0)</f>
        <v>54.7329032258065</v>
      </c>
      <c r="J204" s="4" t="n">
        <f aca="false">I204-H204</f>
        <v>-825.267096774194</v>
      </c>
    </row>
    <row r="205" customFormat="false" ht="17" hidden="false" customHeight="true" outlineLevel="0" collapsed="false">
      <c r="A205" s="10"/>
      <c r="B205" s="11" t="n">
        <v>51</v>
      </c>
      <c r="C205" s="12" t="n">
        <v>307</v>
      </c>
      <c r="D205" s="18" t="s">
        <v>234</v>
      </c>
      <c r="E205" s="61" t="s">
        <v>259</v>
      </c>
      <c r="F205" s="15" t="n">
        <v>4162</v>
      </c>
      <c r="G205" s="43" t="s">
        <v>14</v>
      </c>
      <c r="H205" s="17" t="n">
        <v>880</v>
      </c>
      <c r="I205" s="4" t="n">
        <f aca="false">VLOOKUP(F:F,'[1]SQL Results'!$A$1:$D$1048576,4,0)</f>
        <v>10.1145161290323</v>
      </c>
      <c r="J205" s="4" t="n">
        <f aca="false">I205-H205</f>
        <v>-869.885483870968</v>
      </c>
    </row>
    <row r="206" customFormat="false" ht="17" hidden="false" customHeight="true" outlineLevel="0" collapsed="false">
      <c r="A206" s="10"/>
      <c r="B206" s="11" t="n">
        <v>52</v>
      </c>
      <c r="C206" s="12" t="n">
        <v>307</v>
      </c>
      <c r="D206" s="18" t="s">
        <v>234</v>
      </c>
      <c r="E206" s="35" t="s">
        <v>260</v>
      </c>
      <c r="F206" s="15" t="n">
        <v>4279</v>
      </c>
      <c r="G206" s="16" t="s">
        <v>261</v>
      </c>
      <c r="H206" s="17" t="n">
        <v>880</v>
      </c>
      <c r="I206" s="4" t="n">
        <f aca="false">VLOOKUP(F:F,'[1]SQL Results'!$A$1:$D$1048576,4,0)</f>
        <v>133.238709677419</v>
      </c>
      <c r="J206" s="4" t="n">
        <f aca="false">I206-H206</f>
        <v>-746.761290322581</v>
      </c>
    </row>
    <row r="207" customFormat="false" ht="17" hidden="false" customHeight="true" outlineLevel="0" collapsed="false">
      <c r="A207" s="10"/>
      <c r="B207" s="11" t="n">
        <v>53</v>
      </c>
      <c r="C207" s="12" t="n">
        <v>307</v>
      </c>
      <c r="D207" s="18" t="s">
        <v>234</v>
      </c>
      <c r="E207" s="35" t="s">
        <v>262</v>
      </c>
      <c r="F207" s="15" t="n">
        <v>7586</v>
      </c>
      <c r="G207" s="43" t="s">
        <v>14</v>
      </c>
      <c r="H207" s="17" t="n">
        <v>880</v>
      </c>
      <c r="I207" s="4" t="n">
        <f aca="false">VLOOKUP(F:F,'[1]SQL Results'!$A$1:$D$1048576,4,0)</f>
        <v>13.7612903225806</v>
      </c>
      <c r="J207" s="4" t="n">
        <f aca="false">I207-H207</f>
        <v>-866.238709677419</v>
      </c>
    </row>
    <row r="208" customFormat="false" ht="17" hidden="false" customHeight="true" outlineLevel="0" collapsed="false">
      <c r="A208" s="10"/>
      <c r="B208" s="11" t="n">
        <v>54</v>
      </c>
      <c r="C208" s="12" t="n">
        <v>307</v>
      </c>
      <c r="D208" s="18" t="s">
        <v>234</v>
      </c>
      <c r="E208" s="35" t="s">
        <v>263</v>
      </c>
      <c r="F208" s="15" t="n">
        <v>8022</v>
      </c>
      <c r="G208" s="43" t="s">
        <v>14</v>
      </c>
      <c r="H208" s="17" t="n">
        <v>880</v>
      </c>
      <c r="I208" s="4" t="n">
        <f aca="false">VLOOKUP(F:F,'[1]SQL Results'!$A$1:$D$1048576,4,0)</f>
        <v>7.04129032258065</v>
      </c>
      <c r="J208" s="4" t="n">
        <f aca="false">I208-H208</f>
        <v>-872.958709677419</v>
      </c>
    </row>
    <row r="209" customFormat="false" ht="17" hidden="false" customHeight="true" outlineLevel="0" collapsed="false">
      <c r="A209" s="10"/>
      <c r="B209" s="11" t="n">
        <v>55</v>
      </c>
      <c r="C209" s="12" t="n">
        <v>307</v>
      </c>
      <c r="D209" s="18" t="s">
        <v>234</v>
      </c>
      <c r="E209" s="35" t="s">
        <v>264</v>
      </c>
      <c r="F209" s="15" t="n">
        <v>8111</v>
      </c>
      <c r="G209" s="43" t="s">
        <v>14</v>
      </c>
      <c r="H209" s="17" t="n">
        <v>880</v>
      </c>
      <c r="I209" s="4" t="n">
        <f aca="false">VLOOKUP(F:F,'[1]SQL Results'!$A$1:$D$1048576,4,0)</f>
        <v>130.294193548387</v>
      </c>
      <c r="J209" s="4" t="n">
        <f aca="false">I209-H209</f>
        <v>-749.705806451613</v>
      </c>
    </row>
    <row r="210" customFormat="false" ht="17" hidden="false" customHeight="true" outlineLevel="0" collapsed="false">
      <c r="A210" s="10"/>
      <c r="B210" s="11" t="n">
        <v>56</v>
      </c>
      <c r="C210" s="12" t="n">
        <v>307</v>
      </c>
      <c r="D210" s="18" t="s">
        <v>234</v>
      </c>
      <c r="E210" s="35" t="s">
        <v>265</v>
      </c>
      <c r="F210" s="15" t="n">
        <v>8134</v>
      </c>
      <c r="G210" s="43" t="s">
        <v>14</v>
      </c>
      <c r="H210" s="17" t="n">
        <v>880</v>
      </c>
      <c r="I210" s="4" t="n">
        <f aca="false">VLOOKUP(F:F,'[1]SQL Results'!$A$1:$D$1048576,4,0)</f>
        <v>135.190967741935</v>
      </c>
      <c r="J210" s="4" t="n">
        <f aca="false">I210-H210</f>
        <v>-744.809032258065</v>
      </c>
    </row>
    <row r="211" customFormat="false" ht="17" hidden="false" customHeight="true" outlineLevel="0" collapsed="false">
      <c r="A211" s="10"/>
      <c r="B211" s="11" t="n">
        <v>57</v>
      </c>
      <c r="C211" s="12" t="n">
        <v>307</v>
      </c>
      <c r="D211" s="18" t="s">
        <v>234</v>
      </c>
      <c r="E211" s="19" t="s">
        <v>266</v>
      </c>
      <c r="F211" s="15" t="n">
        <v>8056</v>
      </c>
      <c r="G211" s="43" t="s">
        <v>14</v>
      </c>
      <c r="H211" s="17" t="n">
        <v>880</v>
      </c>
      <c r="I211" s="4" t="n">
        <f aca="false">VLOOKUP(F:F,'[1]SQL Results'!$A$1:$D$1048576,4,0)</f>
        <v>305.558387096774</v>
      </c>
      <c r="J211" s="4" t="n">
        <f aca="false">I211-H211</f>
        <v>-574.441612903226</v>
      </c>
    </row>
    <row r="212" customFormat="false" ht="17" hidden="false" customHeight="true" outlineLevel="0" collapsed="false">
      <c r="A212" s="10"/>
      <c r="B212" s="11" t="n">
        <v>58</v>
      </c>
      <c r="C212" s="12" t="n">
        <v>307</v>
      </c>
      <c r="D212" s="18" t="s">
        <v>234</v>
      </c>
      <c r="E212" s="19" t="s">
        <v>267</v>
      </c>
      <c r="F212" s="15" t="n">
        <v>8567</v>
      </c>
      <c r="G212" s="34" t="s">
        <v>14</v>
      </c>
      <c r="H212" s="17" t="n">
        <v>880</v>
      </c>
      <c r="I212" s="4" t="n">
        <f aca="false">VLOOKUP(F:F,'[1]SQL Results'!$A$1:$D$1048576,4,0)</f>
        <v>2118.53225806452</v>
      </c>
      <c r="J212" s="4" t="n">
        <f aca="false">I212-H212</f>
        <v>1238.53225806452</v>
      </c>
    </row>
    <row r="213" customFormat="false" ht="17" hidden="false" customHeight="true" outlineLevel="0" collapsed="false">
      <c r="A213" s="10"/>
      <c r="B213" s="11" t="n">
        <v>59</v>
      </c>
      <c r="C213" s="12" t="n">
        <v>307</v>
      </c>
      <c r="D213" s="18" t="s">
        <v>234</v>
      </c>
      <c r="E213" s="19" t="s">
        <v>268</v>
      </c>
      <c r="F213" s="15" t="n">
        <v>8592</v>
      </c>
      <c r="G213" s="34" t="s">
        <v>14</v>
      </c>
      <c r="H213" s="17" t="n">
        <v>880</v>
      </c>
      <c r="I213" s="4" t="n">
        <f aca="false">VLOOKUP(F:F,'[1]SQL Results'!$A$1:$D$1048576,4,0)</f>
        <v>13.0425806451613</v>
      </c>
      <c r="J213" s="4" t="n">
        <f aca="false">I213-H213</f>
        <v>-866.957419354839</v>
      </c>
    </row>
    <row r="214" customFormat="false" ht="17" hidden="false" customHeight="true" outlineLevel="0" collapsed="false">
      <c r="A214" s="10"/>
      <c r="B214" s="11" t="n">
        <v>60</v>
      </c>
      <c r="C214" s="12" t="n">
        <v>307</v>
      </c>
      <c r="D214" s="18" t="s">
        <v>234</v>
      </c>
      <c r="E214" s="19" t="s">
        <v>269</v>
      </c>
      <c r="F214" s="15" t="n">
        <v>8778</v>
      </c>
      <c r="G214" s="34" t="s">
        <v>14</v>
      </c>
      <c r="H214" s="17" t="n">
        <v>880</v>
      </c>
      <c r="I214" s="4" t="n">
        <f aca="false">VLOOKUP(F:F,'[1]SQL Results'!$A$1:$D$1048576,4,0)</f>
        <v>590.567419354839</v>
      </c>
      <c r="J214" s="4" t="n">
        <f aca="false">I214-H214</f>
        <v>-289.432580645161</v>
      </c>
    </row>
    <row r="215" customFormat="false" ht="17" hidden="false" customHeight="true" outlineLevel="0" collapsed="false">
      <c r="A215" s="10"/>
      <c r="B215" s="11" t="n">
        <v>61</v>
      </c>
      <c r="C215" s="12" t="n">
        <v>307</v>
      </c>
      <c r="D215" s="18" t="s">
        <v>234</v>
      </c>
      <c r="E215" s="14" t="s">
        <v>270</v>
      </c>
      <c r="F215" s="15" t="n">
        <v>8972</v>
      </c>
      <c r="G215" s="34" t="s">
        <v>14</v>
      </c>
      <c r="H215" s="17" t="n">
        <v>880</v>
      </c>
      <c r="I215" s="4" t="n">
        <f aca="false">VLOOKUP(F:F,'[1]SQL Results'!$A$1:$D$1048576,4,0)</f>
        <v>1636.64806451613</v>
      </c>
      <c r="J215" s="4" t="n">
        <f aca="false">I215-H215</f>
        <v>756.648064516129</v>
      </c>
    </row>
    <row r="216" customFormat="false" ht="17" hidden="false" customHeight="true" outlineLevel="0" collapsed="false">
      <c r="A216" s="10"/>
      <c r="B216" s="11" t="n">
        <v>62</v>
      </c>
      <c r="C216" s="12" t="n">
        <v>307</v>
      </c>
      <c r="D216" s="18" t="s">
        <v>234</v>
      </c>
      <c r="E216" s="14" t="s">
        <v>271</v>
      </c>
      <c r="F216" s="15" t="n">
        <v>9013</v>
      </c>
      <c r="G216" s="34" t="s">
        <v>14</v>
      </c>
      <c r="H216" s="17" t="n">
        <v>880</v>
      </c>
      <c r="I216" s="4" t="n">
        <f aca="false">VLOOKUP(F:F,'[1]SQL Results'!$A$1:$D$1048576,4,0)</f>
        <v>919.801935483871</v>
      </c>
      <c r="J216" s="4" t="n">
        <f aca="false">I216-H216</f>
        <v>39.801935483871</v>
      </c>
    </row>
    <row r="217" customFormat="false" ht="17" hidden="false" customHeight="true" outlineLevel="0" collapsed="false">
      <c r="A217" s="10"/>
      <c r="B217" s="11" t="n">
        <v>63</v>
      </c>
      <c r="C217" s="35" t="n">
        <v>307</v>
      </c>
      <c r="D217" s="68" t="s">
        <v>234</v>
      </c>
      <c r="E217" s="35" t="s">
        <v>272</v>
      </c>
      <c r="F217" s="35" t="n">
        <v>8779</v>
      </c>
      <c r="G217" s="50" t="s">
        <v>14</v>
      </c>
      <c r="H217" s="17" t="n">
        <v>880</v>
      </c>
      <c r="I217" s="4" t="n">
        <f aca="false">VLOOKUP(F:F,'[1]SQL Results'!$A$1:$D$1048576,4,0)</f>
        <v>11.3564516129032</v>
      </c>
      <c r="J217" s="4" t="n">
        <f aca="false">I217-H217</f>
        <v>-868.643548387097</v>
      </c>
    </row>
    <row r="218" customFormat="false" ht="17" hidden="false" customHeight="true" outlineLevel="0" collapsed="false">
      <c r="A218" s="10"/>
      <c r="B218" s="11" t="n">
        <v>64</v>
      </c>
      <c r="C218" s="35" t="n">
        <v>307</v>
      </c>
      <c r="D218" s="68" t="s">
        <v>234</v>
      </c>
      <c r="E218" s="35" t="s">
        <v>273</v>
      </c>
      <c r="F218" s="35" t="n">
        <v>8959</v>
      </c>
      <c r="G218" s="50" t="s">
        <v>14</v>
      </c>
      <c r="H218" s="17" t="n">
        <v>880</v>
      </c>
      <c r="I218" s="4" t="n">
        <f aca="false">VLOOKUP(F:F,'[1]SQL Results'!$A$1:$D$1048576,4,0)</f>
        <v>35.5241935483871</v>
      </c>
      <c r="J218" s="4" t="n">
        <f aca="false">I218-H218</f>
        <v>-844.475806451613</v>
      </c>
    </row>
    <row r="219" customFormat="false" ht="17" hidden="false" customHeight="true" outlineLevel="0" collapsed="false">
      <c r="A219" s="10"/>
      <c r="B219" s="11" t="n">
        <v>65</v>
      </c>
      <c r="C219" s="12" t="n">
        <v>307</v>
      </c>
      <c r="D219" s="37" t="s">
        <v>234</v>
      </c>
      <c r="E219" s="14" t="s">
        <v>274</v>
      </c>
      <c r="F219" s="12" t="n">
        <v>5880</v>
      </c>
      <c r="G219" s="29" t="s">
        <v>275</v>
      </c>
      <c r="H219" s="17" t="n">
        <v>880</v>
      </c>
      <c r="I219" s="4" t="e">
        <f aca="false">VLOOKUP(F:F,'[1]SQL Results'!$A$1:$D$1048576,4,0)</f>
        <v>#N/A</v>
      </c>
      <c r="J219" s="4" t="e">
        <f aca="false">I219-H219</f>
        <v>#N/A</v>
      </c>
    </row>
    <row r="220" customFormat="false" ht="17" hidden="false" customHeight="true" outlineLevel="0" collapsed="false">
      <c r="A220" s="10"/>
      <c r="B220" s="11" t="n">
        <v>66</v>
      </c>
      <c r="C220" s="12" t="n">
        <v>307</v>
      </c>
      <c r="D220" s="37" t="s">
        <v>234</v>
      </c>
      <c r="E220" s="19" t="s">
        <v>276</v>
      </c>
      <c r="F220" s="12" t="n">
        <v>7054</v>
      </c>
      <c r="G220" s="29" t="s">
        <v>275</v>
      </c>
      <c r="H220" s="17" t="n">
        <v>880</v>
      </c>
      <c r="I220" s="4" t="e">
        <f aca="false">VLOOKUP(F:F,'[1]SQL Results'!$A$1:$D$1048576,4,0)</f>
        <v>#N/A</v>
      </c>
      <c r="J220" s="4" t="e">
        <f aca="false">I220-H220</f>
        <v>#N/A</v>
      </c>
    </row>
    <row r="221" customFormat="false" ht="17" hidden="false" customHeight="true" outlineLevel="0" collapsed="false">
      <c r="A221" s="10"/>
      <c r="B221" s="11" t="n">
        <v>67</v>
      </c>
      <c r="C221" s="12" t="n">
        <v>307</v>
      </c>
      <c r="D221" s="37" t="s">
        <v>234</v>
      </c>
      <c r="E221" s="19" t="s">
        <v>277</v>
      </c>
      <c r="F221" s="15" t="n">
        <v>7053</v>
      </c>
      <c r="G221" s="29" t="s">
        <v>275</v>
      </c>
      <c r="H221" s="17" t="n">
        <v>880</v>
      </c>
      <c r="I221" s="4" t="e">
        <f aca="false">VLOOKUP(F:F,'[1]SQL Results'!$A$1:$D$1048576,4,0)</f>
        <v>#N/A</v>
      </c>
      <c r="J221" s="4" t="e">
        <f aca="false">I221-H221</f>
        <v>#N/A</v>
      </c>
    </row>
    <row r="222" customFormat="false" ht="17" hidden="false" customHeight="true" outlineLevel="0" collapsed="false">
      <c r="A222" s="10"/>
      <c r="B222" s="11" t="n">
        <v>68</v>
      </c>
      <c r="C222" s="12" t="n">
        <v>307</v>
      </c>
      <c r="D222" s="37" t="s">
        <v>234</v>
      </c>
      <c r="E222" s="30" t="s">
        <v>278</v>
      </c>
      <c r="F222" s="30" t="n">
        <v>9328</v>
      </c>
      <c r="G222" s="31" t="s">
        <v>21</v>
      </c>
      <c r="H222" s="17" t="n">
        <v>880</v>
      </c>
      <c r="I222" s="4" t="n">
        <f aca="false">VLOOKUP(F:F,'[1]SQL Results'!$A$1:$D$1048576,4,0)</f>
        <v>277.472903225806</v>
      </c>
      <c r="J222" s="4" t="n">
        <f aca="false">I222-H222</f>
        <v>-602.527096774194</v>
      </c>
    </row>
    <row r="223" customFormat="false" ht="17" hidden="false" customHeight="true" outlineLevel="0" collapsed="false">
      <c r="A223" s="10"/>
      <c r="B223" s="11" t="n">
        <v>69</v>
      </c>
      <c r="C223" s="12" t="n">
        <v>307</v>
      </c>
      <c r="D223" s="37" t="s">
        <v>234</v>
      </c>
      <c r="E223" s="30" t="s">
        <v>279</v>
      </c>
      <c r="F223" s="30" t="n">
        <v>9322</v>
      </c>
      <c r="G223" s="31" t="s">
        <v>21</v>
      </c>
      <c r="H223" s="17" t="n">
        <v>880</v>
      </c>
      <c r="I223" s="4" t="n">
        <f aca="false">VLOOKUP(F:F,'[1]SQL Results'!$A$1:$D$1048576,4,0)</f>
        <v>74.2441935483871</v>
      </c>
      <c r="J223" s="4" t="n">
        <f aca="false">I223-H223</f>
        <v>-805.755806451613</v>
      </c>
    </row>
    <row r="224" customFormat="false" ht="17" hidden="false" customHeight="true" outlineLevel="0" collapsed="false">
      <c r="A224" s="10"/>
      <c r="B224" s="11" t="n">
        <v>70</v>
      </c>
      <c r="C224" s="12" t="n">
        <v>723</v>
      </c>
      <c r="D224" s="13" t="s">
        <v>280</v>
      </c>
      <c r="E224" s="69" t="s">
        <v>281</v>
      </c>
      <c r="F224" s="12" t="n">
        <v>5569</v>
      </c>
      <c r="G224" s="28" t="s">
        <v>24</v>
      </c>
      <c r="H224" s="17" t="n">
        <v>880</v>
      </c>
      <c r="I224" s="4" t="n">
        <f aca="false">VLOOKUP(F:F,'[1]SQL Results'!$A$1:$D$1048576,4,0)</f>
        <v>874.915483870968</v>
      </c>
      <c r="J224" s="4" t="n">
        <f aca="false">I224-H224</f>
        <v>-5.08451612903218</v>
      </c>
    </row>
    <row r="225" customFormat="false" ht="17" hidden="false" customHeight="true" outlineLevel="0" collapsed="false">
      <c r="A225" s="10"/>
      <c r="B225" s="11" t="n">
        <v>71</v>
      </c>
      <c r="C225" s="35" t="n">
        <v>723</v>
      </c>
      <c r="D225" s="39" t="s">
        <v>280</v>
      </c>
      <c r="E225" s="35" t="s">
        <v>282</v>
      </c>
      <c r="F225" s="35" t="n">
        <v>8915</v>
      </c>
      <c r="G225" s="28" t="s">
        <v>14</v>
      </c>
      <c r="H225" s="17" t="n">
        <v>880</v>
      </c>
      <c r="I225" s="4" t="n">
        <f aca="false">VLOOKUP(F:F,'[1]SQL Results'!$A$1:$D$1048576,4,0)</f>
        <v>715.070322580645</v>
      </c>
      <c r="J225" s="4" t="n">
        <f aca="false">I225-H225</f>
        <v>-164.929677419355</v>
      </c>
    </row>
    <row r="226" s="70" customFormat="true" ht="17" hidden="false" customHeight="true" outlineLevel="0" collapsed="false">
      <c r="A226" s="10"/>
      <c r="B226" s="11" t="n">
        <v>72</v>
      </c>
      <c r="C226" s="12" t="n">
        <v>723</v>
      </c>
      <c r="D226" s="39" t="s">
        <v>280</v>
      </c>
      <c r="E226" s="14" t="s">
        <v>283</v>
      </c>
      <c r="F226" s="12" t="n">
        <v>9257</v>
      </c>
      <c r="G226" s="28" t="s">
        <v>14</v>
      </c>
      <c r="H226" s="17" t="n">
        <v>880</v>
      </c>
      <c r="I226" s="4" t="n">
        <f aca="false">VLOOKUP(F:F,'[1]SQL Results'!$A$1:$D$1048576,4,0)</f>
        <v>548.490322580645</v>
      </c>
      <c r="J226" s="4" t="n">
        <f aca="false">I226-H226</f>
        <v>-331.509677419355</v>
      </c>
    </row>
    <row r="227" customFormat="false" ht="17" hidden="false" customHeight="true" outlineLevel="0" collapsed="false">
      <c r="A227" s="10"/>
      <c r="B227" s="11" t="n">
        <v>73</v>
      </c>
      <c r="C227" s="12" t="n">
        <v>579</v>
      </c>
      <c r="D227" s="13" t="s">
        <v>284</v>
      </c>
      <c r="E227" s="19" t="s">
        <v>285</v>
      </c>
      <c r="F227" s="15" t="n">
        <v>7794</v>
      </c>
      <c r="G227" s="29" t="s">
        <v>24</v>
      </c>
      <c r="H227" s="17" t="n">
        <v>880</v>
      </c>
      <c r="I227" s="4" t="n">
        <f aca="false">VLOOKUP(F:F,'[1]SQL Results'!$A$1:$D$1048576,4,0)</f>
        <v>596.767096774194</v>
      </c>
      <c r="J227" s="4" t="n">
        <f aca="false">I227-H227</f>
        <v>-283.232903225806</v>
      </c>
    </row>
    <row r="228" customFormat="false" ht="17" hidden="false" customHeight="true" outlineLevel="0" collapsed="false">
      <c r="A228" s="10"/>
      <c r="B228" s="11" t="n">
        <v>74</v>
      </c>
      <c r="C228" s="12" t="n">
        <v>579</v>
      </c>
      <c r="D228" s="18" t="s">
        <v>284</v>
      </c>
      <c r="E228" s="14" t="s">
        <v>286</v>
      </c>
      <c r="F228" s="12" t="n">
        <v>5525</v>
      </c>
      <c r="G228" s="29" t="s">
        <v>14</v>
      </c>
      <c r="H228" s="17" t="n">
        <v>880</v>
      </c>
      <c r="I228" s="4" t="n">
        <f aca="false">VLOOKUP(F:F,'[1]SQL Results'!$A$1:$D$1048576,4,0)</f>
        <v>512.876451612903</v>
      </c>
      <c r="J228" s="4" t="n">
        <f aca="false">I228-H228</f>
        <v>-367.123548387097</v>
      </c>
    </row>
    <row r="229" customFormat="false" ht="17" hidden="false" customHeight="true" outlineLevel="0" collapsed="false">
      <c r="A229" s="10"/>
      <c r="B229" s="11" t="n">
        <v>75</v>
      </c>
      <c r="C229" s="12" t="n">
        <v>511</v>
      </c>
      <c r="D229" s="13" t="s">
        <v>287</v>
      </c>
      <c r="E229" s="19" t="s">
        <v>288</v>
      </c>
      <c r="F229" s="15" t="n">
        <v>7279</v>
      </c>
      <c r="G229" s="29" t="s">
        <v>24</v>
      </c>
      <c r="H229" s="17" t="n">
        <v>880</v>
      </c>
      <c r="I229" s="4" t="n">
        <f aca="false">VLOOKUP(F:F,'[1]SQL Results'!$A$1:$D$1048576,4,0)</f>
        <v>628.192903225806</v>
      </c>
      <c r="J229" s="4" t="n">
        <f aca="false">I229-H229</f>
        <v>-251.807096774194</v>
      </c>
    </row>
    <row r="230" customFormat="false" ht="17" hidden="false" customHeight="true" outlineLevel="0" collapsed="false">
      <c r="A230" s="10"/>
      <c r="B230" s="11" t="n">
        <v>76</v>
      </c>
      <c r="C230" s="12" t="n">
        <v>511</v>
      </c>
      <c r="D230" s="18" t="s">
        <v>287</v>
      </c>
      <c r="E230" s="14" t="s">
        <v>289</v>
      </c>
      <c r="F230" s="15" t="n">
        <v>4022</v>
      </c>
      <c r="G230" s="16" t="s">
        <v>14</v>
      </c>
      <c r="H230" s="17" t="n">
        <v>880</v>
      </c>
      <c r="I230" s="4" t="n">
        <f aca="false">VLOOKUP(F:F,'[1]SQL Results'!$A$1:$D$1048576,4,0)</f>
        <v>666.372903225807</v>
      </c>
      <c r="J230" s="4" t="n">
        <f aca="false">I230-H230</f>
        <v>-213.627096774194</v>
      </c>
    </row>
    <row r="231" customFormat="false" ht="17" hidden="false" customHeight="true" outlineLevel="0" collapsed="false">
      <c r="A231" s="10"/>
      <c r="B231" s="11" t="n">
        <v>77</v>
      </c>
      <c r="C231" s="12" t="n">
        <v>511</v>
      </c>
      <c r="D231" s="18" t="s">
        <v>287</v>
      </c>
      <c r="E231" s="19" t="s">
        <v>290</v>
      </c>
      <c r="F231" s="15" t="n">
        <v>8785</v>
      </c>
      <c r="G231" s="16" t="s">
        <v>14</v>
      </c>
      <c r="H231" s="17" t="n">
        <v>880</v>
      </c>
      <c r="I231" s="4" t="n">
        <f aca="false">VLOOKUP(F:F,'[1]SQL Results'!$A$1:$D$1048576,4,0)</f>
        <v>617.712580645161</v>
      </c>
      <c r="J231" s="4" t="n">
        <f aca="false">I231-H231</f>
        <v>-262.287419354839</v>
      </c>
    </row>
    <row r="232" customFormat="false" ht="17" hidden="false" customHeight="true" outlineLevel="0" collapsed="false">
      <c r="A232" s="10"/>
      <c r="B232" s="11" t="n">
        <v>78</v>
      </c>
      <c r="C232" s="12" t="n">
        <v>379</v>
      </c>
      <c r="D232" s="13" t="s">
        <v>291</v>
      </c>
      <c r="E232" s="14" t="s">
        <v>292</v>
      </c>
      <c r="F232" s="12" t="n">
        <v>6990</v>
      </c>
      <c r="G232" s="20" t="s">
        <v>24</v>
      </c>
      <c r="H232" s="17" t="n">
        <v>880</v>
      </c>
      <c r="I232" s="4" t="n">
        <f aca="false">VLOOKUP(F:F,'[1]SQL Results'!$A$1:$D$1048576,4,0)</f>
        <v>863.627096774194</v>
      </c>
      <c r="J232" s="4" t="n">
        <f aca="false">I232-H232</f>
        <v>-16.3729032258065</v>
      </c>
    </row>
    <row r="233" customFormat="false" ht="17" hidden="false" customHeight="true" outlineLevel="0" collapsed="false">
      <c r="A233" s="10"/>
      <c r="B233" s="11" t="n">
        <v>79</v>
      </c>
      <c r="C233" s="12" t="n">
        <v>379</v>
      </c>
      <c r="D233" s="18" t="s">
        <v>291</v>
      </c>
      <c r="E233" s="14" t="s">
        <v>293</v>
      </c>
      <c r="F233" s="12" t="n">
        <v>4813</v>
      </c>
      <c r="G233" s="16" t="s">
        <v>14</v>
      </c>
      <c r="H233" s="17" t="n">
        <v>880</v>
      </c>
      <c r="I233" s="4" t="n">
        <f aca="false">VLOOKUP(F:F,'[1]SQL Results'!$A$1:$D$1048576,4,0)</f>
        <v>1229.0264516129</v>
      </c>
      <c r="J233" s="4" t="n">
        <f aca="false">I233-H233</f>
        <v>349.026451612903</v>
      </c>
    </row>
    <row r="234" customFormat="false" ht="17" hidden="false" customHeight="true" outlineLevel="0" collapsed="false">
      <c r="A234" s="10"/>
      <c r="B234" s="11" t="n">
        <v>80</v>
      </c>
      <c r="C234" s="12" t="n">
        <v>379</v>
      </c>
      <c r="D234" s="18" t="s">
        <v>291</v>
      </c>
      <c r="E234" s="14" t="s">
        <v>294</v>
      </c>
      <c r="F234" s="15" t="n">
        <v>4433</v>
      </c>
      <c r="G234" s="29" t="s">
        <v>14</v>
      </c>
      <c r="H234" s="17" t="n">
        <v>880</v>
      </c>
      <c r="I234" s="4" t="n">
        <f aca="false">VLOOKUP(F:F,'[1]SQL Results'!$A$1:$D$1048576,4,0)</f>
        <v>699.841290322581</v>
      </c>
      <c r="J234" s="4" t="n">
        <f aca="false">I234-H234</f>
        <v>-180.158709677419</v>
      </c>
    </row>
    <row r="235" customFormat="false" ht="17" hidden="false" customHeight="true" outlineLevel="0" collapsed="false">
      <c r="A235" s="10"/>
      <c r="B235" s="11" t="n">
        <v>81</v>
      </c>
      <c r="C235" s="12" t="n">
        <v>379</v>
      </c>
      <c r="D235" s="18" t="s">
        <v>291</v>
      </c>
      <c r="E235" s="55" t="s">
        <v>295</v>
      </c>
      <c r="F235" s="12" t="n">
        <v>8731</v>
      </c>
      <c r="G235" s="34" t="s">
        <v>14</v>
      </c>
      <c r="H235" s="17" t="n">
        <v>880</v>
      </c>
      <c r="I235" s="4" t="n">
        <f aca="false">VLOOKUP(F:F,'[1]SQL Results'!$A$1:$D$1048576,4,0)</f>
        <v>407.511935483871</v>
      </c>
      <c r="J235" s="4" t="n">
        <f aca="false">I235-H235</f>
        <v>-472.488064516129</v>
      </c>
    </row>
    <row r="236" customFormat="false" ht="17" hidden="false" customHeight="true" outlineLevel="0" collapsed="false">
      <c r="A236" s="10"/>
      <c r="B236" s="11" t="n">
        <v>82</v>
      </c>
      <c r="C236" s="12" t="n">
        <v>367</v>
      </c>
      <c r="D236" s="13" t="s">
        <v>296</v>
      </c>
      <c r="E236" s="14" t="s">
        <v>297</v>
      </c>
      <c r="F236" s="15" t="n">
        <v>4094</v>
      </c>
      <c r="G236" s="16" t="s">
        <v>12</v>
      </c>
      <c r="H236" s="17" t="n">
        <v>880</v>
      </c>
      <c r="I236" s="4" t="n">
        <f aca="false">VLOOKUP(F:F,'[1]SQL Results'!$A$1:$D$1048576,4,0)</f>
        <v>557.140322580645</v>
      </c>
      <c r="J236" s="4" t="n">
        <f aca="false">I236-H236</f>
        <v>-322.859677419355</v>
      </c>
    </row>
    <row r="237" customFormat="false" ht="17" hidden="false" customHeight="true" outlineLevel="0" collapsed="false">
      <c r="A237" s="10"/>
      <c r="B237" s="11" t="n">
        <v>83</v>
      </c>
      <c r="C237" s="12" t="n">
        <v>367</v>
      </c>
      <c r="D237" s="32" t="s">
        <v>296</v>
      </c>
      <c r="E237" s="14" t="s">
        <v>298</v>
      </c>
      <c r="F237" s="12" t="n">
        <v>5766</v>
      </c>
      <c r="G237" s="29" t="s">
        <v>14</v>
      </c>
      <c r="H237" s="17" t="n">
        <v>880</v>
      </c>
      <c r="I237" s="4" t="n">
        <f aca="false">VLOOKUP(F:F,'[1]SQL Results'!$A$1:$D$1048576,4,0)</f>
        <v>801.615806451613</v>
      </c>
      <c r="J237" s="4" t="n">
        <f aca="false">I237-H237</f>
        <v>-78.3841935483871</v>
      </c>
    </row>
    <row r="238" customFormat="false" ht="17" hidden="false" customHeight="true" outlineLevel="0" collapsed="false">
      <c r="A238" s="10"/>
      <c r="B238" s="11" t="n">
        <v>84</v>
      </c>
      <c r="C238" s="12" t="n">
        <v>367</v>
      </c>
      <c r="D238" s="32" t="s">
        <v>296</v>
      </c>
      <c r="E238" s="35" t="s">
        <v>299</v>
      </c>
      <c r="F238" s="15" t="n">
        <v>8417</v>
      </c>
      <c r="G238" s="29" t="s">
        <v>14</v>
      </c>
      <c r="H238" s="17" t="n">
        <v>880</v>
      </c>
      <c r="I238" s="4" t="n">
        <f aca="false">VLOOKUP(F:F,'[1]SQL Results'!$A$1:$D$1048576,4,0)</f>
        <v>972.218064516129</v>
      </c>
      <c r="J238" s="4" t="n">
        <f aca="false">I238-H238</f>
        <v>92.218064516129</v>
      </c>
    </row>
    <row r="239" customFormat="false" ht="17" hidden="false" customHeight="true" outlineLevel="0" collapsed="false">
      <c r="A239" s="10"/>
      <c r="B239" s="11" t="n">
        <v>85</v>
      </c>
      <c r="C239" s="12" t="n">
        <v>367</v>
      </c>
      <c r="D239" s="32" t="s">
        <v>296</v>
      </c>
      <c r="E239" s="14" t="s">
        <v>300</v>
      </c>
      <c r="F239" s="12" t="n">
        <v>6231</v>
      </c>
      <c r="G239" s="29" t="s">
        <v>14</v>
      </c>
      <c r="H239" s="17" t="n">
        <v>880</v>
      </c>
      <c r="I239" s="4" t="n">
        <f aca="false">VLOOKUP(F:F,'[1]SQL Results'!$A$1:$D$1048576,4,0)</f>
        <v>593.836774193548</v>
      </c>
      <c r="J239" s="4" t="n">
        <f aca="false">I239-H239</f>
        <v>-286.163225806452</v>
      </c>
    </row>
    <row r="240" customFormat="false" ht="17" hidden="false" customHeight="true" outlineLevel="0" collapsed="false">
      <c r="A240" s="10"/>
      <c r="B240" s="11" t="n">
        <v>86</v>
      </c>
      <c r="C240" s="12" t="n">
        <v>367</v>
      </c>
      <c r="D240" s="32" t="s">
        <v>296</v>
      </c>
      <c r="E240" s="14" t="s">
        <v>301</v>
      </c>
      <c r="F240" s="12" t="n">
        <v>6534</v>
      </c>
      <c r="G240" s="29" t="s">
        <v>14</v>
      </c>
      <c r="H240" s="17" t="n">
        <v>880</v>
      </c>
      <c r="I240" s="4" t="n">
        <f aca="false">VLOOKUP(F:F,'[1]SQL Results'!$A$1:$D$1048576,4,0)</f>
        <v>678.296129032258</v>
      </c>
      <c r="J240" s="4" t="n">
        <f aca="false">I240-H240</f>
        <v>-201.703870967742</v>
      </c>
    </row>
    <row r="241" customFormat="false" ht="17" hidden="false" customHeight="true" outlineLevel="0" collapsed="false">
      <c r="A241" s="10"/>
      <c r="B241" s="11" t="n">
        <v>87</v>
      </c>
      <c r="C241" s="12" t="n">
        <v>389</v>
      </c>
      <c r="D241" s="13" t="s">
        <v>302</v>
      </c>
      <c r="E241" s="19" t="s">
        <v>303</v>
      </c>
      <c r="F241" s="12" t="n">
        <v>6454</v>
      </c>
      <c r="G241" s="29" t="s">
        <v>24</v>
      </c>
      <c r="H241" s="17" t="n">
        <v>880</v>
      </c>
      <c r="I241" s="4" t="n">
        <f aca="false">VLOOKUP(F:F,'[1]SQL Results'!$A$1:$D$1048576,4,0)</f>
        <v>170.187096774194</v>
      </c>
      <c r="J241" s="4" t="n">
        <f aca="false">I241-H241</f>
        <v>-709.812903225806</v>
      </c>
    </row>
    <row r="242" customFormat="false" ht="17" hidden="false" customHeight="true" outlineLevel="0" collapsed="false">
      <c r="A242" s="10"/>
      <c r="B242" s="11" t="n">
        <v>88</v>
      </c>
      <c r="C242" s="12" t="n">
        <v>389</v>
      </c>
      <c r="D242" s="37" t="s">
        <v>302</v>
      </c>
      <c r="E242" s="19" t="s">
        <v>304</v>
      </c>
      <c r="F242" s="12" t="n">
        <v>6220</v>
      </c>
      <c r="G242" s="29" t="s">
        <v>24</v>
      </c>
      <c r="H242" s="17" t="n">
        <v>880</v>
      </c>
      <c r="I242" s="4" t="n">
        <f aca="false">VLOOKUP(F:F,'[1]SQL Results'!$A$1:$D$1048576,4,0)</f>
        <v>767.530322580645</v>
      </c>
      <c r="J242" s="4" t="n">
        <f aca="false">I242-H242</f>
        <v>-112.469677419355</v>
      </c>
    </row>
    <row r="243" customFormat="false" ht="17" hidden="false" customHeight="true" outlineLevel="0" collapsed="false">
      <c r="A243" s="10"/>
      <c r="B243" s="11" t="n">
        <v>89</v>
      </c>
      <c r="C243" s="12" t="n">
        <v>389</v>
      </c>
      <c r="D243" s="18" t="s">
        <v>302</v>
      </c>
      <c r="E243" s="14" t="s">
        <v>305</v>
      </c>
      <c r="F243" s="12" t="n">
        <v>6146</v>
      </c>
      <c r="G243" s="29" t="s">
        <v>14</v>
      </c>
      <c r="H243" s="17" t="n">
        <v>880</v>
      </c>
      <c r="I243" s="4" t="n">
        <f aca="false">VLOOKUP(F:F,'[1]SQL Results'!$A$1:$D$1048576,4,0)</f>
        <v>687.684838709677</v>
      </c>
      <c r="J243" s="4" t="n">
        <f aca="false">I243-H243</f>
        <v>-192.315161290323</v>
      </c>
    </row>
    <row r="244" customFormat="false" ht="17" hidden="false" customHeight="true" outlineLevel="0" collapsed="false">
      <c r="A244" s="10"/>
      <c r="B244" s="11" t="n">
        <v>90</v>
      </c>
      <c r="C244" s="12" t="n">
        <v>389</v>
      </c>
      <c r="D244" s="18" t="s">
        <v>302</v>
      </c>
      <c r="E244" s="30" t="s">
        <v>306</v>
      </c>
      <c r="F244" s="30" t="n">
        <v>9310</v>
      </c>
      <c r="G244" s="31" t="s">
        <v>21</v>
      </c>
      <c r="H244" s="17" t="n">
        <v>880</v>
      </c>
      <c r="I244" s="4" t="n">
        <f aca="false">VLOOKUP(F:F,'[1]SQL Results'!$A$1:$D$1048576,4,0)</f>
        <v>500.142580645161</v>
      </c>
      <c r="J244" s="4" t="n">
        <f aca="false">I244-H244</f>
        <v>-379.857419354839</v>
      </c>
    </row>
    <row r="245" customFormat="false" ht="17" hidden="false" customHeight="true" outlineLevel="0" collapsed="false">
      <c r="A245" s="10"/>
      <c r="B245" s="11" t="n">
        <v>91</v>
      </c>
      <c r="C245" s="12" t="n">
        <v>724</v>
      </c>
      <c r="D245" s="13" t="s">
        <v>307</v>
      </c>
      <c r="E245" s="14" t="s">
        <v>308</v>
      </c>
      <c r="F245" s="12" t="n">
        <v>4332</v>
      </c>
      <c r="G245" s="16" t="s">
        <v>12</v>
      </c>
      <c r="H245" s="17" t="n">
        <v>880</v>
      </c>
      <c r="I245" s="4" t="n">
        <f aca="false">VLOOKUP(F:F,'[1]SQL Results'!$A$1:$D$1048576,4,0)</f>
        <v>1235.98129032258</v>
      </c>
      <c r="J245" s="4" t="n">
        <f aca="false">I245-H245</f>
        <v>355.981290322581</v>
      </c>
    </row>
    <row r="246" customFormat="false" ht="17" hidden="false" customHeight="true" outlineLevel="0" collapsed="false">
      <c r="A246" s="10"/>
      <c r="B246" s="11" t="n">
        <v>92</v>
      </c>
      <c r="C246" s="12" t="n">
        <v>724</v>
      </c>
      <c r="D246" s="18" t="s">
        <v>307</v>
      </c>
      <c r="E246" s="14" t="s">
        <v>309</v>
      </c>
      <c r="F246" s="15" t="n">
        <v>4432</v>
      </c>
      <c r="G246" s="16" t="s">
        <v>14</v>
      </c>
      <c r="H246" s="17" t="n">
        <v>880</v>
      </c>
      <c r="I246" s="4" t="n">
        <f aca="false">VLOOKUP(F:F,'[1]SQL Results'!$A$1:$D$1048576,4,0)</f>
        <v>1237.04709677419</v>
      </c>
      <c r="J246" s="4" t="n">
        <f aca="false">I246-H246</f>
        <v>357.047096774194</v>
      </c>
    </row>
    <row r="247" customFormat="false" ht="17" hidden="false" customHeight="true" outlineLevel="0" collapsed="false">
      <c r="A247" s="10"/>
      <c r="B247" s="11" t="n">
        <v>93</v>
      </c>
      <c r="C247" s="12" t="n">
        <v>724</v>
      </c>
      <c r="D247" s="18" t="s">
        <v>307</v>
      </c>
      <c r="E247" s="30" t="s">
        <v>310</v>
      </c>
      <c r="F247" s="30" t="n">
        <v>9193</v>
      </c>
      <c r="G247" s="36" t="s">
        <v>21</v>
      </c>
      <c r="H247" s="17" t="n">
        <v>880</v>
      </c>
      <c r="I247" s="4" t="n">
        <f aca="false">VLOOKUP(F:F,'[1]SQL Results'!$A$1:$D$1048576,4,0)</f>
        <v>989.262903225807</v>
      </c>
      <c r="J247" s="4" t="n">
        <f aca="false">I247-H247</f>
        <v>109.262903225807</v>
      </c>
    </row>
    <row r="248" customFormat="false" ht="17" hidden="false" customHeight="true" outlineLevel="0" collapsed="false">
      <c r="A248" s="10"/>
      <c r="B248" s="11" t="n">
        <v>94</v>
      </c>
      <c r="C248" s="12" t="n">
        <v>724</v>
      </c>
      <c r="D248" s="18" t="s">
        <v>307</v>
      </c>
      <c r="E248" s="30" t="s">
        <v>311</v>
      </c>
      <c r="F248" s="30" t="n">
        <v>9306</v>
      </c>
      <c r="G248" s="31" t="s">
        <v>21</v>
      </c>
      <c r="H248" s="17" t="n">
        <v>880</v>
      </c>
      <c r="I248" s="4" t="n">
        <f aca="false">VLOOKUP(F:F,'[1]SQL Results'!$A$1:$D$1048576,4,0)</f>
        <v>596.207741935484</v>
      </c>
      <c r="J248" s="4" t="n">
        <f aca="false">I248-H248</f>
        <v>-283.792258064516</v>
      </c>
    </row>
    <row r="249" customFormat="false" ht="17" hidden="false" customHeight="true" outlineLevel="0" collapsed="false">
      <c r="A249" s="10"/>
      <c r="B249" s="11" t="n">
        <v>95</v>
      </c>
      <c r="C249" s="12" t="n">
        <v>734</v>
      </c>
      <c r="D249" s="13" t="s">
        <v>312</v>
      </c>
      <c r="E249" s="38" t="s">
        <v>313</v>
      </c>
      <c r="F249" s="12" t="n">
        <v>4055</v>
      </c>
      <c r="G249" s="28" t="s">
        <v>24</v>
      </c>
      <c r="H249" s="17" t="n">
        <v>880</v>
      </c>
      <c r="I249" s="4" t="n">
        <f aca="false">VLOOKUP(F:F,'[1]SQL Results'!$A$1:$D$1048576,4,0)</f>
        <v>710.811612903226</v>
      </c>
      <c r="J249" s="4" t="n">
        <f aca="false">I249-H249</f>
        <v>-169.188387096774</v>
      </c>
    </row>
    <row r="250" customFormat="false" ht="17" hidden="false" customHeight="true" outlineLevel="0" collapsed="false">
      <c r="A250" s="10"/>
      <c r="B250" s="11" t="n">
        <v>96</v>
      </c>
      <c r="C250" s="12" t="n">
        <v>734</v>
      </c>
      <c r="D250" s="18" t="s">
        <v>312</v>
      </c>
      <c r="E250" s="14" t="s">
        <v>314</v>
      </c>
      <c r="F250" s="12" t="n">
        <v>5447</v>
      </c>
      <c r="G250" s="20" t="s">
        <v>14</v>
      </c>
      <c r="H250" s="17" t="n">
        <v>880</v>
      </c>
      <c r="I250" s="4" t="n">
        <f aca="false">VLOOKUP(F:F,'[1]SQL Results'!$A$1:$D$1048576,4,0)</f>
        <v>733.154193548387</v>
      </c>
      <c r="J250" s="4" t="n">
        <f aca="false">I250-H250</f>
        <v>-146.845806451613</v>
      </c>
    </row>
    <row r="251" customFormat="false" ht="17" hidden="false" customHeight="true" outlineLevel="0" collapsed="false">
      <c r="A251" s="10"/>
      <c r="B251" s="11" t="n">
        <v>97</v>
      </c>
      <c r="C251" s="12" t="n">
        <v>734</v>
      </c>
      <c r="D251" s="18" t="s">
        <v>312</v>
      </c>
      <c r="E251" s="19" t="s">
        <v>315</v>
      </c>
      <c r="F251" s="12" t="n">
        <v>6615</v>
      </c>
      <c r="G251" s="20" t="s">
        <v>14</v>
      </c>
      <c r="H251" s="17" t="n">
        <v>880</v>
      </c>
      <c r="I251" s="4" t="n">
        <f aca="false">VLOOKUP(F:F,'[1]SQL Results'!$A$1:$D$1048576,4,0)</f>
        <v>736.132903225806</v>
      </c>
      <c r="J251" s="4" t="n">
        <f aca="false">I251-H251</f>
        <v>-143.867096774194</v>
      </c>
    </row>
    <row r="252" customFormat="false" ht="17" hidden="false" customHeight="true" outlineLevel="0" collapsed="false">
      <c r="A252" s="10"/>
      <c r="B252" s="11" t="n">
        <v>98</v>
      </c>
      <c r="C252" s="12" t="n">
        <v>734</v>
      </c>
      <c r="D252" s="18" t="s">
        <v>312</v>
      </c>
      <c r="E252" s="19" t="s">
        <v>316</v>
      </c>
      <c r="F252" s="12" t="n">
        <v>9133</v>
      </c>
      <c r="G252" s="20" t="s">
        <v>14</v>
      </c>
      <c r="H252" s="17" t="n">
        <v>880</v>
      </c>
      <c r="I252" s="4" t="n">
        <f aca="false">VLOOKUP(F:F,'[1]SQL Results'!$A$1:$D$1048576,4,0)</f>
        <v>773.748064516129</v>
      </c>
      <c r="J252" s="4" t="n">
        <f aca="false">I252-H252</f>
        <v>-106.251935483871</v>
      </c>
    </row>
    <row r="253" customFormat="false" ht="17" hidden="false" customHeight="true" outlineLevel="0" collapsed="false">
      <c r="A253" s="10"/>
      <c r="B253" s="11" t="n">
        <v>99</v>
      </c>
      <c r="C253" s="12" t="n">
        <v>516</v>
      </c>
      <c r="D253" s="13" t="s">
        <v>317</v>
      </c>
      <c r="E253" s="55" t="s">
        <v>318</v>
      </c>
      <c r="F253" s="15" t="n">
        <v>5517</v>
      </c>
      <c r="G253" s="34" t="s">
        <v>24</v>
      </c>
      <c r="H253" s="17" t="n">
        <v>880</v>
      </c>
      <c r="I253" s="4" t="n">
        <f aca="false">VLOOKUP(F:F,'[1]SQL Results'!$A$1:$D$1048576,4,0)</f>
        <v>562.476774193548</v>
      </c>
      <c r="J253" s="4" t="n">
        <f aca="false">I253-H253</f>
        <v>-317.523225806452</v>
      </c>
    </row>
    <row r="254" customFormat="false" ht="17" hidden="false" customHeight="true" outlineLevel="0" collapsed="false">
      <c r="A254" s="10"/>
      <c r="B254" s="11" t="n">
        <v>100</v>
      </c>
      <c r="C254" s="12" t="n">
        <v>516</v>
      </c>
      <c r="D254" s="32" t="s">
        <v>317</v>
      </c>
      <c r="E254" s="19" t="s">
        <v>319</v>
      </c>
      <c r="F254" s="12" t="n">
        <v>5817</v>
      </c>
      <c r="G254" s="29" t="s">
        <v>14</v>
      </c>
      <c r="H254" s="17" t="n">
        <v>880</v>
      </c>
      <c r="I254" s="4" t="n">
        <f aca="false">VLOOKUP(F:F,'[1]SQL Results'!$A$1:$D$1048576,4,0)</f>
        <v>553.601612903226</v>
      </c>
      <c r="J254" s="4" t="n">
        <f aca="false">I254-H254</f>
        <v>-326.398387096774</v>
      </c>
    </row>
    <row r="255" customFormat="false" ht="17" hidden="false" customHeight="true" outlineLevel="0" collapsed="false">
      <c r="A255" s="10"/>
      <c r="B255" s="11" t="n">
        <v>101</v>
      </c>
      <c r="C255" s="12" t="n">
        <v>516</v>
      </c>
      <c r="D255" s="32" t="s">
        <v>317</v>
      </c>
      <c r="E255" s="19" t="s">
        <v>320</v>
      </c>
      <c r="F255" s="12" t="n">
        <v>6430</v>
      </c>
      <c r="G255" s="34" t="s">
        <v>14</v>
      </c>
      <c r="H255" s="17" t="n">
        <v>880</v>
      </c>
      <c r="I255" s="4" t="n">
        <f aca="false">VLOOKUP(F:F,'[1]SQL Results'!$A$1:$D$1048576,4,0)</f>
        <v>672.187741935484</v>
      </c>
      <c r="J255" s="4" t="n">
        <f aca="false">I255-H255</f>
        <v>-207.812258064516</v>
      </c>
    </row>
    <row r="256" customFormat="false" ht="17" hidden="false" customHeight="true" outlineLevel="0" collapsed="false">
      <c r="A256" s="10"/>
      <c r="B256" s="11" t="n">
        <v>102</v>
      </c>
      <c r="C256" s="12" t="n">
        <v>516</v>
      </c>
      <c r="D256" s="32" t="s">
        <v>317</v>
      </c>
      <c r="E256" s="19" t="s">
        <v>321</v>
      </c>
      <c r="F256" s="12" t="n">
        <v>8035</v>
      </c>
      <c r="G256" s="34" t="s">
        <v>14</v>
      </c>
      <c r="H256" s="17" t="n">
        <v>880</v>
      </c>
      <c r="I256" s="4" t="n">
        <f aca="false">VLOOKUP(F:F,'[1]SQL Results'!$A$1:$D$1048576,4,0)</f>
        <v>1082.10677419355</v>
      </c>
      <c r="J256" s="4" t="n">
        <f aca="false">I256-H256</f>
        <v>202.106774193548</v>
      </c>
    </row>
    <row r="257" customFormat="false" ht="17" hidden="false" customHeight="true" outlineLevel="0" collapsed="false">
      <c r="A257" s="10"/>
      <c r="B257" s="11" t="n">
        <v>103</v>
      </c>
      <c r="C257" s="12" t="n">
        <v>539</v>
      </c>
      <c r="D257" s="41" t="s">
        <v>322</v>
      </c>
      <c r="E257" s="19" t="s">
        <v>323</v>
      </c>
      <c r="F257" s="12" t="n">
        <v>6642</v>
      </c>
      <c r="G257" s="29" t="s">
        <v>24</v>
      </c>
      <c r="H257" s="17" t="n">
        <v>880</v>
      </c>
      <c r="I257" s="4" t="n">
        <f aca="false">VLOOKUP(F:F,'[1]SQL Results'!$A$1:$D$1048576,4,0)</f>
        <v>474.989032258065</v>
      </c>
      <c r="J257" s="4" t="n">
        <f aca="false">I257-H257</f>
        <v>-405.010967741936</v>
      </c>
    </row>
    <row r="258" customFormat="false" ht="17" hidden="false" customHeight="true" outlineLevel="0" collapsed="false">
      <c r="A258" s="10"/>
      <c r="B258" s="11" t="n">
        <v>104</v>
      </c>
      <c r="C258" s="12" t="n">
        <v>539</v>
      </c>
      <c r="D258" s="32" t="s">
        <v>322</v>
      </c>
      <c r="E258" s="14" t="s">
        <v>324</v>
      </c>
      <c r="F258" s="12" t="n">
        <v>5816</v>
      </c>
      <c r="G258" s="29" t="s">
        <v>14</v>
      </c>
      <c r="H258" s="17" t="n">
        <v>880</v>
      </c>
      <c r="I258" s="4" t="n">
        <f aca="false">VLOOKUP(F:F,'[1]SQL Results'!$A$1:$D$1048576,4,0)</f>
        <v>716.878387096774</v>
      </c>
      <c r="J258" s="4" t="n">
        <f aca="false">I258-H258</f>
        <v>-163.121612903226</v>
      </c>
    </row>
    <row r="259" customFormat="false" ht="17" hidden="false" customHeight="true" outlineLevel="0" collapsed="false">
      <c r="A259" s="10"/>
      <c r="B259" s="11" t="n">
        <v>105</v>
      </c>
      <c r="C259" s="12" t="n">
        <v>539</v>
      </c>
      <c r="D259" s="32" t="s">
        <v>322</v>
      </c>
      <c r="E259" s="14" t="s">
        <v>325</v>
      </c>
      <c r="F259" s="12" t="n">
        <v>6733</v>
      </c>
      <c r="G259" s="29" t="s">
        <v>14</v>
      </c>
      <c r="H259" s="17" t="n">
        <v>880</v>
      </c>
      <c r="I259" s="4" t="n">
        <f aca="false">VLOOKUP(F:F,'[1]SQL Results'!$A$1:$D$1048576,4,0)</f>
        <v>832.230967741936</v>
      </c>
      <c r="J259" s="4" t="n">
        <f aca="false">I259-H259</f>
        <v>-47.7690322580645</v>
      </c>
    </row>
    <row r="260" customFormat="false" ht="17" hidden="false" customHeight="true" outlineLevel="0" collapsed="false">
      <c r="A260" s="10"/>
      <c r="B260" s="11" t="n">
        <v>106</v>
      </c>
      <c r="C260" s="12" t="n">
        <v>539</v>
      </c>
      <c r="D260" s="32" t="s">
        <v>322</v>
      </c>
      <c r="E260" s="19" t="s">
        <v>326</v>
      </c>
      <c r="F260" s="15" t="n">
        <v>8342</v>
      </c>
      <c r="G260" s="20" t="s">
        <v>14</v>
      </c>
      <c r="H260" s="17" t="n">
        <v>880</v>
      </c>
      <c r="I260" s="4" t="n">
        <f aca="false">VLOOKUP(F:F,'[1]SQL Results'!$A$1:$D$1048576,4,0)</f>
        <v>592.907419354839</v>
      </c>
      <c r="J260" s="4" t="n">
        <f aca="false">I260-H260</f>
        <v>-287.092580645161</v>
      </c>
    </row>
    <row r="261" customFormat="false" ht="17" hidden="false" customHeight="true" outlineLevel="0" collapsed="false">
      <c r="A261" s="10"/>
      <c r="B261" s="11" t="n">
        <v>107</v>
      </c>
      <c r="C261" s="12" t="n">
        <v>713</v>
      </c>
      <c r="D261" s="33" t="s">
        <v>327</v>
      </c>
      <c r="E261" s="19" t="s">
        <v>328</v>
      </c>
      <c r="F261" s="12" t="n">
        <v>6492</v>
      </c>
      <c r="G261" s="20" t="s">
        <v>24</v>
      </c>
      <c r="H261" s="17" t="n">
        <v>880</v>
      </c>
      <c r="I261" s="4" t="n">
        <f aca="false">VLOOKUP(F:F,'[1]SQL Results'!$A$1:$D$1048576,4,0)</f>
        <v>865.955161290323</v>
      </c>
      <c r="J261" s="4" t="n">
        <f aca="false">I261-H261</f>
        <v>-14.0448387096774</v>
      </c>
    </row>
    <row r="262" customFormat="false" ht="17" hidden="false" customHeight="true" outlineLevel="0" collapsed="false">
      <c r="A262" s="10"/>
      <c r="B262" s="11" t="n">
        <v>108</v>
      </c>
      <c r="C262" s="12" t="n">
        <v>713</v>
      </c>
      <c r="D262" s="68" t="s">
        <v>327</v>
      </c>
      <c r="E262" s="19" t="s">
        <v>329</v>
      </c>
      <c r="F262" s="12" t="n">
        <v>6443</v>
      </c>
      <c r="G262" s="29" t="s">
        <v>14</v>
      </c>
      <c r="H262" s="17" t="n">
        <v>880</v>
      </c>
      <c r="I262" s="4" t="n">
        <f aca="false">VLOOKUP(F:F,'[1]SQL Results'!$A$1:$D$1048576,4,0)</f>
        <v>662.035483870968</v>
      </c>
      <c r="J262" s="4" t="n">
        <f aca="false">I262-H262</f>
        <v>-217.964516129032</v>
      </c>
    </row>
    <row r="263" customFormat="false" ht="17" hidden="false" customHeight="true" outlineLevel="0" collapsed="false">
      <c r="A263" s="10"/>
      <c r="B263" s="11" t="n">
        <v>109</v>
      </c>
      <c r="C263" s="12" t="n">
        <v>377</v>
      </c>
      <c r="D263" s="64" t="s">
        <v>330</v>
      </c>
      <c r="E263" s="14" t="s">
        <v>331</v>
      </c>
      <c r="F263" s="12" t="n">
        <v>5407</v>
      </c>
      <c r="G263" s="43" t="s">
        <v>24</v>
      </c>
      <c r="H263" s="17" t="n">
        <v>880</v>
      </c>
      <c r="I263" s="4" t="n">
        <f aca="false">VLOOKUP(F:F,'[1]SQL Results'!$A$1:$D$1048576,4,0)</f>
        <v>1013.68935483871</v>
      </c>
      <c r="J263" s="4" t="n">
        <f aca="false">I263-H263</f>
        <v>133.68935483871</v>
      </c>
    </row>
    <row r="264" customFormat="false" ht="17" hidden="false" customHeight="true" outlineLevel="0" collapsed="false">
      <c r="A264" s="10"/>
      <c r="B264" s="11" t="n">
        <v>110</v>
      </c>
      <c r="C264" s="12" t="n">
        <v>377</v>
      </c>
      <c r="D264" s="21" t="s">
        <v>330</v>
      </c>
      <c r="E264" s="14" t="s">
        <v>332</v>
      </c>
      <c r="F264" s="12" t="n">
        <v>5782</v>
      </c>
      <c r="G264" s="28" t="s">
        <v>14</v>
      </c>
      <c r="H264" s="17" t="n">
        <v>880</v>
      </c>
      <c r="I264" s="4" t="n">
        <f aca="false">VLOOKUP(F:F,'[1]SQL Results'!$A$1:$D$1048576,4,0)</f>
        <v>691.708064516129</v>
      </c>
      <c r="J264" s="4" t="n">
        <f aca="false">I264-H264</f>
        <v>-188.291935483871</v>
      </c>
    </row>
    <row r="265" customFormat="false" ht="17" hidden="false" customHeight="true" outlineLevel="0" collapsed="false">
      <c r="A265" s="10"/>
      <c r="B265" s="11" t="n">
        <v>111</v>
      </c>
      <c r="C265" s="12" t="n">
        <v>377</v>
      </c>
      <c r="D265" s="21" t="s">
        <v>330</v>
      </c>
      <c r="E265" s="14" t="s">
        <v>333</v>
      </c>
      <c r="F265" s="12" t="n">
        <v>8969</v>
      </c>
      <c r="G265" s="28" t="s">
        <v>14</v>
      </c>
      <c r="H265" s="17" t="n">
        <v>880</v>
      </c>
      <c r="I265" s="4" t="n">
        <f aca="false">VLOOKUP(F:F,'[1]SQL Results'!$A$1:$D$1048576,4,0)</f>
        <v>743.785483870968</v>
      </c>
      <c r="J265" s="4" t="n">
        <f aca="false">I265-H265</f>
        <v>-136.214516129032</v>
      </c>
    </row>
    <row r="266" customFormat="false" ht="17" hidden="false" customHeight="true" outlineLevel="0" collapsed="false">
      <c r="A266" s="10"/>
      <c r="B266" s="11" t="n">
        <v>112</v>
      </c>
      <c r="C266" s="35" t="n">
        <v>377</v>
      </c>
      <c r="D266" s="39" t="s">
        <v>330</v>
      </c>
      <c r="E266" s="35" t="s">
        <v>334</v>
      </c>
      <c r="F266" s="35" t="n">
        <v>8940</v>
      </c>
      <c r="G266" s="28" t="s">
        <v>14</v>
      </c>
      <c r="H266" s="17" t="n">
        <v>880</v>
      </c>
      <c r="I266" s="4" t="n">
        <f aca="false">VLOOKUP(F:F,'[1]SQL Results'!$A$1:$D$1048576,4,0)</f>
        <v>570.955161290323</v>
      </c>
      <c r="J266" s="4" t="n">
        <f aca="false">I266-H266</f>
        <v>-309.044838709677</v>
      </c>
    </row>
    <row r="267" customFormat="false" ht="17" hidden="false" customHeight="true" outlineLevel="0" collapsed="false">
      <c r="A267" s="10"/>
      <c r="B267" s="11" t="n">
        <v>113</v>
      </c>
      <c r="C267" s="12" t="n">
        <v>513</v>
      </c>
      <c r="D267" s="13" t="s">
        <v>335</v>
      </c>
      <c r="E267" s="55" t="s">
        <v>336</v>
      </c>
      <c r="F267" s="12" t="n">
        <v>5457</v>
      </c>
      <c r="G267" s="20" t="s">
        <v>24</v>
      </c>
      <c r="H267" s="17" t="n">
        <v>880</v>
      </c>
      <c r="I267" s="4" t="n">
        <f aca="false">VLOOKUP(F:F,'[1]SQL Results'!$A$1:$D$1048576,4,0)</f>
        <v>636.05</v>
      </c>
      <c r="J267" s="4" t="n">
        <f aca="false">I267-H267</f>
        <v>-243.95</v>
      </c>
    </row>
    <row r="268" customFormat="false" ht="17" hidden="false" customHeight="true" outlineLevel="0" collapsed="false">
      <c r="A268" s="10"/>
      <c r="B268" s="11" t="n">
        <v>114</v>
      </c>
      <c r="C268" s="12" t="n">
        <v>513</v>
      </c>
      <c r="D268" s="18" t="s">
        <v>335</v>
      </c>
      <c r="E268" s="14" t="s">
        <v>337</v>
      </c>
      <c r="F268" s="15" t="n">
        <v>4434</v>
      </c>
      <c r="G268" s="16" t="s">
        <v>14</v>
      </c>
      <c r="H268" s="17" t="n">
        <v>880</v>
      </c>
      <c r="I268" s="4" t="n">
        <f aca="false">VLOOKUP(F:F,'[1]SQL Results'!$A$1:$D$1048576,4,0)</f>
        <v>930.125806451613</v>
      </c>
      <c r="J268" s="4" t="n">
        <f aca="false">I268-H268</f>
        <v>50.1258064516129</v>
      </c>
    </row>
    <row r="269" customFormat="false" ht="17" hidden="false" customHeight="true" outlineLevel="0" collapsed="false">
      <c r="A269" s="10"/>
      <c r="B269" s="11" t="n">
        <v>115</v>
      </c>
      <c r="C269" s="12" t="n">
        <v>513</v>
      </c>
      <c r="D269" s="18" t="s">
        <v>335</v>
      </c>
      <c r="E269" s="14" t="s">
        <v>338</v>
      </c>
      <c r="F269" s="12" t="n">
        <v>8041</v>
      </c>
      <c r="G269" s="28" t="s">
        <v>14</v>
      </c>
      <c r="H269" s="17" t="n">
        <v>880</v>
      </c>
      <c r="I269" s="4" t="n">
        <f aca="false">VLOOKUP(F:F,'[1]SQL Results'!$A$1:$D$1048576,4,0)</f>
        <v>672.095483870968</v>
      </c>
      <c r="J269" s="4" t="n">
        <f aca="false">I269-H269</f>
        <v>-207.904516129032</v>
      </c>
    </row>
    <row r="270" customFormat="false" ht="17" hidden="false" customHeight="true" outlineLevel="0" collapsed="false">
      <c r="A270" s="10"/>
      <c r="B270" s="11" t="n">
        <v>116</v>
      </c>
      <c r="C270" s="35" t="n">
        <v>513</v>
      </c>
      <c r="D270" s="39" t="s">
        <v>335</v>
      </c>
      <c r="E270" s="35" t="s">
        <v>339</v>
      </c>
      <c r="F270" s="35" t="n">
        <v>8926</v>
      </c>
      <c r="G270" s="28" t="s">
        <v>14</v>
      </c>
      <c r="H270" s="17" t="n">
        <v>880</v>
      </c>
      <c r="I270" s="4" t="n">
        <f aca="false">VLOOKUP(F:F,'[1]SQL Results'!$A$1:$D$1048576,4,0)</f>
        <v>713.657741935484</v>
      </c>
      <c r="J270" s="4" t="n">
        <f aca="false">I270-H270</f>
        <v>-166.342258064516</v>
      </c>
    </row>
    <row r="271" customFormat="false" ht="17" hidden="false" customHeight="true" outlineLevel="0" collapsed="false">
      <c r="A271" s="10"/>
      <c r="B271" s="11" t="n">
        <v>117</v>
      </c>
      <c r="C271" s="12" t="n">
        <v>361</v>
      </c>
      <c r="D271" s="13" t="s">
        <v>340</v>
      </c>
      <c r="E271" s="14" t="s">
        <v>341</v>
      </c>
      <c r="F271" s="12" t="n">
        <v>4518</v>
      </c>
      <c r="G271" s="16" t="s">
        <v>24</v>
      </c>
      <c r="H271" s="17" t="n">
        <v>880</v>
      </c>
      <c r="I271" s="4" t="n">
        <f aca="false">VLOOKUP(F:F,'[1]SQL Results'!$A$1:$D$1048576,4,0)</f>
        <v>586.942258064516</v>
      </c>
      <c r="J271" s="4" t="n">
        <f aca="false">I271-H271</f>
        <v>-293.057741935484</v>
      </c>
    </row>
    <row r="272" customFormat="false" ht="17" hidden="false" customHeight="true" outlineLevel="0" collapsed="false">
      <c r="A272" s="10"/>
      <c r="B272" s="11" t="n">
        <v>118</v>
      </c>
      <c r="C272" s="12" t="n">
        <v>361</v>
      </c>
      <c r="D272" s="18" t="s">
        <v>340</v>
      </c>
      <c r="E272" s="14" t="s">
        <v>342</v>
      </c>
      <c r="F272" s="12" t="n">
        <v>8670</v>
      </c>
      <c r="G272" s="20" t="s">
        <v>14</v>
      </c>
      <c r="H272" s="17" t="n">
        <v>880</v>
      </c>
      <c r="I272" s="4" t="n">
        <f aca="false">VLOOKUP(F:F,'[1]SQL Results'!$A$1:$D$1048576,4,0)</f>
        <v>414.160322580645</v>
      </c>
      <c r="J272" s="4" t="n">
        <f aca="false">I272-H272</f>
        <v>-465.839677419355</v>
      </c>
    </row>
    <row r="273" customFormat="false" ht="17" hidden="false" customHeight="true" outlineLevel="0" collapsed="false">
      <c r="A273" s="10"/>
      <c r="B273" s="11" t="n">
        <v>119</v>
      </c>
      <c r="C273" s="12" t="n">
        <v>361</v>
      </c>
      <c r="D273" s="18" t="s">
        <v>340</v>
      </c>
      <c r="E273" s="30" t="s">
        <v>343</v>
      </c>
      <c r="F273" s="30" t="n">
        <v>9324</v>
      </c>
      <c r="G273" s="31" t="s">
        <v>21</v>
      </c>
      <c r="H273" s="17" t="n">
        <v>880</v>
      </c>
      <c r="I273" s="4" t="n">
        <f aca="false">VLOOKUP(F:F,'[1]SQL Results'!$A$1:$D$1048576,4,0)</f>
        <v>396.995483870968</v>
      </c>
      <c r="J273" s="4" t="n">
        <f aca="false">I273-H273</f>
        <v>-483.004516129032</v>
      </c>
    </row>
    <row r="274" customFormat="false" ht="17" hidden="false" customHeight="true" outlineLevel="0" collapsed="false">
      <c r="A274" s="10"/>
      <c r="B274" s="11" t="n">
        <v>120</v>
      </c>
      <c r="C274" s="12" t="n">
        <v>721</v>
      </c>
      <c r="D274" s="64" t="s">
        <v>344</v>
      </c>
      <c r="E274" s="19" t="s">
        <v>345</v>
      </c>
      <c r="F274" s="12" t="n">
        <v>6348</v>
      </c>
      <c r="G274" s="29" t="s">
        <v>14</v>
      </c>
      <c r="H274" s="17" t="n">
        <v>880</v>
      </c>
      <c r="I274" s="4" t="n">
        <f aca="false">VLOOKUP(F:F,'[1]SQL Results'!$A$1:$D$1048576,4,0)</f>
        <v>315.674193548387</v>
      </c>
      <c r="J274" s="4" t="n">
        <f aca="false">I274-H274</f>
        <v>-564.325806451613</v>
      </c>
    </row>
    <row r="275" customFormat="false" ht="17" hidden="false" customHeight="true" outlineLevel="0" collapsed="false">
      <c r="A275" s="10"/>
      <c r="B275" s="11" t="n">
        <v>121</v>
      </c>
      <c r="C275" s="12" t="n">
        <v>721</v>
      </c>
      <c r="D275" s="39" t="s">
        <v>344</v>
      </c>
      <c r="E275" s="14" t="s">
        <v>346</v>
      </c>
      <c r="F275" s="12" t="n">
        <v>6796</v>
      </c>
      <c r="G275" s="20" t="s">
        <v>14</v>
      </c>
      <c r="H275" s="17" t="n">
        <v>880</v>
      </c>
      <c r="I275" s="4" t="n">
        <f aca="false">VLOOKUP(F:F,'[1]SQL Results'!$A$1:$D$1048576,4,0)</f>
        <v>688.352580645161</v>
      </c>
      <c r="J275" s="4" t="n">
        <f aca="false">I275-H275</f>
        <v>-191.647419354839</v>
      </c>
    </row>
    <row r="276" customFormat="false" ht="17" hidden="false" customHeight="true" outlineLevel="0" collapsed="false">
      <c r="A276" s="10"/>
      <c r="B276" s="11" t="n">
        <v>122</v>
      </c>
      <c r="C276" s="12" t="n">
        <v>721</v>
      </c>
      <c r="D276" s="39" t="s">
        <v>344</v>
      </c>
      <c r="E276" s="19" t="s">
        <v>347</v>
      </c>
      <c r="F276" s="15" t="n">
        <v>7665</v>
      </c>
      <c r="G276" s="20" t="s">
        <v>14</v>
      </c>
      <c r="H276" s="17" t="n">
        <v>880</v>
      </c>
      <c r="I276" s="4" t="n">
        <f aca="false">VLOOKUP(F:F,'[1]SQL Results'!$A$1:$D$1048576,4,0)</f>
        <v>691.643548387097</v>
      </c>
      <c r="J276" s="4" t="n">
        <f aca="false">I276-H276</f>
        <v>-188.356451612903</v>
      </c>
    </row>
    <row r="277" customFormat="false" ht="17" hidden="false" customHeight="true" outlineLevel="0" collapsed="false">
      <c r="A277" s="10"/>
      <c r="B277" s="11" t="n">
        <v>123</v>
      </c>
      <c r="C277" s="12" t="n">
        <v>721</v>
      </c>
      <c r="D277" s="39" t="s">
        <v>344</v>
      </c>
      <c r="E277" s="30" t="s">
        <v>348</v>
      </c>
      <c r="F277" s="30" t="n">
        <v>9313</v>
      </c>
      <c r="G277" s="31" t="s">
        <v>21</v>
      </c>
      <c r="H277" s="17" t="n">
        <v>880</v>
      </c>
      <c r="I277" s="4" t="n">
        <f aca="false">VLOOKUP(F:F,'[1]SQL Results'!$A$1:$D$1048576,4,0)</f>
        <v>326.937419354839</v>
      </c>
      <c r="J277" s="4" t="n">
        <f aca="false">I277-H277</f>
        <v>-553.062580645161</v>
      </c>
    </row>
    <row r="278" customFormat="false" ht="17" hidden="false" customHeight="true" outlineLevel="0" collapsed="false">
      <c r="A278" s="23"/>
      <c r="B278" s="23"/>
      <c r="C278" s="23"/>
      <c r="D278" s="44"/>
      <c r="E278" s="23"/>
      <c r="F278" s="23"/>
      <c r="G278" s="66"/>
      <c r="H278" s="26"/>
      <c r="I278" s="27" t="e">
        <f aca="false">VLOOKUP(F:F,'[1]SQL Results'!$A$1:$D$1048576,4,0)</f>
        <v>#N/A</v>
      </c>
      <c r="J278" s="27" t="e">
        <f aca="false">I278-H278</f>
        <v>#N/A</v>
      </c>
    </row>
    <row r="279" customFormat="false" ht="17" hidden="false" customHeight="true" outlineLevel="0" collapsed="false">
      <c r="A279" s="10" t="n">
        <v>6</v>
      </c>
      <c r="B279" s="11" t="n">
        <v>1</v>
      </c>
      <c r="C279" s="12" t="n">
        <v>518</v>
      </c>
      <c r="D279" s="64" t="s">
        <v>349</v>
      </c>
      <c r="E279" s="19" t="s">
        <v>350</v>
      </c>
      <c r="F279" s="15" t="n">
        <v>4201</v>
      </c>
      <c r="G279" s="16" t="s">
        <v>24</v>
      </c>
      <c r="H279" s="17" t="n">
        <v>750</v>
      </c>
      <c r="I279" s="4" t="n">
        <f aca="false">VLOOKUP(F:F,'[1]SQL Results'!$A$1:$D$1048576,4,0)</f>
        <v>700.00064516129</v>
      </c>
      <c r="J279" s="4" t="n">
        <f aca="false">I279-H279</f>
        <v>-49.9993548387097</v>
      </c>
    </row>
    <row r="280" customFormat="false" ht="17" hidden="false" customHeight="true" outlineLevel="0" collapsed="false">
      <c r="A280" s="10"/>
      <c r="B280" s="11" t="n">
        <v>2</v>
      </c>
      <c r="C280" s="12" t="n">
        <v>518</v>
      </c>
      <c r="D280" s="21" t="s">
        <v>349</v>
      </c>
      <c r="E280" s="19" t="s">
        <v>351</v>
      </c>
      <c r="F280" s="12" t="n">
        <v>5982</v>
      </c>
      <c r="G280" s="29" t="s">
        <v>14</v>
      </c>
      <c r="H280" s="17" t="n">
        <v>750</v>
      </c>
      <c r="I280" s="4" t="n">
        <f aca="false">VLOOKUP(F:F,'[1]SQL Results'!$A$1:$D$1048576,4,0)</f>
        <v>617.036451612903</v>
      </c>
      <c r="J280" s="4" t="n">
        <f aca="false">I280-H280</f>
        <v>-132.963548387097</v>
      </c>
    </row>
    <row r="281" customFormat="false" ht="17" hidden="false" customHeight="true" outlineLevel="0" collapsed="false">
      <c r="A281" s="10"/>
      <c r="B281" s="11" t="n">
        <v>3</v>
      </c>
      <c r="C281" s="12" t="n">
        <v>518</v>
      </c>
      <c r="D281" s="18" t="s">
        <v>349</v>
      </c>
      <c r="E281" s="19" t="s">
        <v>352</v>
      </c>
      <c r="F281" s="15" t="n">
        <v>8687</v>
      </c>
      <c r="G281" s="29" t="s">
        <v>14</v>
      </c>
      <c r="H281" s="17" t="n">
        <v>750</v>
      </c>
      <c r="I281" s="4" t="n">
        <f aca="false">VLOOKUP(F:F,'[1]SQL Results'!$A$1:$D$1048576,4,0)</f>
        <v>890.186774193548</v>
      </c>
      <c r="J281" s="4" t="n">
        <f aca="false">I281-H281</f>
        <v>140.186774193548</v>
      </c>
    </row>
    <row r="282" customFormat="false" ht="17" hidden="false" customHeight="true" outlineLevel="0" collapsed="false">
      <c r="A282" s="10"/>
      <c r="B282" s="11" t="n">
        <v>4</v>
      </c>
      <c r="C282" s="12" t="n">
        <v>545</v>
      </c>
      <c r="D282" s="13" t="s">
        <v>353</v>
      </c>
      <c r="E282" s="14" t="s">
        <v>354</v>
      </c>
      <c r="F282" s="12" t="n">
        <v>6597</v>
      </c>
      <c r="G282" s="29" t="s">
        <v>24</v>
      </c>
      <c r="H282" s="17" t="n">
        <v>750</v>
      </c>
      <c r="I282" s="4" t="n">
        <f aca="false">VLOOKUP(F:F,'[1]SQL Results'!$A$1:$D$1048576,4,0)</f>
        <v>515.468064516129</v>
      </c>
      <c r="J282" s="4" t="n">
        <f aca="false">I282-H282</f>
        <v>-234.531935483871</v>
      </c>
    </row>
    <row r="283" customFormat="false" ht="17" hidden="false" customHeight="true" outlineLevel="0" collapsed="false">
      <c r="A283" s="10"/>
      <c r="B283" s="11" t="n">
        <v>5</v>
      </c>
      <c r="C283" s="35" t="n">
        <v>545</v>
      </c>
      <c r="D283" s="39" t="s">
        <v>353</v>
      </c>
      <c r="E283" s="35" t="s">
        <v>355</v>
      </c>
      <c r="F283" s="35" t="n">
        <v>9117</v>
      </c>
      <c r="G283" s="28" t="s">
        <v>14</v>
      </c>
      <c r="H283" s="17" t="n">
        <v>750</v>
      </c>
      <c r="I283" s="4" t="n">
        <f aca="false">VLOOKUP(F:F,'[1]SQL Results'!$A$1:$D$1048576,4,0)</f>
        <v>695.250322580645</v>
      </c>
      <c r="J283" s="4" t="n">
        <f aca="false">I283-H283</f>
        <v>-54.7496774193548</v>
      </c>
    </row>
    <row r="284" customFormat="false" ht="17" hidden="false" customHeight="true" outlineLevel="0" collapsed="false">
      <c r="A284" s="10"/>
      <c r="B284" s="11" t="n">
        <v>6</v>
      </c>
      <c r="C284" s="35" t="n">
        <v>545</v>
      </c>
      <c r="D284" s="39" t="s">
        <v>353</v>
      </c>
      <c r="E284" s="38" t="s">
        <v>356</v>
      </c>
      <c r="F284" s="12" t="n">
        <v>8053</v>
      </c>
      <c r="G284" s="28" t="s">
        <v>14</v>
      </c>
      <c r="H284" s="17" t="n">
        <v>750</v>
      </c>
      <c r="I284" s="4" t="n">
        <f aca="false">VLOOKUP(F:F,'[1]SQL Results'!$A$1:$D$1048576,4,0)</f>
        <v>584.216129032258</v>
      </c>
      <c r="J284" s="4" t="n">
        <f aca="false">I284-H284</f>
        <v>-165.783870967742</v>
      </c>
    </row>
    <row r="285" customFormat="false" ht="17" hidden="false" customHeight="true" outlineLevel="0" collapsed="false">
      <c r="A285" s="10"/>
      <c r="B285" s="11" t="n">
        <v>7</v>
      </c>
      <c r="C285" s="12" t="n">
        <v>545</v>
      </c>
      <c r="D285" s="18" t="s">
        <v>353</v>
      </c>
      <c r="E285" s="30" t="s">
        <v>357</v>
      </c>
      <c r="F285" s="30" t="n">
        <v>9188</v>
      </c>
      <c r="G285" s="36" t="s">
        <v>21</v>
      </c>
      <c r="H285" s="17" t="n">
        <v>750</v>
      </c>
      <c r="I285" s="4" t="n">
        <f aca="false">VLOOKUP(F:F,'[1]SQL Results'!$A$1:$D$1048576,4,0)</f>
        <v>649.763225806452</v>
      </c>
      <c r="J285" s="4" t="n">
        <f aca="false">I285-H285</f>
        <v>-100.236774193548</v>
      </c>
    </row>
    <row r="286" customFormat="false" ht="17" hidden="false" customHeight="true" outlineLevel="0" collapsed="false">
      <c r="A286" s="10"/>
      <c r="B286" s="11" t="n">
        <v>8</v>
      </c>
      <c r="C286" s="12" t="n">
        <v>589</v>
      </c>
      <c r="D286" s="41" t="s">
        <v>358</v>
      </c>
      <c r="E286" s="19" t="s">
        <v>359</v>
      </c>
      <c r="F286" s="12" t="n">
        <v>5629</v>
      </c>
      <c r="G286" s="28" t="s">
        <v>24</v>
      </c>
      <c r="H286" s="17" t="n">
        <v>750</v>
      </c>
      <c r="I286" s="4" t="n">
        <f aca="false">VLOOKUP(F:F,'[1]SQL Results'!$A$1:$D$1048576,4,0)</f>
        <v>446.733225806452</v>
      </c>
      <c r="J286" s="4" t="n">
        <f aca="false">I286-H286</f>
        <v>-303.266774193548</v>
      </c>
    </row>
    <row r="287" customFormat="false" ht="17" hidden="false" customHeight="true" outlineLevel="0" collapsed="false">
      <c r="A287" s="10"/>
      <c r="B287" s="11" t="n">
        <v>9</v>
      </c>
      <c r="C287" s="12" t="n">
        <v>589</v>
      </c>
      <c r="D287" s="32" t="s">
        <v>358</v>
      </c>
      <c r="E287" s="30" t="s">
        <v>360</v>
      </c>
      <c r="F287" s="30" t="n">
        <v>9197</v>
      </c>
      <c r="G287" s="36" t="s">
        <v>21</v>
      </c>
      <c r="H287" s="17" t="n">
        <v>750</v>
      </c>
      <c r="I287" s="4" t="n">
        <f aca="false">VLOOKUP(F:F,'[1]SQL Results'!$A$1:$D$1048576,4,0)</f>
        <v>300.843225806452</v>
      </c>
      <c r="J287" s="4" t="n">
        <f aca="false">I287-H287</f>
        <v>-449.156774193548</v>
      </c>
    </row>
    <row r="288" customFormat="false" ht="17" hidden="false" customHeight="true" outlineLevel="0" collapsed="false">
      <c r="A288" s="10"/>
      <c r="B288" s="11" t="n">
        <v>10</v>
      </c>
      <c r="C288" s="12" t="n">
        <v>731</v>
      </c>
      <c r="D288" s="13" t="s">
        <v>361</v>
      </c>
      <c r="E288" s="14" t="s">
        <v>362</v>
      </c>
      <c r="F288" s="15" t="n">
        <v>4311</v>
      </c>
      <c r="G288" s="71" t="s">
        <v>12</v>
      </c>
      <c r="H288" s="17" t="n">
        <v>750</v>
      </c>
      <c r="I288" s="4" t="n">
        <f aca="false">VLOOKUP(F:F,'[1]SQL Results'!$A$1:$D$1048576,4,0)</f>
        <v>990.383548387097</v>
      </c>
      <c r="J288" s="4" t="n">
        <f aca="false">I288-H288</f>
        <v>240.383548387097</v>
      </c>
    </row>
    <row r="289" customFormat="false" ht="17" hidden="false" customHeight="true" outlineLevel="0" collapsed="false">
      <c r="A289" s="10"/>
      <c r="B289" s="11" t="n">
        <v>11</v>
      </c>
      <c r="C289" s="35" t="n">
        <v>731</v>
      </c>
      <c r="D289" s="39" t="s">
        <v>361</v>
      </c>
      <c r="E289" s="35" t="s">
        <v>363</v>
      </c>
      <c r="F289" s="35" t="n">
        <v>8930</v>
      </c>
      <c r="G289" s="28" t="s">
        <v>14</v>
      </c>
      <c r="H289" s="17" t="n">
        <v>750</v>
      </c>
      <c r="I289" s="4" t="n">
        <f aca="false">VLOOKUP(F:F,'[1]SQL Results'!$A$1:$D$1048576,4,0)</f>
        <v>701.096451612903</v>
      </c>
      <c r="J289" s="4" t="n">
        <f aca="false">I289-H289</f>
        <v>-48.9035483870968</v>
      </c>
    </row>
    <row r="290" customFormat="false" ht="17" hidden="false" customHeight="true" outlineLevel="0" collapsed="false">
      <c r="A290" s="10"/>
      <c r="B290" s="11" t="n">
        <v>12</v>
      </c>
      <c r="C290" s="12" t="n">
        <v>731</v>
      </c>
      <c r="D290" s="18" t="s">
        <v>361</v>
      </c>
      <c r="E290" s="30" t="s">
        <v>364</v>
      </c>
      <c r="F290" s="30" t="n">
        <v>9203</v>
      </c>
      <c r="G290" s="36" t="s">
        <v>21</v>
      </c>
      <c r="H290" s="17" t="n">
        <v>750</v>
      </c>
      <c r="I290" s="4" t="n">
        <f aca="false">VLOOKUP(F:F,'[1]SQL Results'!$A$1:$D$1048576,4,0)</f>
        <v>499.544838709677</v>
      </c>
      <c r="J290" s="4" t="n">
        <f aca="false">I290-H290</f>
        <v>-250.455161290323</v>
      </c>
    </row>
    <row r="291" customFormat="false" ht="17" hidden="false" customHeight="true" outlineLevel="0" collapsed="false">
      <c r="A291" s="10"/>
      <c r="B291" s="11" t="n">
        <v>13</v>
      </c>
      <c r="C291" s="12" t="n">
        <v>731</v>
      </c>
      <c r="D291" s="18" t="s">
        <v>361</v>
      </c>
      <c r="E291" s="30" t="s">
        <v>365</v>
      </c>
      <c r="F291" s="30" t="n">
        <v>9303</v>
      </c>
      <c r="G291" s="31" t="s">
        <v>21</v>
      </c>
      <c r="H291" s="17" t="n">
        <v>750</v>
      </c>
      <c r="I291" s="4" t="n">
        <f aca="false">VLOOKUP(F:F,'[1]SQL Results'!$A$1:$D$1048576,4,0)</f>
        <v>347.247741935484</v>
      </c>
      <c r="J291" s="4" t="n">
        <f aca="false">I291-H291</f>
        <v>-402.752258064516</v>
      </c>
    </row>
    <row r="292" customFormat="false" ht="17" hidden="false" customHeight="true" outlineLevel="0" collapsed="false">
      <c r="A292" s="10"/>
      <c r="B292" s="11" t="n">
        <v>14</v>
      </c>
      <c r="C292" s="12" t="n">
        <v>737</v>
      </c>
      <c r="D292" s="52" t="s">
        <v>366</v>
      </c>
      <c r="E292" s="61" t="s">
        <v>367</v>
      </c>
      <c r="F292" s="15" t="n">
        <v>4133</v>
      </c>
      <c r="G292" s="28" t="s">
        <v>24</v>
      </c>
      <c r="H292" s="17" t="n">
        <v>750</v>
      </c>
      <c r="I292" s="4" t="n">
        <f aca="false">VLOOKUP(F:F,'[1]SQL Results'!$A$1:$D$1048576,4,0)</f>
        <v>1076.65387096774</v>
      </c>
      <c r="J292" s="4" t="n">
        <f aca="false">I292-H292</f>
        <v>326.653870967742</v>
      </c>
    </row>
    <row r="293" customFormat="false" ht="17" hidden="false" customHeight="true" outlineLevel="0" collapsed="false">
      <c r="A293" s="10"/>
      <c r="B293" s="11" t="n">
        <v>15</v>
      </c>
      <c r="C293" s="12" t="n">
        <v>737</v>
      </c>
      <c r="D293" s="53" t="s">
        <v>366</v>
      </c>
      <c r="E293" s="14" t="s">
        <v>368</v>
      </c>
      <c r="F293" s="12" t="n">
        <v>8236</v>
      </c>
      <c r="G293" s="28" t="s">
        <v>14</v>
      </c>
      <c r="H293" s="17" t="n">
        <v>750</v>
      </c>
      <c r="I293" s="4" t="n">
        <f aca="false">VLOOKUP(F:F,'[1]SQL Results'!$A$1:$D$1048576,4,0)</f>
        <v>869.488064516129</v>
      </c>
      <c r="J293" s="4" t="n">
        <f aca="false">I293-H293</f>
        <v>119.488064516129</v>
      </c>
    </row>
    <row r="294" customFormat="false" ht="17" hidden="false" customHeight="true" outlineLevel="0" collapsed="false">
      <c r="A294" s="10"/>
      <c r="B294" s="11" t="n">
        <v>16</v>
      </c>
      <c r="C294" s="12" t="n">
        <v>737</v>
      </c>
      <c r="D294" s="53" t="s">
        <v>366</v>
      </c>
      <c r="E294" s="14" t="s">
        <v>369</v>
      </c>
      <c r="F294" s="12" t="n">
        <v>8611</v>
      </c>
      <c r="G294" s="20" t="s">
        <v>14</v>
      </c>
      <c r="H294" s="17" t="n">
        <v>750</v>
      </c>
      <c r="I294" s="4" t="n">
        <f aca="false">VLOOKUP(F:F,'[1]SQL Results'!$A$1:$D$1048576,4,0)</f>
        <v>448.736774193548</v>
      </c>
      <c r="J294" s="4" t="n">
        <f aca="false">I294-H294</f>
        <v>-301.263225806452</v>
      </c>
    </row>
    <row r="295" customFormat="false" ht="17" hidden="false" customHeight="true" outlineLevel="0" collapsed="false">
      <c r="A295" s="10"/>
      <c r="B295" s="11" t="n">
        <v>17</v>
      </c>
      <c r="C295" s="12" t="n">
        <v>737</v>
      </c>
      <c r="D295" s="53" t="s">
        <v>366</v>
      </c>
      <c r="E295" s="30" t="s">
        <v>370</v>
      </c>
      <c r="F295" s="30" t="n">
        <v>9301</v>
      </c>
      <c r="G295" s="31" t="s">
        <v>21</v>
      </c>
      <c r="H295" s="17" t="n">
        <v>750</v>
      </c>
      <c r="I295" s="4" t="n">
        <f aca="false">VLOOKUP(F:F,'[1]SQL Results'!$A$1:$D$1048576,4,0)</f>
        <v>217.512580645161</v>
      </c>
      <c r="J295" s="4" t="n">
        <f aca="false">I295-H295</f>
        <v>-532.487419354839</v>
      </c>
    </row>
    <row r="296" customFormat="false" ht="17" hidden="false" customHeight="true" outlineLevel="0" collapsed="false">
      <c r="A296" s="10"/>
      <c r="B296" s="11" t="n">
        <v>18</v>
      </c>
      <c r="C296" s="12" t="n">
        <v>591</v>
      </c>
      <c r="D296" s="64" t="s">
        <v>371</v>
      </c>
      <c r="E296" s="19" t="s">
        <v>372</v>
      </c>
      <c r="F296" s="15" t="n">
        <v>7644</v>
      </c>
      <c r="G296" s="29" t="s">
        <v>14</v>
      </c>
      <c r="H296" s="17" t="n">
        <v>750</v>
      </c>
      <c r="I296" s="4" t="n">
        <f aca="false">VLOOKUP(F:F,'[1]SQL Results'!$A$1:$D$1048576,4,0)</f>
        <v>689.608387096774</v>
      </c>
      <c r="J296" s="4" t="n">
        <f aca="false">I296-H296</f>
        <v>-60.3916129032258</v>
      </c>
    </row>
    <row r="297" customFormat="false" ht="17" hidden="false" customHeight="true" outlineLevel="0" collapsed="false">
      <c r="A297" s="10"/>
      <c r="B297" s="11" t="n">
        <v>19</v>
      </c>
      <c r="C297" s="12" t="n">
        <v>591</v>
      </c>
      <c r="D297" s="21" t="s">
        <v>371</v>
      </c>
      <c r="E297" s="19" t="s">
        <v>373</v>
      </c>
      <c r="F297" s="15" t="n">
        <v>7645</v>
      </c>
      <c r="G297" s="29" t="s">
        <v>14</v>
      </c>
      <c r="H297" s="17" t="n">
        <v>750</v>
      </c>
      <c r="I297" s="4" t="n">
        <f aca="false">VLOOKUP(F:F,'[1]SQL Results'!$A$1:$D$1048576,4,0)</f>
        <v>842.971612903226</v>
      </c>
      <c r="J297" s="4" t="n">
        <f aca="false">I297-H297</f>
        <v>92.9716129032257</v>
      </c>
    </row>
    <row r="298" customFormat="false" ht="17" hidden="false" customHeight="true" outlineLevel="0" collapsed="false">
      <c r="A298" s="10"/>
      <c r="B298" s="11" t="n">
        <v>20</v>
      </c>
      <c r="C298" s="12" t="n">
        <v>591</v>
      </c>
      <c r="D298" s="21" t="s">
        <v>371</v>
      </c>
      <c r="E298" s="14" t="s">
        <v>374</v>
      </c>
      <c r="F298" s="12" t="n">
        <v>4557</v>
      </c>
      <c r="G298" s="29" t="s">
        <v>14</v>
      </c>
      <c r="H298" s="17" t="n">
        <v>750</v>
      </c>
      <c r="I298" s="4" t="n">
        <f aca="false">VLOOKUP(F:F,'[1]SQL Results'!$A$1:$D$1048576,4,0)</f>
        <v>749.764516129032</v>
      </c>
      <c r="J298" s="4" t="n">
        <f aca="false">I298-H298</f>
        <v>-0.235483870967755</v>
      </c>
    </row>
    <row r="299" customFormat="false" ht="17" hidden="false" customHeight="true" outlineLevel="0" collapsed="false">
      <c r="A299" s="10"/>
      <c r="B299" s="11" t="n">
        <v>21</v>
      </c>
      <c r="C299" s="12" t="n">
        <v>591</v>
      </c>
      <c r="D299" s="21" t="s">
        <v>371</v>
      </c>
      <c r="E299" s="46" t="s">
        <v>375</v>
      </c>
      <c r="F299" s="47" t="n">
        <v>9370</v>
      </c>
      <c r="G299" s="48" t="s">
        <v>62</v>
      </c>
      <c r="H299" s="17" t="n">
        <v>750</v>
      </c>
      <c r="I299" s="4" t="n">
        <f aca="false">VLOOKUP(F:F,'[1]SQL Results'!$A$1:$D$1048576,4,0)</f>
        <v>647.457419354839</v>
      </c>
      <c r="J299" s="4" t="n">
        <f aca="false">I299-H299</f>
        <v>-102.542580645161</v>
      </c>
    </row>
    <row r="300" customFormat="false" ht="17" hidden="false" customHeight="true" outlineLevel="0" collapsed="false">
      <c r="A300" s="10"/>
      <c r="B300" s="11" t="n">
        <v>22</v>
      </c>
      <c r="C300" s="12" t="n">
        <v>714</v>
      </c>
      <c r="D300" s="33" t="s">
        <v>376</v>
      </c>
      <c r="E300" s="14" t="s">
        <v>377</v>
      </c>
      <c r="F300" s="12" t="n">
        <v>7158</v>
      </c>
      <c r="G300" s="20" t="s">
        <v>24</v>
      </c>
      <c r="H300" s="17" t="n">
        <v>750</v>
      </c>
      <c r="I300" s="4" t="n">
        <f aca="false">VLOOKUP(F:F,'[1]SQL Results'!$A$1:$D$1048576,4,0)</f>
        <v>577.043870967742</v>
      </c>
      <c r="J300" s="4" t="n">
        <f aca="false">I300-H300</f>
        <v>-172.956129032258</v>
      </c>
    </row>
    <row r="301" customFormat="false" ht="17" hidden="false" customHeight="true" outlineLevel="0" collapsed="false">
      <c r="A301" s="10"/>
      <c r="B301" s="11" t="n">
        <v>23</v>
      </c>
      <c r="C301" s="12" t="n">
        <v>714</v>
      </c>
      <c r="D301" s="68" t="s">
        <v>376</v>
      </c>
      <c r="E301" s="35" t="s">
        <v>378</v>
      </c>
      <c r="F301" s="35" t="n">
        <v>8941</v>
      </c>
      <c r="G301" s="28" t="s">
        <v>14</v>
      </c>
      <c r="H301" s="17" t="n">
        <v>750</v>
      </c>
      <c r="I301" s="4" t="n">
        <f aca="false">VLOOKUP(F:F,'[1]SQL Results'!$A$1:$D$1048576,4,0)</f>
        <v>451.241290322581</v>
      </c>
      <c r="J301" s="4" t="n">
        <f aca="false">I301-H301</f>
        <v>-298.758709677419</v>
      </c>
    </row>
    <row r="302" customFormat="false" ht="17" hidden="false" customHeight="true" outlineLevel="0" collapsed="false">
      <c r="A302" s="10"/>
      <c r="B302" s="11" t="n">
        <v>24</v>
      </c>
      <c r="C302" s="12" t="n">
        <v>714</v>
      </c>
      <c r="D302" s="39" t="s">
        <v>376</v>
      </c>
      <c r="E302" s="30" t="s">
        <v>379</v>
      </c>
      <c r="F302" s="30" t="n">
        <v>9207</v>
      </c>
      <c r="G302" s="36" t="s">
        <v>21</v>
      </c>
      <c r="H302" s="17" t="n">
        <v>750</v>
      </c>
      <c r="I302" s="4" t="n">
        <f aca="false">VLOOKUP(F:F,'[1]SQL Results'!$A$1:$D$1048576,4,0)</f>
        <v>445.598064516129</v>
      </c>
      <c r="J302" s="4" t="n">
        <f aca="false">I302-H302</f>
        <v>-304.401935483871</v>
      </c>
    </row>
    <row r="303" customFormat="false" ht="17" hidden="false" customHeight="true" outlineLevel="0" collapsed="false">
      <c r="A303" s="10"/>
      <c r="B303" s="11" t="n">
        <v>25</v>
      </c>
      <c r="C303" s="12" t="n">
        <v>594</v>
      </c>
      <c r="D303" s="41" t="s">
        <v>380</v>
      </c>
      <c r="E303" s="14" t="s">
        <v>381</v>
      </c>
      <c r="F303" s="12" t="n">
        <v>6232</v>
      </c>
      <c r="G303" s="29" t="s">
        <v>24</v>
      </c>
      <c r="H303" s="17" t="n">
        <v>750</v>
      </c>
      <c r="I303" s="4" t="n">
        <f aca="false">VLOOKUP(F:F,'[1]SQL Results'!$A$1:$D$1048576,4,0)</f>
        <v>666.310322580645</v>
      </c>
      <c r="J303" s="4" t="n">
        <f aca="false">I303-H303</f>
        <v>-83.6896774193549</v>
      </c>
    </row>
    <row r="304" customFormat="false" ht="17" hidden="false" customHeight="true" outlineLevel="0" collapsed="false">
      <c r="A304" s="10"/>
      <c r="B304" s="11" t="n">
        <v>26</v>
      </c>
      <c r="C304" s="12" t="n">
        <v>594</v>
      </c>
      <c r="D304" s="32" t="s">
        <v>380</v>
      </c>
      <c r="E304" s="14" t="s">
        <v>382</v>
      </c>
      <c r="F304" s="12" t="n">
        <v>6148</v>
      </c>
      <c r="G304" s="29" t="s">
        <v>14</v>
      </c>
      <c r="H304" s="17" t="n">
        <v>750</v>
      </c>
      <c r="I304" s="4" t="n">
        <f aca="false">VLOOKUP(F:F,'[1]SQL Results'!$A$1:$D$1048576,4,0)</f>
        <v>755.918709677419</v>
      </c>
      <c r="J304" s="4" t="n">
        <f aca="false">I304-H304</f>
        <v>5.91870967741932</v>
      </c>
    </row>
    <row r="305" customFormat="false" ht="17" hidden="false" customHeight="true" outlineLevel="0" collapsed="false">
      <c r="A305" s="10"/>
      <c r="B305" s="11" t="n">
        <v>27</v>
      </c>
      <c r="C305" s="12" t="n">
        <v>594</v>
      </c>
      <c r="D305" s="39" t="s">
        <v>380</v>
      </c>
      <c r="E305" s="35" t="s">
        <v>383</v>
      </c>
      <c r="F305" s="35" t="n">
        <v>7947</v>
      </c>
      <c r="G305" s="28" t="s">
        <v>14</v>
      </c>
      <c r="H305" s="17" t="n">
        <v>750</v>
      </c>
      <c r="I305" s="4" t="n">
        <f aca="false">VLOOKUP(F:F,'[1]SQL Results'!$A$1:$D$1048576,4,0)</f>
        <v>742.118709677419</v>
      </c>
      <c r="J305" s="4" t="n">
        <f aca="false">I305-H305</f>
        <v>-7.88129032258064</v>
      </c>
    </row>
    <row r="306" customFormat="false" ht="17" hidden="false" customHeight="true" outlineLevel="0" collapsed="false">
      <c r="A306" s="10"/>
      <c r="B306" s="11" t="n">
        <v>28</v>
      </c>
      <c r="C306" s="12" t="n">
        <v>594</v>
      </c>
      <c r="D306" s="39" t="s">
        <v>380</v>
      </c>
      <c r="E306" s="51" t="s">
        <v>384</v>
      </c>
      <c r="F306" s="51" t="n">
        <v>9320</v>
      </c>
      <c r="G306" s="48" t="s">
        <v>62</v>
      </c>
      <c r="H306" s="17" t="n">
        <v>750</v>
      </c>
      <c r="I306" s="4" t="n">
        <f aca="false">VLOOKUP(F:F,'[1]SQL Results'!$A$1:$D$1048576,4,0)</f>
        <v>620.574193548387</v>
      </c>
      <c r="J306" s="4" t="n">
        <f aca="false">I306-H306</f>
        <v>-129.425806451613</v>
      </c>
    </row>
    <row r="307" customFormat="false" ht="17" hidden="false" customHeight="true" outlineLevel="0" collapsed="false">
      <c r="A307" s="10"/>
      <c r="B307" s="11" t="n">
        <v>29</v>
      </c>
      <c r="C307" s="12" t="n">
        <v>596</v>
      </c>
      <c r="D307" s="13" t="s">
        <v>385</v>
      </c>
      <c r="E307" s="35" t="s">
        <v>386</v>
      </c>
      <c r="F307" s="35" t="n">
        <v>5527</v>
      </c>
      <c r="G307" s="20" t="s">
        <v>24</v>
      </c>
      <c r="H307" s="17" t="n">
        <v>750</v>
      </c>
      <c r="I307" s="4" t="n">
        <f aca="false">VLOOKUP(F:F,'[1]SQL Results'!$A$1:$D$1048576,4,0)</f>
        <v>579.578709677419</v>
      </c>
      <c r="J307" s="4" t="n">
        <f aca="false">I307-H307</f>
        <v>-170.421290322581</v>
      </c>
    </row>
    <row r="308" customFormat="false" ht="17" hidden="false" customHeight="true" outlineLevel="0" collapsed="false">
      <c r="A308" s="10"/>
      <c r="B308" s="11" t="n">
        <v>30</v>
      </c>
      <c r="C308" s="12" t="n">
        <v>596</v>
      </c>
      <c r="D308" s="37" t="s">
        <v>385</v>
      </c>
      <c r="E308" s="38" t="s">
        <v>387</v>
      </c>
      <c r="F308" s="15" t="n">
        <v>4190</v>
      </c>
      <c r="G308" s="60" t="s">
        <v>14</v>
      </c>
      <c r="H308" s="17" t="n">
        <v>750</v>
      </c>
      <c r="I308" s="4" t="n">
        <f aca="false">VLOOKUP(F:F,'[1]SQL Results'!$A$1:$D$1048576,4,0)</f>
        <v>802.680967741936</v>
      </c>
      <c r="J308" s="4" t="n">
        <f aca="false">I308-H308</f>
        <v>52.6809677419356</v>
      </c>
    </row>
    <row r="309" customFormat="false" ht="17" hidden="false" customHeight="true" outlineLevel="0" collapsed="false">
      <c r="A309" s="10"/>
      <c r="B309" s="11" t="n">
        <v>31</v>
      </c>
      <c r="C309" s="35" t="n">
        <v>596</v>
      </c>
      <c r="D309" s="39" t="s">
        <v>385</v>
      </c>
      <c r="E309" s="35" t="s">
        <v>388</v>
      </c>
      <c r="F309" s="35" t="n">
        <v>8981</v>
      </c>
      <c r="G309" s="60" t="s">
        <v>14</v>
      </c>
      <c r="H309" s="17" t="n">
        <v>750</v>
      </c>
      <c r="I309" s="4" t="n">
        <f aca="false">VLOOKUP(F:F,'[1]SQL Results'!$A$1:$D$1048576,4,0)</f>
        <v>377.643548387097</v>
      </c>
      <c r="J309" s="4" t="n">
        <f aca="false">I309-H309</f>
        <v>-372.356451612903</v>
      </c>
    </row>
    <row r="310" customFormat="false" ht="17" hidden="false" customHeight="true" outlineLevel="0" collapsed="false">
      <c r="A310" s="10"/>
      <c r="B310" s="11" t="n">
        <v>32</v>
      </c>
      <c r="C310" s="12" t="n">
        <v>715</v>
      </c>
      <c r="D310" s="72" t="s">
        <v>389</v>
      </c>
      <c r="E310" s="19" t="s">
        <v>390</v>
      </c>
      <c r="F310" s="15" t="n">
        <v>7278</v>
      </c>
      <c r="G310" s="29" t="s">
        <v>24</v>
      </c>
      <c r="H310" s="17" t="n">
        <v>750</v>
      </c>
      <c r="I310" s="4" t="n">
        <f aca="false">VLOOKUP(F:F,'[1]SQL Results'!$A$1:$D$1048576,4,0)</f>
        <v>530.762580645161</v>
      </c>
      <c r="J310" s="4" t="n">
        <f aca="false">I310-H310</f>
        <v>-219.237419354839</v>
      </c>
    </row>
    <row r="311" customFormat="false" ht="17" hidden="false" customHeight="true" outlineLevel="0" collapsed="false">
      <c r="A311" s="10"/>
      <c r="B311" s="11" t="n">
        <v>33</v>
      </c>
      <c r="C311" s="12" t="n">
        <v>715</v>
      </c>
      <c r="D311" s="18" t="s">
        <v>389</v>
      </c>
      <c r="E311" s="14" t="s">
        <v>391</v>
      </c>
      <c r="F311" s="12" t="n">
        <v>8609</v>
      </c>
      <c r="G311" s="20" t="s">
        <v>14</v>
      </c>
      <c r="H311" s="17" t="n">
        <v>750</v>
      </c>
      <c r="I311" s="4" t="n">
        <f aca="false">VLOOKUP(F:F,'[1]SQL Results'!$A$1:$D$1048576,4,0)</f>
        <v>586.513225806452</v>
      </c>
      <c r="J311" s="4" t="n">
        <f aca="false">I311-H311</f>
        <v>-163.486774193548</v>
      </c>
    </row>
    <row r="312" customFormat="false" ht="17" hidden="false" customHeight="true" outlineLevel="0" collapsed="false">
      <c r="A312" s="10"/>
      <c r="B312" s="11" t="n">
        <v>34</v>
      </c>
      <c r="C312" s="12" t="n">
        <v>381</v>
      </c>
      <c r="D312" s="13" t="s">
        <v>392</v>
      </c>
      <c r="E312" s="14" t="s">
        <v>393</v>
      </c>
      <c r="F312" s="12" t="n">
        <v>5623</v>
      </c>
      <c r="G312" s="16" t="s">
        <v>24</v>
      </c>
      <c r="H312" s="17" t="n">
        <v>750</v>
      </c>
      <c r="I312" s="4" t="n">
        <f aca="false">VLOOKUP(F:F,'[1]SQL Results'!$A$1:$D$1048576,4,0)</f>
        <v>754.735483870968</v>
      </c>
      <c r="J312" s="4" t="n">
        <f aca="false">I312-H312</f>
        <v>4.73548387096776</v>
      </c>
    </row>
    <row r="313" customFormat="false" ht="17" hidden="false" customHeight="true" outlineLevel="0" collapsed="false">
      <c r="A313" s="10"/>
      <c r="B313" s="11" t="n">
        <v>35</v>
      </c>
      <c r="C313" s="12" t="n">
        <v>381</v>
      </c>
      <c r="D313" s="18" t="s">
        <v>392</v>
      </c>
      <c r="E313" s="14" t="s">
        <v>394</v>
      </c>
      <c r="F313" s="12" t="n">
        <v>6883</v>
      </c>
      <c r="G313" s="20" t="s">
        <v>14</v>
      </c>
      <c r="H313" s="17" t="n">
        <v>750</v>
      </c>
      <c r="I313" s="4" t="n">
        <f aca="false">VLOOKUP(F:F,'[1]SQL Results'!$A$1:$D$1048576,4,0)</f>
        <v>345.101290322581</v>
      </c>
      <c r="J313" s="4" t="n">
        <f aca="false">I313-H313</f>
        <v>-404.898709677419</v>
      </c>
    </row>
    <row r="314" customFormat="false" ht="17" hidden="false" customHeight="true" outlineLevel="0" collapsed="false">
      <c r="A314" s="10"/>
      <c r="B314" s="11" t="n">
        <v>36</v>
      </c>
      <c r="C314" s="12" t="n">
        <v>381</v>
      </c>
      <c r="D314" s="18" t="s">
        <v>392</v>
      </c>
      <c r="E314" s="14" t="s">
        <v>395</v>
      </c>
      <c r="F314" s="12" t="n">
        <v>8343</v>
      </c>
      <c r="G314" s="20" t="s">
        <v>14</v>
      </c>
      <c r="H314" s="17" t="n">
        <v>750</v>
      </c>
      <c r="I314" s="4" t="n">
        <f aca="false">VLOOKUP(F:F,'[1]SQL Results'!$A$1:$D$1048576,4,0)</f>
        <v>616.416129032258</v>
      </c>
      <c r="J314" s="4" t="n">
        <f aca="false">I314-H314</f>
        <v>-133.583870967742</v>
      </c>
    </row>
    <row r="315" s="70" customFormat="true" ht="17" hidden="false" customHeight="true" outlineLevel="0" collapsed="false">
      <c r="A315" s="10"/>
      <c r="B315" s="11" t="n">
        <v>37</v>
      </c>
      <c r="C315" s="12" t="n">
        <v>381</v>
      </c>
      <c r="D315" s="18" t="s">
        <v>392</v>
      </c>
      <c r="E315" s="14" t="s">
        <v>396</v>
      </c>
      <c r="F315" s="12" t="n">
        <v>9284</v>
      </c>
      <c r="G315" s="20" t="s">
        <v>14</v>
      </c>
      <c r="H315" s="17" t="n">
        <v>750</v>
      </c>
      <c r="I315" s="4" t="n">
        <f aca="false">VLOOKUP(F:F,'[1]SQL Results'!$A$1:$D$1048576,4,0)</f>
        <v>493.268387096774</v>
      </c>
      <c r="J315" s="4" t="n">
        <f aca="false">I315-H315</f>
        <v>-256.731612903226</v>
      </c>
    </row>
    <row r="316" customFormat="false" ht="17" hidden="false" customHeight="true" outlineLevel="0" collapsed="false">
      <c r="A316" s="10"/>
      <c r="B316" s="11" t="n">
        <v>38</v>
      </c>
      <c r="C316" s="12" t="n">
        <v>704</v>
      </c>
      <c r="D316" s="13" t="s">
        <v>397</v>
      </c>
      <c r="E316" s="19" t="s">
        <v>398</v>
      </c>
      <c r="F316" s="12" t="n">
        <v>5959</v>
      </c>
      <c r="G316" s="28" t="s">
        <v>24</v>
      </c>
      <c r="H316" s="17" t="n">
        <v>750</v>
      </c>
      <c r="I316" s="4" t="n">
        <f aca="false">VLOOKUP(F:F,'[1]SQL Results'!$A$1:$D$1048576,4,0)</f>
        <v>965.008709677419</v>
      </c>
      <c r="J316" s="4" t="n">
        <f aca="false">I316-H316</f>
        <v>215.008709677419</v>
      </c>
    </row>
    <row r="317" customFormat="false" ht="17" hidden="false" customHeight="true" outlineLevel="0" collapsed="false">
      <c r="A317" s="10"/>
      <c r="B317" s="11" t="n">
        <v>39</v>
      </c>
      <c r="C317" s="12" t="n">
        <v>704</v>
      </c>
      <c r="D317" s="18" t="s">
        <v>397</v>
      </c>
      <c r="E317" s="19" t="s">
        <v>399</v>
      </c>
      <c r="F317" s="12" t="n">
        <v>6507</v>
      </c>
      <c r="G317" s="20" t="s">
        <v>14</v>
      </c>
      <c r="H317" s="17" t="n">
        <v>750</v>
      </c>
      <c r="I317" s="4" t="n">
        <f aca="false">VLOOKUP(F:F,'[1]SQL Results'!$A$1:$D$1048576,4,0)</f>
        <v>695.336774193548</v>
      </c>
      <c r="J317" s="4" t="n">
        <f aca="false">I317-H317</f>
        <v>-54.6632258064517</v>
      </c>
    </row>
    <row r="318" customFormat="false" ht="17" hidden="false" customHeight="true" outlineLevel="0" collapsed="false">
      <c r="A318" s="10"/>
      <c r="B318" s="11" t="n">
        <v>40</v>
      </c>
      <c r="C318" s="12" t="n">
        <v>704</v>
      </c>
      <c r="D318" s="18" t="s">
        <v>397</v>
      </c>
      <c r="E318" s="46" t="s">
        <v>400</v>
      </c>
      <c r="F318" s="47" t="n">
        <v>9372</v>
      </c>
      <c r="G318" s="48" t="s">
        <v>62</v>
      </c>
      <c r="H318" s="17" t="n">
        <v>750</v>
      </c>
      <c r="I318" s="4" t="n">
        <f aca="false">VLOOKUP(F:F,'[1]SQL Results'!$A$1:$D$1048576,4,0)</f>
        <v>255.186774193548</v>
      </c>
      <c r="J318" s="4" t="n">
        <f aca="false">I318-H318</f>
        <v>-494.813225806452</v>
      </c>
    </row>
    <row r="319" customFormat="false" ht="17" hidden="false" customHeight="true" outlineLevel="0" collapsed="false">
      <c r="A319" s="10"/>
      <c r="B319" s="11" t="n">
        <v>41</v>
      </c>
      <c r="C319" s="12" t="n">
        <v>704</v>
      </c>
      <c r="D319" s="18" t="s">
        <v>397</v>
      </c>
      <c r="E319" s="30" t="s">
        <v>401</v>
      </c>
      <c r="F319" s="30" t="n">
        <v>9300</v>
      </c>
      <c r="G319" s="31" t="s">
        <v>21</v>
      </c>
      <c r="H319" s="17" t="n">
        <v>750</v>
      </c>
      <c r="I319" s="4" t="n">
        <f aca="false">VLOOKUP(F:F,'[1]SQL Results'!$A$1:$D$1048576,4,0)</f>
        <v>305.396774193548</v>
      </c>
      <c r="J319" s="4" t="n">
        <f aca="false">I319-H319</f>
        <v>-444.603225806452</v>
      </c>
    </row>
    <row r="320" customFormat="false" ht="17" hidden="false" customHeight="true" outlineLevel="0" collapsed="false">
      <c r="A320" s="10"/>
      <c r="B320" s="11" t="n">
        <v>42</v>
      </c>
      <c r="C320" s="12" t="n">
        <v>587</v>
      </c>
      <c r="D320" s="41" t="s">
        <v>402</v>
      </c>
      <c r="E320" s="35" t="s">
        <v>403</v>
      </c>
      <c r="F320" s="12" t="n">
        <v>5473</v>
      </c>
      <c r="G320" s="28" t="s">
        <v>12</v>
      </c>
      <c r="H320" s="17" t="n">
        <v>750</v>
      </c>
      <c r="I320" s="4" t="n">
        <f aca="false">VLOOKUP(F:F,'[1]SQL Results'!$A$1:$D$1048576,4,0)</f>
        <v>660.008387096774</v>
      </c>
      <c r="J320" s="4" t="n">
        <f aca="false">I320-H320</f>
        <v>-89.9916129032258</v>
      </c>
    </row>
    <row r="321" customFormat="false" ht="17" hidden="false" customHeight="true" outlineLevel="0" collapsed="false">
      <c r="A321" s="10"/>
      <c r="B321" s="11" t="n">
        <v>43</v>
      </c>
      <c r="C321" s="12" t="n">
        <v>587</v>
      </c>
      <c r="D321" s="32" t="s">
        <v>402</v>
      </c>
      <c r="E321" s="19" t="s">
        <v>404</v>
      </c>
      <c r="F321" s="15" t="n">
        <v>7406</v>
      </c>
      <c r="G321" s="20" t="s">
        <v>14</v>
      </c>
      <c r="H321" s="17" t="n">
        <v>750</v>
      </c>
      <c r="I321" s="4" t="n">
        <f aca="false">VLOOKUP(F:F,'[1]SQL Results'!$A$1:$D$1048576,4,0)</f>
        <v>439.926451612903</v>
      </c>
      <c r="J321" s="4" t="n">
        <f aca="false">I321-H321</f>
        <v>-310.073548387097</v>
      </c>
    </row>
    <row r="322" customFormat="false" ht="17" hidden="false" customHeight="true" outlineLevel="0" collapsed="false">
      <c r="A322" s="10"/>
      <c r="B322" s="11" t="n">
        <v>44</v>
      </c>
      <c r="C322" s="12" t="n">
        <v>587</v>
      </c>
      <c r="D322" s="32" t="s">
        <v>402</v>
      </c>
      <c r="E322" s="35" t="s">
        <v>405</v>
      </c>
      <c r="F322" s="35" t="n">
        <v>6884</v>
      </c>
      <c r="G322" s="28" t="s">
        <v>14</v>
      </c>
      <c r="H322" s="17" t="n">
        <v>750</v>
      </c>
      <c r="I322" s="4" t="n">
        <f aca="false">VLOOKUP(F:F,'[1]SQL Results'!$A$1:$D$1048576,4,0)</f>
        <v>483.295161290323</v>
      </c>
      <c r="J322" s="4" t="n">
        <f aca="false">I322-H322</f>
        <v>-266.704838709677</v>
      </c>
    </row>
    <row r="323" customFormat="false" ht="17" hidden="false" customHeight="true" outlineLevel="0" collapsed="false">
      <c r="A323" s="10"/>
      <c r="B323" s="11" t="n">
        <v>45</v>
      </c>
      <c r="C323" s="12" t="n">
        <v>587</v>
      </c>
      <c r="D323" s="32" t="s">
        <v>402</v>
      </c>
      <c r="E323" s="35" t="s">
        <v>406</v>
      </c>
      <c r="F323" s="35" t="n">
        <v>8073</v>
      </c>
      <c r="G323" s="28" t="s">
        <v>14</v>
      </c>
      <c r="H323" s="17" t="n">
        <v>750</v>
      </c>
      <c r="I323" s="4" t="n">
        <f aca="false">VLOOKUP(F:F,'[1]SQL Results'!$A$1:$D$1048576,4,0)</f>
        <v>627.733870967742</v>
      </c>
      <c r="J323" s="4" t="n">
        <f aca="false">I323-H323</f>
        <v>-122.266129032258</v>
      </c>
    </row>
    <row r="324" customFormat="false" ht="17" hidden="false" customHeight="true" outlineLevel="0" collapsed="false">
      <c r="A324" s="10"/>
      <c r="B324" s="11" t="n">
        <v>46</v>
      </c>
      <c r="C324" s="12" t="n">
        <v>399</v>
      </c>
      <c r="D324" s="13" t="s">
        <v>407</v>
      </c>
      <c r="E324" s="38" t="s">
        <v>408</v>
      </c>
      <c r="F324" s="12" t="n">
        <v>4122</v>
      </c>
      <c r="G324" s="28" t="s">
        <v>24</v>
      </c>
      <c r="H324" s="17" t="n">
        <v>750</v>
      </c>
      <c r="I324" s="4" t="n">
        <f aca="false">VLOOKUP(F:F,'[1]SQL Results'!$A$1:$D$1048576,4,0)</f>
        <v>814.143870967742</v>
      </c>
      <c r="J324" s="4" t="n">
        <f aca="false">I324-H324</f>
        <v>64.1438709677419</v>
      </c>
    </row>
    <row r="325" customFormat="false" ht="17" hidden="false" customHeight="true" outlineLevel="0" collapsed="false">
      <c r="A325" s="10"/>
      <c r="B325" s="11" t="n">
        <v>47</v>
      </c>
      <c r="C325" s="12" t="n">
        <v>399</v>
      </c>
      <c r="D325" s="18" t="s">
        <v>407</v>
      </c>
      <c r="E325" s="35" t="s">
        <v>409</v>
      </c>
      <c r="F325" s="35" t="n">
        <v>8249</v>
      </c>
      <c r="G325" s="60" t="s">
        <v>14</v>
      </c>
      <c r="H325" s="17" t="n">
        <v>750</v>
      </c>
      <c r="I325" s="4" t="n">
        <f aca="false">VLOOKUP(F:F,'[1]SQL Results'!$A$1:$D$1048576,4,0)</f>
        <v>714.044838709677</v>
      </c>
      <c r="J325" s="4" t="n">
        <f aca="false">I325-H325</f>
        <v>-35.9551612903226</v>
      </c>
    </row>
    <row r="326" customFormat="false" ht="17" hidden="false" customHeight="true" outlineLevel="0" collapsed="false">
      <c r="A326" s="10"/>
      <c r="B326" s="11" t="n">
        <v>48</v>
      </c>
      <c r="C326" s="12" t="n">
        <v>399</v>
      </c>
      <c r="D326" s="18" t="s">
        <v>407</v>
      </c>
      <c r="E326" s="19" t="s">
        <v>410</v>
      </c>
      <c r="F326" s="15" t="n">
        <v>7369</v>
      </c>
      <c r="G326" s="16" t="s">
        <v>14</v>
      </c>
      <c r="H326" s="17" t="n">
        <v>750</v>
      </c>
      <c r="I326" s="4" t="n">
        <f aca="false">VLOOKUP(F:F,'[1]SQL Results'!$A$1:$D$1048576,4,0)</f>
        <v>489.428709677419</v>
      </c>
      <c r="J326" s="4" t="n">
        <f aca="false">I326-H326</f>
        <v>-260.571290322581</v>
      </c>
    </row>
    <row r="327" customFormat="false" ht="17" hidden="false" customHeight="true" outlineLevel="0" collapsed="false">
      <c r="A327" s="10"/>
      <c r="B327" s="11" t="n">
        <v>49</v>
      </c>
      <c r="C327" s="12" t="n">
        <v>337</v>
      </c>
      <c r="D327" s="62" t="s">
        <v>411</v>
      </c>
      <c r="E327" s="38" t="s">
        <v>412</v>
      </c>
      <c r="F327" s="15" t="n">
        <v>4147</v>
      </c>
      <c r="G327" s="20" t="s">
        <v>12</v>
      </c>
      <c r="H327" s="17" t="n">
        <v>750</v>
      </c>
      <c r="I327" s="4" t="n">
        <f aca="false">VLOOKUP(F:F,'[1]SQL Results'!$A$1:$D$1048576,4,0)</f>
        <v>538.337096774194</v>
      </c>
      <c r="J327" s="4" t="n">
        <f aca="false">I327-H327</f>
        <v>-211.662903225806</v>
      </c>
    </row>
    <row r="328" customFormat="false" ht="17" hidden="false" customHeight="true" outlineLevel="0" collapsed="false">
      <c r="A328" s="10"/>
      <c r="B328" s="11" t="n">
        <v>50</v>
      </c>
      <c r="C328" s="12" t="n">
        <v>337</v>
      </c>
      <c r="D328" s="63" t="s">
        <v>411</v>
      </c>
      <c r="E328" s="19" t="s">
        <v>413</v>
      </c>
      <c r="F328" s="12" t="n">
        <v>5879</v>
      </c>
      <c r="G328" s="29" t="s">
        <v>239</v>
      </c>
      <c r="H328" s="17" t="n">
        <v>750</v>
      </c>
      <c r="I328" s="4" t="n">
        <f aca="false">VLOOKUP(F:F,'[1]SQL Results'!$A$1:$D$1048576,4,0)</f>
        <v>726.846451612903</v>
      </c>
      <c r="J328" s="4" t="n">
        <f aca="false">I328-H328</f>
        <v>-23.1535483870968</v>
      </c>
    </row>
    <row r="329" customFormat="false" ht="17" hidden="false" customHeight="true" outlineLevel="0" collapsed="false">
      <c r="A329" s="10"/>
      <c r="B329" s="11" t="n">
        <v>51</v>
      </c>
      <c r="C329" s="12" t="n">
        <v>337</v>
      </c>
      <c r="D329" s="18" t="s">
        <v>411</v>
      </c>
      <c r="E329" s="14" t="s">
        <v>414</v>
      </c>
      <c r="F329" s="12" t="n">
        <v>6427</v>
      </c>
      <c r="G329" s="29" t="s">
        <v>14</v>
      </c>
      <c r="H329" s="17" t="n">
        <v>750</v>
      </c>
      <c r="I329" s="4" t="n">
        <f aca="false">VLOOKUP(F:F,'[1]SQL Results'!$A$1:$D$1048576,4,0)</f>
        <v>500.059677419355</v>
      </c>
      <c r="J329" s="4" t="n">
        <f aca="false">I329-H329</f>
        <v>-249.940322580645</v>
      </c>
    </row>
    <row r="330" customFormat="false" ht="17" hidden="false" customHeight="true" outlineLevel="0" collapsed="false">
      <c r="A330" s="10"/>
      <c r="B330" s="11" t="n">
        <v>52</v>
      </c>
      <c r="C330" s="35" t="n">
        <v>337</v>
      </c>
      <c r="D330" s="39" t="s">
        <v>411</v>
      </c>
      <c r="E330" s="35" t="s">
        <v>415</v>
      </c>
      <c r="F330" s="35" t="n">
        <v>8398</v>
      </c>
      <c r="G330" s="28" t="s">
        <v>14</v>
      </c>
      <c r="H330" s="17" t="n">
        <v>750</v>
      </c>
      <c r="I330" s="4" t="n">
        <f aca="false">VLOOKUP(F:F,'[1]SQL Results'!$A$1:$D$1048576,4,0)</f>
        <v>404.774516129032</v>
      </c>
      <c r="J330" s="4" t="n">
        <f aca="false">I330-H330</f>
        <v>-345.225483870968</v>
      </c>
    </row>
    <row r="331" customFormat="false" ht="17" hidden="false" customHeight="true" outlineLevel="0" collapsed="false">
      <c r="A331" s="10"/>
      <c r="B331" s="11" t="n">
        <v>53</v>
      </c>
      <c r="C331" s="35" t="n">
        <v>337</v>
      </c>
      <c r="D331" s="39" t="s">
        <v>411</v>
      </c>
      <c r="E331" s="35" t="s">
        <v>416</v>
      </c>
      <c r="F331" s="35" t="n">
        <v>8529</v>
      </c>
      <c r="G331" s="28" t="s">
        <v>14</v>
      </c>
      <c r="H331" s="17" t="n">
        <v>750</v>
      </c>
      <c r="I331" s="4" t="n">
        <f aca="false">VLOOKUP(F:F,'[1]SQL Results'!$A$1:$D$1048576,4,0)</f>
        <v>857.665483870968</v>
      </c>
      <c r="J331" s="4" t="n">
        <f aca="false">I331-H331</f>
        <v>107.665483870968</v>
      </c>
    </row>
    <row r="332" customFormat="false" ht="17" hidden="false" customHeight="true" outlineLevel="0" collapsed="false">
      <c r="A332" s="10"/>
      <c r="B332" s="11" t="n">
        <v>54</v>
      </c>
      <c r="C332" s="12" t="n">
        <v>337</v>
      </c>
      <c r="D332" s="18" t="s">
        <v>411</v>
      </c>
      <c r="E332" s="30" t="s">
        <v>417</v>
      </c>
      <c r="F332" s="30" t="n">
        <v>9186</v>
      </c>
      <c r="G332" s="36" t="s">
        <v>21</v>
      </c>
      <c r="H332" s="17" t="n">
        <v>750</v>
      </c>
      <c r="I332" s="4" t="n">
        <f aca="false">VLOOKUP(F:F,'[1]SQL Results'!$A$1:$D$1048576,4,0)</f>
        <v>533.923548387097</v>
      </c>
      <c r="J332" s="4" t="n">
        <f aca="false">I332-H332</f>
        <v>-216.076451612903</v>
      </c>
    </row>
    <row r="333" customFormat="false" ht="17" hidden="false" customHeight="true" outlineLevel="0" collapsed="false">
      <c r="A333" s="10"/>
      <c r="B333" s="11" t="n">
        <v>55</v>
      </c>
      <c r="C333" s="12" t="n">
        <v>709</v>
      </c>
      <c r="D333" s="13" t="s">
        <v>418</v>
      </c>
      <c r="E333" s="19" t="s">
        <v>419</v>
      </c>
      <c r="F333" s="15" t="n">
        <v>7388</v>
      </c>
      <c r="G333" s="20" t="s">
        <v>24</v>
      </c>
      <c r="H333" s="17" t="n">
        <v>750</v>
      </c>
      <c r="I333" s="4" t="n">
        <f aca="false">VLOOKUP(F:F,'[1]SQL Results'!$A$1:$D$1048576,4,0)</f>
        <v>653.124516129032</v>
      </c>
      <c r="J333" s="4" t="n">
        <f aca="false">I333-H333</f>
        <v>-96.8754838709677</v>
      </c>
    </row>
    <row r="334" customFormat="false" ht="17" hidden="false" customHeight="true" outlineLevel="0" collapsed="false">
      <c r="A334" s="10"/>
      <c r="B334" s="11" t="n">
        <v>56</v>
      </c>
      <c r="C334" s="12" t="n">
        <v>709</v>
      </c>
      <c r="D334" s="18" t="s">
        <v>418</v>
      </c>
      <c r="E334" s="19" t="s">
        <v>420</v>
      </c>
      <c r="F334" s="15" t="n">
        <v>7662</v>
      </c>
      <c r="G334" s="20" t="s">
        <v>14</v>
      </c>
      <c r="H334" s="17" t="n">
        <v>750</v>
      </c>
      <c r="I334" s="4" t="n">
        <f aca="false">VLOOKUP(F:F,'[1]SQL Results'!$A$1:$D$1048576,4,0)</f>
        <v>866.345161290323</v>
      </c>
      <c r="J334" s="4" t="n">
        <f aca="false">I334-H334</f>
        <v>116.345161290323</v>
      </c>
    </row>
    <row r="335" customFormat="false" ht="17" hidden="false" customHeight="true" outlineLevel="0" collapsed="false">
      <c r="A335" s="10"/>
      <c r="B335" s="11" t="n">
        <v>57</v>
      </c>
      <c r="C335" s="12" t="n">
        <v>709</v>
      </c>
      <c r="D335" s="32" t="s">
        <v>418</v>
      </c>
      <c r="E335" s="19" t="s">
        <v>421</v>
      </c>
      <c r="F335" s="15" t="n">
        <v>7635</v>
      </c>
      <c r="G335" s="20" t="s">
        <v>14</v>
      </c>
      <c r="H335" s="17" t="n">
        <v>750</v>
      </c>
      <c r="I335" s="4" t="n">
        <f aca="false">VLOOKUP(F:F,'[1]SQL Results'!$A$1:$D$1048576,4,0)</f>
        <v>702.124193548387</v>
      </c>
      <c r="J335" s="4" t="n">
        <f aca="false">I335-H335</f>
        <v>-47.8758064516129</v>
      </c>
    </row>
    <row r="336" customFormat="false" ht="17" hidden="false" customHeight="true" outlineLevel="0" collapsed="false">
      <c r="A336" s="10"/>
      <c r="B336" s="11" t="n">
        <v>58</v>
      </c>
      <c r="C336" s="12" t="n">
        <v>709</v>
      </c>
      <c r="D336" s="32" t="s">
        <v>418</v>
      </c>
      <c r="E336" s="14" t="s">
        <v>422</v>
      </c>
      <c r="F336" s="12" t="n">
        <v>7025</v>
      </c>
      <c r="G336" s="16" t="s">
        <v>14</v>
      </c>
      <c r="H336" s="17" t="n">
        <v>750</v>
      </c>
      <c r="I336" s="4" t="n">
        <f aca="false">VLOOKUP(F:F,'[1]SQL Results'!$A$1:$D$1048576,4,0)</f>
        <v>556.988709677419</v>
      </c>
      <c r="J336" s="4" t="n">
        <f aca="false">I336-H336</f>
        <v>-193.011290322581</v>
      </c>
    </row>
    <row r="337" customFormat="false" ht="17" hidden="false" customHeight="true" outlineLevel="0" collapsed="false">
      <c r="A337" s="10"/>
      <c r="B337" s="11" t="n">
        <v>59</v>
      </c>
      <c r="C337" s="12" t="n">
        <v>395</v>
      </c>
      <c r="D337" s="33" t="s">
        <v>423</v>
      </c>
      <c r="E337" s="14" t="s">
        <v>424</v>
      </c>
      <c r="F337" s="15" t="n">
        <v>4086</v>
      </c>
      <c r="G337" s="16" t="s">
        <v>12</v>
      </c>
      <c r="H337" s="17" t="n">
        <v>750</v>
      </c>
      <c r="I337" s="4" t="n">
        <f aca="false">VLOOKUP(F:F,'[1]SQL Results'!$A$1:$D$1048576,4,0)</f>
        <v>867.96935483871</v>
      </c>
      <c r="J337" s="4" t="n">
        <f aca="false">I337-H337</f>
        <v>117.96935483871</v>
      </c>
    </row>
    <row r="338" customFormat="false" ht="17" hidden="false" customHeight="true" outlineLevel="0" collapsed="false">
      <c r="A338" s="10"/>
      <c r="B338" s="11" t="n">
        <v>60</v>
      </c>
      <c r="C338" s="12" t="n">
        <v>395</v>
      </c>
      <c r="D338" s="18" t="s">
        <v>423</v>
      </c>
      <c r="E338" s="19" t="s">
        <v>425</v>
      </c>
      <c r="F338" s="12" t="n">
        <v>6116</v>
      </c>
      <c r="G338" s="34" t="s">
        <v>14</v>
      </c>
      <c r="H338" s="17" t="n">
        <v>750</v>
      </c>
      <c r="I338" s="4" t="n">
        <f aca="false">VLOOKUP(F:F,'[1]SQL Results'!$A$1:$D$1048576,4,0)</f>
        <v>611.594516129032</v>
      </c>
      <c r="J338" s="4" t="n">
        <f aca="false">I338-H338</f>
        <v>-138.405483870968</v>
      </c>
    </row>
    <row r="339" customFormat="false" ht="17" hidden="false" customHeight="true" outlineLevel="0" collapsed="false">
      <c r="A339" s="10"/>
      <c r="B339" s="11" t="n">
        <v>61</v>
      </c>
      <c r="C339" s="12" t="n">
        <v>395</v>
      </c>
      <c r="D339" s="18" t="s">
        <v>423</v>
      </c>
      <c r="E339" s="19" t="s">
        <v>426</v>
      </c>
      <c r="F339" s="15" t="n">
        <v>6885</v>
      </c>
      <c r="G339" s="34" t="s">
        <v>14</v>
      </c>
      <c r="H339" s="17" t="n">
        <v>750</v>
      </c>
      <c r="I339" s="4" t="n">
        <f aca="false">VLOOKUP(F:F,'[1]SQL Results'!$A$1:$D$1048576,4,0)</f>
        <v>413.758709677419</v>
      </c>
      <c r="J339" s="4" t="n">
        <f aca="false">I339-H339</f>
        <v>-336.241290322581</v>
      </c>
    </row>
    <row r="340" customFormat="false" ht="17" hidden="false" customHeight="true" outlineLevel="0" collapsed="false">
      <c r="A340" s="10"/>
      <c r="B340" s="11" t="n">
        <v>62</v>
      </c>
      <c r="C340" s="12" t="n">
        <v>395</v>
      </c>
      <c r="D340" s="18" t="s">
        <v>423</v>
      </c>
      <c r="E340" s="30" t="s">
        <v>427</v>
      </c>
      <c r="F340" s="30" t="n">
        <v>9191</v>
      </c>
      <c r="G340" s="36" t="s">
        <v>21</v>
      </c>
      <c r="H340" s="17" t="n">
        <v>750</v>
      </c>
      <c r="I340" s="4" t="n">
        <f aca="false">VLOOKUP(F:F,'[1]SQL Results'!$A$1:$D$1048576,4,0)</f>
        <v>206.832258064516</v>
      </c>
      <c r="J340" s="4" t="n">
        <f aca="false">I340-H340</f>
        <v>-543.167741935484</v>
      </c>
    </row>
    <row r="341" customFormat="false" ht="17" hidden="false" customHeight="true" outlineLevel="0" collapsed="false">
      <c r="A341" s="10"/>
      <c r="B341" s="11" t="n">
        <v>63</v>
      </c>
      <c r="C341" s="12" t="n">
        <v>588</v>
      </c>
      <c r="D341" s="41" t="s">
        <v>428</v>
      </c>
      <c r="E341" s="38" t="s">
        <v>429</v>
      </c>
      <c r="F341" s="15" t="n">
        <v>4192</v>
      </c>
      <c r="G341" s="20" t="s">
        <v>24</v>
      </c>
      <c r="H341" s="17" t="n">
        <v>750</v>
      </c>
      <c r="I341" s="4" t="n">
        <f aca="false">VLOOKUP(F:F,'[1]SQL Results'!$A$1:$D$1048576,4,0)</f>
        <v>569.480322580645</v>
      </c>
      <c r="J341" s="4" t="n">
        <f aca="false">I341-H341</f>
        <v>-180.519677419355</v>
      </c>
    </row>
    <row r="342" customFormat="false" ht="17" hidden="false" customHeight="true" outlineLevel="0" collapsed="false">
      <c r="A342" s="10"/>
      <c r="B342" s="11" t="n">
        <v>64</v>
      </c>
      <c r="C342" s="12" t="n">
        <v>588</v>
      </c>
      <c r="D342" s="32" t="s">
        <v>428</v>
      </c>
      <c r="E342" s="38" t="s">
        <v>430</v>
      </c>
      <c r="F342" s="12" t="n">
        <v>4208</v>
      </c>
      <c r="G342" s="29" t="s">
        <v>14</v>
      </c>
      <c r="H342" s="17" t="n">
        <v>750</v>
      </c>
      <c r="I342" s="4" t="n">
        <f aca="false">VLOOKUP(F:F,'[1]SQL Results'!$A$1:$D$1048576,4,0)</f>
        <v>487.003225806452</v>
      </c>
      <c r="J342" s="4" t="n">
        <f aca="false">I342-H342</f>
        <v>-262.996774193548</v>
      </c>
    </row>
    <row r="343" customFormat="false" ht="17" hidden="false" customHeight="true" outlineLevel="0" collapsed="false">
      <c r="A343" s="10"/>
      <c r="B343" s="11" t="n">
        <v>65</v>
      </c>
      <c r="C343" s="12" t="n">
        <v>588</v>
      </c>
      <c r="D343" s="18" t="s">
        <v>428</v>
      </c>
      <c r="E343" s="14" t="s">
        <v>431</v>
      </c>
      <c r="F343" s="12" t="n">
        <v>5537</v>
      </c>
      <c r="G343" s="29" t="s">
        <v>14</v>
      </c>
      <c r="H343" s="17" t="n">
        <v>750</v>
      </c>
      <c r="I343" s="4" t="n">
        <f aca="false">VLOOKUP(F:F,'[1]SQL Results'!$A$1:$D$1048576,4,0)</f>
        <v>515.445161290323</v>
      </c>
      <c r="J343" s="4" t="n">
        <f aca="false">I343-H343</f>
        <v>-234.554838709677</v>
      </c>
    </row>
    <row r="344" customFormat="false" ht="17" hidden="false" customHeight="true" outlineLevel="0" collapsed="false">
      <c r="A344" s="10"/>
      <c r="B344" s="11" t="n">
        <v>66</v>
      </c>
      <c r="C344" s="12" t="n">
        <v>546</v>
      </c>
      <c r="D344" s="13" t="s">
        <v>432</v>
      </c>
      <c r="E344" s="19" t="s">
        <v>433</v>
      </c>
      <c r="F344" s="15" t="n">
        <v>7531</v>
      </c>
      <c r="G344" s="29" t="s">
        <v>24</v>
      </c>
      <c r="H344" s="17" t="n">
        <v>750</v>
      </c>
      <c r="I344" s="4" t="n">
        <f aca="false">VLOOKUP(F:F,'[1]SQL Results'!$A$1:$D$1048576,4,0)</f>
        <v>723.604193548387</v>
      </c>
      <c r="J344" s="4" t="n">
        <f aca="false">I344-H344</f>
        <v>-26.3958064516129</v>
      </c>
    </row>
    <row r="345" customFormat="false" ht="17" hidden="false" customHeight="true" outlineLevel="0" collapsed="false">
      <c r="A345" s="10"/>
      <c r="B345" s="11" t="n">
        <v>67</v>
      </c>
      <c r="C345" s="12" t="n">
        <v>546</v>
      </c>
      <c r="D345" s="37" t="s">
        <v>432</v>
      </c>
      <c r="E345" s="30" t="s">
        <v>434</v>
      </c>
      <c r="F345" s="30" t="n">
        <v>9209</v>
      </c>
      <c r="G345" s="36" t="s">
        <v>21</v>
      </c>
      <c r="H345" s="17" t="n">
        <v>750</v>
      </c>
      <c r="I345" s="4" t="n">
        <f aca="false">VLOOKUP(F:F,'[1]SQL Results'!$A$1:$D$1048576,4,0)</f>
        <v>389.024516129032</v>
      </c>
      <c r="J345" s="4" t="n">
        <f aca="false">I345-H345</f>
        <v>-360.975483870968</v>
      </c>
    </row>
    <row r="346" customFormat="false" ht="17" hidden="false" customHeight="true" outlineLevel="0" collapsed="false">
      <c r="A346" s="10"/>
      <c r="B346" s="11" t="n">
        <v>68</v>
      </c>
      <c r="C346" s="12" t="n">
        <v>546</v>
      </c>
      <c r="D346" s="37" t="s">
        <v>432</v>
      </c>
      <c r="E346" s="30" t="s">
        <v>435</v>
      </c>
      <c r="F346" s="30" t="n">
        <v>9213</v>
      </c>
      <c r="G346" s="36" t="s">
        <v>21</v>
      </c>
      <c r="H346" s="17" t="n">
        <v>750</v>
      </c>
      <c r="I346" s="4" t="n">
        <f aca="false">VLOOKUP(F:F,'[1]SQL Results'!$A$1:$D$1048576,4,0)</f>
        <v>263.616774193548</v>
      </c>
      <c r="J346" s="4" t="n">
        <f aca="false">I346-H346</f>
        <v>-486.383225806452</v>
      </c>
    </row>
    <row r="347" customFormat="false" ht="17" hidden="false" customHeight="true" outlineLevel="0" collapsed="false">
      <c r="A347" s="10"/>
      <c r="B347" s="11" t="n">
        <v>69</v>
      </c>
      <c r="C347" s="12" t="n">
        <v>577</v>
      </c>
      <c r="D347" s="13" t="s">
        <v>436</v>
      </c>
      <c r="E347" s="69" t="s">
        <v>437</v>
      </c>
      <c r="F347" s="12" t="n">
        <v>5538</v>
      </c>
      <c r="G347" s="16" t="s">
        <v>24</v>
      </c>
      <c r="H347" s="17" t="n">
        <v>750</v>
      </c>
      <c r="I347" s="4" t="n">
        <f aca="false">VLOOKUP(F:F,'[1]SQL Results'!$A$1:$D$1048576,4,0)</f>
        <v>816.490322580645</v>
      </c>
      <c r="J347" s="4" t="n">
        <f aca="false">I347-H347</f>
        <v>66.4903225806452</v>
      </c>
    </row>
    <row r="348" customFormat="false" ht="17" hidden="false" customHeight="true" outlineLevel="0" collapsed="false">
      <c r="A348" s="10"/>
      <c r="B348" s="11" t="n">
        <v>70</v>
      </c>
      <c r="C348" s="12" t="n">
        <v>577</v>
      </c>
      <c r="D348" s="39" t="s">
        <v>436</v>
      </c>
      <c r="E348" s="35" t="s">
        <v>438</v>
      </c>
      <c r="F348" s="35" t="n">
        <v>7750</v>
      </c>
      <c r="G348" s="28" t="s">
        <v>14</v>
      </c>
      <c r="H348" s="17" t="n">
        <v>750</v>
      </c>
      <c r="I348" s="4" t="n">
        <f aca="false">VLOOKUP(F:F,'[1]SQL Results'!$A$1:$D$1048576,4,0)</f>
        <v>658.523870967742</v>
      </c>
      <c r="J348" s="4" t="n">
        <f aca="false">I348-H348</f>
        <v>-91.476129032258</v>
      </c>
    </row>
    <row r="349" customFormat="false" ht="17" hidden="false" customHeight="true" outlineLevel="0" collapsed="false">
      <c r="A349" s="10"/>
      <c r="B349" s="11" t="n">
        <v>71</v>
      </c>
      <c r="C349" s="12" t="n">
        <v>577</v>
      </c>
      <c r="D349" s="39" t="s">
        <v>436</v>
      </c>
      <c r="E349" s="30" t="s">
        <v>439</v>
      </c>
      <c r="F349" s="30" t="n">
        <v>9194</v>
      </c>
      <c r="G349" s="36" t="s">
        <v>21</v>
      </c>
      <c r="H349" s="17" t="n">
        <v>750</v>
      </c>
      <c r="I349" s="4" t="n">
        <f aca="false">VLOOKUP(F:F,'[1]SQL Results'!$A$1:$D$1048576,4,0)</f>
        <v>100.000322580645</v>
      </c>
      <c r="J349" s="4" t="n">
        <f aca="false">I349-H349</f>
        <v>-649.999677419355</v>
      </c>
    </row>
    <row r="350" customFormat="false" ht="17" hidden="false" customHeight="true" outlineLevel="0" collapsed="false">
      <c r="A350" s="10"/>
      <c r="B350" s="11" t="n">
        <v>72</v>
      </c>
      <c r="C350" s="12" t="n">
        <v>598</v>
      </c>
      <c r="D350" s="13" t="s">
        <v>440</v>
      </c>
      <c r="E350" s="19" t="s">
        <v>441</v>
      </c>
      <c r="F350" s="15" t="n">
        <v>4009</v>
      </c>
      <c r="G350" s="29" t="s">
        <v>24</v>
      </c>
      <c r="H350" s="17" t="n">
        <v>750</v>
      </c>
      <c r="I350" s="4" t="n">
        <f aca="false">VLOOKUP(F:F,'[1]SQL Results'!$A$1:$D$1048576,4,0)</f>
        <v>93.7348387096774</v>
      </c>
      <c r="J350" s="4" t="n">
        <f aca="false">I350-H350</f>
        <v>-656.265161290323</v>
      </c>
    </row>
    <row r="351" customFormat="false" ht="17" hidden="false" customHeight="true" outlineLevel="0" collapsed="false">
      <c r="A351" s="10"/>
      <c r="B351" s="11" t="n">
        <v>73</v>
      </c>
      <c r="C351" s="12" t="n">
        <v>598</v>
      </c>
      <c r="D351" s="18" t="s">
        <v>440</v>
      </c>
      <c r="E351" s="19" t="s">
        <v>442</v>
      </c>
      <c r="F351" s="12" t="n">
        <v>6662</v>
      </c>
      <c r="G351" s="20" t="s">
        <v>14</v>
      </c>
      <c r="H351" s="17" t="n">
        <v>750</v>
      </c>
      <c r="I351" s="4" t="n">
        <f aca="false">VLOOKUP(F:F,'[1]SQL Results'!$A$1:$D$1048576,4,0)</f>
        <v>497.683225806452</v>
      </c>
      <c r="J351" s="4" t="n">
        <f aca="false">I351-H351</f>
        <v>-252.316774193548</v>
      </c>
    </row>
    <row r="352" customFormat="false" ht="17" hidden="false" customHeight="true" outlineLevel="0" collapsed="false">
      <c r="A352" s="10"/>
      <c r="B352" s="11" t="n">
        <v>74</v>
      </c>
      <c r="C352" s="12" t="n">
        <v>598</v>
      </c>
      <c r="D352" s="18" t="s">
        <v>440</v>
      </c>
      <c r="E352" s="19" t="s">
        <v>443</v>
      </c>
      <c r="F352" s="12" t="n">
        <v>8075</v>
      </c>
      <c r="G352" s="20" t="s">
        <v>14</v>
      </c>
      <c r="H352" s="17" t="n">
        <v>750</v>
      </c>
      <c r="I352" s="4" t="n">
        <f aca="false">VLOOKUP(F:F,'[1]SQL Results'!$A$1:$D$1048576,4,0)</f>
        <v>1386.88322580645</v>
      </c>
      <c r="J352" s="4" t="n">
        <f aca="false">I352-H352</f>
        <v>636.883225806452</v>
      </c>
    </row>
    <row r="353" customFormat="false" ht="17" hidden="false" customHeight="true" outlineLevel="0" collapsed="false">
      <c r="A353" s="10"/>
      <c r="B353" s="11" t="n">
        <v>75</v>
      </c>
      <c r="C353" s="12" t="n">
        <v>598</v>
      </c>
      <c r="D353" s="18" t="s">
        <v>440</v>
      </c>
      <c r="E353" s="35" t="s">
        <v>444</v>
      </c>
      <c r="F353" s="35" t="n">
        <v>8027</v>
      </c>
      <c r="G353" s="28" t="s">
        <v>14</v>
      </c>
      <c r="H353" s="17" t="n">
        <v>750</v>
      </c>
      <c r="I353" s="4" t="n">
        <f aca="false">VLOOKUP(F:F,'[1]SQL Results'!$A$1:$D$1048576,4,0)</f>
        <v>501.911935483871</v>
      </c>
      <c r="J353" s="4" t="n">
        <f aca="false">I353-H353</f>
        <v>-248.088064516129</v>
      </c>
    </row>
    <row r="354" customFormat="false" ht="17" hidden="false" customHeight="true" outlineLevel="0" collapsed="false">
      <c r="A354" s="23"/>
      <c r="B354" s="23"/>
      <c r="C354" s="23"/>
      <c r="D354" s="44"/>
      <c r="E354" s="23"/>
      <c r="F354" s="23"/>
      <c r="G354" s="25"/>
      <c r="H354" s="26"/>
      <c r="I354" s="27" t="e">
        <f aca="false">VLOOKUP(F:F,'[1]SQL Results'!$A$1:$D$1048576,4,0)</f>
        <v>#N/A</v>
      </c>
      <c r="J354" s="27" t="e">
        <f aca="false">I354-H354</f>
        <v>#N/A</v>
      </c>
    </row>
    <row r="355" customFormat="false" ht="17" hidden="false" customHeight="true" outlineLevel="0" collapsed="false">
      <c r="A355" s="10" t="n">
        <v>7</v>
      </c>
      <c r="B355" s="11" t="n">
        <v>1</v>
      </c>
      <c r="C355" s="12" t="n">
        <v>573</v>
      </c>
      <c r="D355" s="33" t="s">
        <v>445</v>
      </c>
      <c r="E355" s="19" t="s">
        <v>446</v>
      </c>
      <c r="F355" s="12" t="n">
        <v>5501</v>
      </c>
      <c r="G355" s="29" t="s">
        <v>24</v>
      </c>
      <c r="H355" s="17" t="n">
        <v>600</v>
      </c>
      <c r="I355" s="4" t="n">
        <f aca="false">VLOOKUP(F:F,'[1]SQL Results'!$A$1:$D$1048576,4,0)</f>
        <v>503.253225806452</v>
      </c>
      <c r="J355" s="4" t="n">
        <f aca="false">I355-H355</f>
        <v>-96.7467741935484</v>
      </c>
    </row>
    <row r="356" customFormat="false" ht="17" hidden="false" customHeight="true" outlineLevel="0" collapsed="false">
      <c r="A356" s="10"/>
      <c r="B356" s="11" t="n">
        <v>2</v>
      </c>
      <c r="C356" s="12" t="n">
        <v>573</v>
      </c>
      <c r="D356" s="39" t="s">
        <v>445</v>
      </c>
      <c r="E356" s="19" t="s">
        <v>447</v>
      </c>
      <c r="F356" s="15" t="n">
        <v>7366</v>
      </c>
      <c r="G356" s="29" t="s">
        <v>14</v>
      </c>
      <c r="H356" s="17" t="n">
        <v>600</v>
      </c>
      <c r="I356" s="4" t="n">
        <f aca="false">VLOOKUP(F:F,'[1]SQL Results'!$A$1:$D$1048576,4,0)</f>
        <v>409.72935483871</v>
      </c>
      <c r="J356" s="4" t="n">
        <f aca="false">I356-H356</f>
        <v>-190.27064516129</v>
      </c>
    </row>
    <row r="357" s="70" customFormat="true" ht="17" hidden="false" customHeight="true" outlineLevel="0" collapsed="false">
      <c r="A357" s="10"/>
      <c r="B357" s="11" t="n">
        <v>3</v>
      </c>
      <c r="C357" s="12" t="n">
        <v>573</v>
      </c>
      <c r="D357" s="39" t="s">
        <v>445</v>
      </c>
      <c r="E357" s="14" t="s">
        <v>448</v>
      </c>
      <c r="F357" s="12" t="n">
        <v>9259</v>
      </c>
      <c r="G357" s="20" t="s">
        <v>14</v>
      </c>
      <c r="H357" s="17" t="n">
        <v>600</v>
      </c>
      <c r="I357" s="4" t="n">
        <f aca="false">VLOOKUP(F:F,'[1]SQL Results'!$A$1:$D$1048576,4,0)</f>
        <v>436.434838709677</v>
      </c>
      <c r="J357" s="4" t="n">
        <f aca="false">I357-H357</f>
        <v>-163.565161290323</v>
      </c>
    </row>
    <row r="358" customFormat="false" ht="17" hidden="false" customHeight="true" outlineLevel="0" collapsed="false">
      <c r="A358" s="10"/>
      <c r="B358" s="11" t="n">
        <v>4</v>
      </c>
      <c r="C358" s="12" t="n">
        <v>573</v>
      </c>
      <c r="D358" s="39" t="s">
        <v>445</v>
      </c>
      <c r="E358" s="30" t="s">
        <v>449</v>
      </c>
      <c r="F358" s="30" t="n">
        <v>9332</v>
      </c>
      <c r="G358" s="31" t="s">
        <v>21</v>
      </c>
      <c r="H358" s="17" t="n">
        <v>600</v>
      </c>
      <c r="I358" s="4" t="n">
        <f aca="false">VLOOKUP(F:F,'[1]SQL Results'!$A$1:$D$1048576,4,0)</f>
        <v>387.252903225806</v>
      </c>
      <c r="J358" s="4" t="n">
        <f aca="false">I358-H358</f>
        <v>-212.747096774194</v>
      </c>
    </row>
    <row r="359" customFormat="false" ht="17" hidden="false" customHeight="true" outlineLevel="0" collapsed="false">
      <c r="A359" s="10"/>
      <c r="B359" s="11" t="n">
        <v>5</v>
      </c>
      <c r="C359" s="12" t="n">
        <v>727</v>
      </c>
      <c r="D359" s="41" t="s">
        <v>450</v>
      </c>
      <c r="E359" s="19" t="s">
        <v>451</v>
      </c>
      <c r="F359" s="12" t="n">
        <v>6456</v>
      </c>
      <c r="G359" s="29" t="s">
        <v>24</v>
      </c>
      <c r="H359" s="17" t="n">
        <v>600</v>
      </c>
      <c r="I359" s="4" t="n">
        <f aca="false">VLOOKUP(F:F,'[1]SQL Results'!$A$1:$D$1048576,4,0)</f>
        <v>367.787419354839</v>
      </c>
      <c r="J359" s="4" t="n">
        <f aca="false">I359-H359</f>
        <v>-232.212580645161</v>
      </c>
    </row>
    <row r="360" customFormat="false" ht="17" hidden="false" customHeight="true" outlineLevel="0" collapsed="false">
      <c r="A360" s="10"/>
      <c r="B360" s="11" t="n">
        <v>6</v>
      </c>
      <c r="C360" s="12" t="n">
        <v>727</v>
      </c>
      <c r="D360" s="32" t="s">
        <v>450</v>
      </c>
      <c r="E360" s="19" t="s">
        <v>452</v>
      </c>
      <c r="F360" s="15" t="n">
        <v>6921</v>
      </c>
      <c r="G360" s="29" t="s">
        <v>14</v>
      </c>
      <c r="H360" s="17" t="n">
        <v>600</v>
      </c>
      <c r="I360" s="4" t="n">
        <f aca="false">VLOOKUP(F:F,'[1]SQL Results'!$A$1:$D$1048576,4,0)</f>
        <v>473.721612903226</v>
      </c>
      <c r="J360" s="4" t="n">
        <f aca="false">I360-H360</f>
        <v>-126.278387096774</v>
      </c>
    </row>
    <row r="361" customFormat="false" ht="17" hidden="false" customHeight="true" outlineLevel="0" collapsed="false">
      <c r="A361" s="10"/>
      <c r="B361" s="11" t="n">
        <v>7</v>
      </c>
      <c r="C361" s="12" t="n">
        <v>727</v>
      </c>
      <c r="D361" s="32" t="s">
        <v>450</v>
      </c>
      <c r="E361" s="19" t="s">
        <v>453</v>
      </c>
      <c r="F361" s="15" t="n">
        <v>8060</v>
      </c>
      <c r="G361" s="43" t="s">
        <v>14</v>
      </c>
      <c r="H361" s="17" t="n">
        <v>600</v>
      </c>
      <c r="I361" s="4" t="n">
        <f aca="false">VLOOKUP(F:F,'[1]SQL Results'!$A$1:$D$1048576,4,0)</f>
        <v>599.977096774194</v>
      </c>
      <c r="J361" s="4" t="n">
        <f aca="false">I361-H361</f>
        <v>-0.0229032258064308</v>
      </c>
    </row>
    <row r="362" customFormat="false" ht="17" hidden="false" customHeight="true" outlineLevel="0" collapsed="false">
      <c r="A362" s="10"/>
      <c r="B362" s="11" t="n">
        <v>8</v>
      </c>
      <c r="C362" s="12" t="n">
        <v>727</v>
      </c>
      <c r="D362" s="32" t="s">
        <v>450</v>
      </c>
      <c r="E362" s="19" t="s">
        <v>454</v>
      </c>
      <c r="F362" s="15" t="n">
        <v>9019</v>
      </c>
      <c r="G362" s="43" t="s">
        <v>14</v>
      </c>
      <c r="H362" s="17" t="n">
        <v>600</v>
      </c>
      <c r="I362" s="4" t="n">
        <f aca="false">VLOOKUP(F:F,'[1]SQL Results'!$A$1:$D$1048576,4,0)</f>
        <v>491.544516129032</v>
      </c>
      <c r="J362" s="4" t="n">
        <f aca="false">I362-H362</f>
        <v>-108.455483870968</v>
      </c>
    </row>
    <row r="363" customFormat="false" ht="17" hidden="false" customHeight="true" outlineLevel="0" collapsed="false">
      <c r="A363" s="10"/>
      <c r="B363" s="11" t="n">
        <v>9</v>
      </c>
      <c r="C363" s="12" t="n">
        <v>572</v>
      </c>
      <c r="D363" s="33" t="s">
        <v>455</v>
      </c>
      <c r="E363" s="14" t="s">
        <v>456</v>
      </c>
      <c r="F363" s="12" t="n">
        <v>5409</v>
      </c>
      <c r="G363" s="28" t="s">
        <v>24</v>
      </c>
      <c r="H363" s="17" t="n">
        <v>600</v>
      </c>
      <c r="I363" s="4" t="n">
        <f aca="false">VLOOKUP(F:F,'[1]SQL Results'!$A$1:$D$1048576,4,0)</f>
        <v>526.105483870968</v>
      </c>
      <c r="J363" s="4" t="n">
        <f aca="false">I363-H363</f>
        <v>-73.8945161290322</v>
      </c>
    </row>
    <row r="364" customFormat="false" ht="17" hidden="false" customHeight="true" outlineLevel="0" collapsed="false">
      <c r="A364" s="10"/>
      <c r="B364" s="11" t="n">
        <v>10</v>
      </c>
      <c r="C364" s="12" t="n">
        <v>572</v>
      </c>
      <c r="D364" s="39" t="s">
        <v>455</v>
      </c>
      <c r="E364" s="35" t="s">
        <v>457</v>
      </c>
      <c r="F364" s="35" t="n">
        <v>5781</v>
      </c>
      <c r="G364" s="73" t="s">
        <v>14</v>
      </c>
      <c r="H364" s="17" t="n">
        <v>600</v>
      </c>
      <c r="I364" s="4" t="n">
        <f aca="false">VLOOKUP(F:F,'[1]SQL Results'!$A$1:$D$1048576,4,0)</f>
        <v>486.698387096774</v>
      </c>
      <c r="J364" s="4" t="n">
        <f aca="false">I364-H364</f>
        <v>-113.301612903226</v>
      </c>
    </row>
    <row r="365" customFormat="false" ht="17" hidden="false" customHeight="true" outlineLevel="0" collapsed="false">
      <c r="A365" s="10"/>
      <c r="B365" s="11" t="n">
        <v>11</v>
      </c>
      <c r="C365" s="12" t="n">
        <v>572</v>
      </c>
      <c r="D365" s="18" t="s">
        <v>455</v>
      </c>
      <c r="E365" s="51" t="s">
        <v>458</v>
      </c>
      <c r="F365" s="51" t="n">
        <v>9256</v>
      </c>
      <c r="G365" s="48" t="s">
        <v>62</v>
      </c>
      <c r="H365" s="17" t="n">
        <v>600</v>
      </c>
      <c r="I365" s="4" t="n">
        <f aca="false">VLOOKUP(F:F,'[1]SQL Results'!$A$1:$D$1048576,4,0)</f>
        <v>477.79935483871</v>
      </c>
      <c r="J365" s="4" t="n">
        <f aca="false">I365-H365</f>
        <v>-122.20064516129</v>
      </c>
    </row>
    <row r="366" customFormat="false" ht="17" hidden="false" customHeight="true" outlineLevel="0" collapsed="false">
      <c r="A366" s="10"/>
      <c r="B366" s="11" t="n">
        <v>12</v>
      </c>
      <c r="C366" s="12" t="n">
        <v>572</v>
      </c>
      <c r="D366" s="18" t="s">
        <v>455</v>
      </c>
      <c r="E366" s="46" t="s">
        <v>459</v>
      </c>
      <c r="F366" s="47" t="n">
        <v>9371</v>
      </c>
      <c r="G366" s="48" t="s">
        <v>62</v>
      </c>
      <c r="H366" s="17" t="n">
        <v>600</v>
      </c>
      <c r="I366" s="4" t="n">
        <f aca="false">VLOOKUP(F:F,'[1]SQL Results'!$A$1:$D$1048576,4,0)</f>
        <v>270.627741935484</v>
      </c>
      <c r="J366" s="4" t="n">
        <f aca="false">I366-H366</f>
        <v>-329.372258064516</v>
      </c>
    </row>
    <row r="367" customFormat="false" ht="17" hidden="false" customHeight="true" outlineLevel="0" collapsed="false">
      <c r="A367" s="10"/>
      <c r="B367" s="11" t="n">
        <v>13</v>
      </c>
      <c r="C367" s="12" t="n">
        <v>547</v>
      </c>
      <c r="D367" s="13" t="s">
        <v>460</v>
      </c>
      <c r="E367" s="35" t="s">
        <v>461</v>
      </c>
      <c r="F367" s="35" t="n">
        <v>8118</v>
      </c>
      <c r="G367" s="28" t="s">
        <v>24</v>
      </c>
      <c r="H367" s="17" t="n">
        <v>600</v>
      </c>
      <c r="I367" s="4" t="n">
        <f aca="false">VLOOKUP(F:F,'[1]SQL Results'!$A$1:$D$1048576,4,0)</f>
        <v>415.671935483871</v>
      </c>
      <c r="J367" s="4" t="n">
        <f aca="false">I367-H367</f>
        <v>-184.328064516129</v>
      </c>
    </row>
    <row r="368" customFormat="false" ht="17" hidden="false" customHeight="true" outlineLevel="0" collapsed="false">
      <c r="A368" s="10"/>
      <c r="B368" s="11" t="n">
        <v>14</v>
      </c>
      <c r="C368" s="12" t="n">
        <v>547</v>
      </c>
      <c r="D368" s="18" t="s">
        <v>460</v>
      </c>
      <c r="E368" s="14" t="s">
        <v>462</v>
      </c>
      <c r="F368" s="12" t="n">
        <v>6755</v>
      </c>
      <c r="G368" s="20" t="s">
        <v>14</v>
      </c>
      <c r="H368" s="17" t="n">
        <v>600</v>
      </c>
      <c r="I368" s="4" t="n">
        <f aca="false">VLOOKUP(F:F,'[1]SQL Results'!$A$1:$D$1048576,4,0)</f>
        <v>424.423225806452</v>
      </c>
      <c r="J368" s="4" t="n">
        <f aca="false">I368-H368</f>
        <v>-175.576774193548</v>
      </c>
    </row>
    <row r="369" customFormat="false" ht="17" hidden="false" customHeight="true" outlineLevel="0" collapsed="false">
      <c r="A369" s="10"/>
      <c r="B369" s="11" t="n">
        <v>15</v>
      </c>
      <c r="C369" s="12" t="n">
        <v>547</v>
      </c>
      <c r="D369" s="18" t="s">
        <v>460</v>
      </c>
      <c r="E369" s="35" t="s">
        <v>463</v>
      </c>
      <c r="F369" s="35" t="n">
        <v>8052</v>
      </c>
      <c r="G369" s="28" t="s">
        <v>14</v>
      </c>
      <c r="H369" s="17" t="n">
        <v>600</v>
      </c>
      <c r="I369" s="4" t="n">
        <f aca="false">VLOOKUP(F:F,'[1]SQL Results'!$A$1:$D$1048576,4,0)</f>
        <v>449.738064516129</v>
      </c>
      <c r="J369" s="4" t="n">
        <f aca="false">I369-H369</f>
        <v>-150.261935483871</v>
      </c>
    </row>
    <row r="370" customFormat="false" ht="17" hidden="false" customHeight="true" outlineLevel="0" collapsed="false">
      <c r="A370" s="10"/>
      <c r="B370" s="11" t="n">
        <v>16</v>
      </c>
      <c r="C370" s="12" t="n">
        <v>547</v>
      </c>
      <c r="D370" s="18" t="s">
        <v>460</v>
      </c>
      <c r="E370" s="74" t="s">
        <v>464</v>
      </c>
      <c r="F370" s="74" t="n">
        <v>9355</v>
      </c>
      <c r="G370" s="75" t="s">
        <v>62</v>
      </c>
      <c r="H370" s="17" t="n">
        <v>600</v>
      </c>
      <c r="I370" s="4" t="n">
        <f aca="false">VLOOKUP(F:F,'[1]SQL Results'!$A$1:$D$1048576,4,0)</f>
        <v>214.397741935484</v>
      </c>
      <c r="J370" s="4" t="n">
        <f aca="false">I370-H370</f>
        <v>-385.602258064516</v>
      </c>
    </row>
    <row r="371" customFormat="false" ht="17" hidden="false" customHeight="true" outlineLevel="0" collapsed="false">
      <c r="A371" s="10"/>
      <c r="B371" s="11" t="n">
        <v>17</v>
      </c>
      <c r="C371" s="12" t="n">
        <v>548</v>
      </c>
      <c r="D371" s="33" t="s">
        <v>465</v>
      </c>
      <c r="E371" s="19" t="s">
        <v>466</v>
      </c>
      <c r="F371" s="15" t="n">
        <v>7011</v>
      </c>
      <c r="G371" s="29" t="s">
        <v>24</v>
      </c>
      <c r="H371" s="17" t="n">
        <v>600</v>
      </c>
      <c r="I371" s="4" t="n">
        <f aca="false">VLOOKUP(F:F,'[1]SQL Results'!$A$1:$D$1048576,4,0)</f>
        <v>469.039032258065</v>
      </c>
      <c r="J371" s="4" t="n">
        <f aca="false">I371-H371</f>
        <v>-130.960967741936</v>
      </c>
    </row>
    <row r="372" customFormat="false" ht="17" hidden="false" customHeight="true" outlineLevel="0" collapsed="false">
      <c r="A372" s="10"/>
      <c r="B372" s="11" t="n">
        <v>18</v>
      </c>
      <c r="C372" s="12" t="n">
        <v>548</v>
      </c>
      <c r="D372" s="39" t="s">
        <v>465</v>
      </c>
      <c r="E372" s="14" t="s">
        <v>467</v>
      </c>
      <c r="F372" s="12" t="n">
        <v>7412</v>
      </c>
      <c r="G372" s="29" t="s">
        <v>14</v>
      </c>
      <c r="H372" s="17" t="n">
        <v>600</v>
      </c>
      <c r="I372" s="4" t="n">
        <f aca="false">VLOOKUP(F:F,'[1]SQL Results'!$A$1:$D$1048576,4,0)</f>
        <v>532.05064516129</v>
      </c>
      <c r="J372" s="4" t="n">
        <f aca="false">I372-H372</f>
        <v>-67.9493548387097</v>
      </c>
    </row>
    <row r="373" customFormat="false" ht="17" hidden="false" customHeight="true" outlineLevel="0" collapsed="false">
      <c r="A373" s="10"/>
      <c r="B373" s="11" t="n">
        <v>19</v>
      </c>
      <c r="C373" s="12" t="n">
        <v>548</v>
      </c>
      <c r="D373" s="39" t="s">
        <v>465</v>
      </c>
      <c r="E373" s="14" t="s">
        <v>468</v>
      </c>
      <c r="F373" s="12" t="n">
        <v>8489</v>
      </c>
      <c r="G373" s="29" t="s">
        <v>14</v>
      </c>
      <c r="H373" s="17" t="n">
        <v>600</v>
      </c>
      <c r="I373" s="4" t="n">
        <f aca="false">VLOOKUP(F:F,'[1]SQL Results'!$A$1:$D$1048576,4,0)</f>
        <v>702.412580645161</v>
      </c>
      <c r="J373" s="4" t="n">
        <f aca="false">I373-H373</f>
        <v>102.412580645161</v>
      </c>
    </row>
    <row r="374" customFormat="false" ht="17" hidden="false" customHeight="true" outlineLevel="0" collapsed="false">
      <c r="A374" s="10"/>
      <c r="B374" s="11" t="n">
        <v>20</v>
      </c>
      <c r="C374" s="12" t="n">
        <v>548</v>
      </c>
      <c r="D374" s="39" t="s">
        <v>465</v>
      </c>
      <c r="E374" s="19" t="s">
        <v>469</v>
      </c>
      <c r="F374" s="12" t="n">
        <v>8113</v>
      </c>
      <c r="G374" s="29" t="s">
        <v>14</v>
      </c>
      <c r="H374" s="17" t="n">
        <v>600</v>
      </c>
      <c r="I374" s="4" t="n">
        <f aca="false">VLOOKUP(F:F,'[1]SQL Results'!$A$1:$D$1048576,4,0)</f>
        <v>476.561935483871</v>
      </c>
      <c r="J374" s="4" t="n">
        <f aca="false">I374-H374</f>
        <v>-123.438064516129</v>
      </c>
    </row>
    <row r="375" customFormat="false" ht="17" hidden="false" customHeight="true" outlineLevel="0" collapsed="false">
      <c r="A375" s="10"/>
      <c r="B375" s="11" t="n">
        <v>21</v>
      </c>
      <c r="C375" s="12" t="n">
        <v>738</v>
      </c>
      <c r="D375" s="33" t="s">
        <v>470</v>
      </c>
      <c r="E375" s="14" t="s">
        <v>471</v>
      </c>
      <c r="F375" s="12" t="n">
        <v>5344</v>
      </c>
      <c r="G375" s="28" t="s">
        <v>24</v>
      </c>
      <c r="H375" s="17" t="n">
        <v>600</v>
      </c>
      <c r="I375" s="4" t="n">
        <f aca="false">VLOOKUP(F:F,'[1]SQL Results'!$A$1:$D$1048576,4,0)</f>
        <v>840.932903225806</v>
      </c>
      <c r="J375" s="4" t="n">
        <f aca="false">I375-H375</f>
        <v>240.932903225806</v>
      </c>
    </row>
    <row r="376" customFormat="false" ht="17" hidden="false" customHeight="true" outlineLevel="0" collapsed="false">
      <c r="A376" s="10"/>
      <c r="B376" s="11" t="n">
        <v>22</v>
      </c>
      <c r="C376" s="12" t="n">
        <v>738</v>
      </c>
      <c r="D376" s="39" t="s">
        <v>470</v>
      </c>
      <c r="E376" s="14" t="s">
        <v>472</v>
      </c>
      <c r="F376" s="12" t="n">
        <v>6506</v>
      </c>
      <c r="G376" s="20" t="s">
        <v>14</v>
      </c>
      <c r="H376" s="17" t="n">
        <v>600</v>
      </c>
      <c r="I376" s="4" t="n">
        <f aca="false">VLOOKUP(F:F,'[1]SQL Results'!$A$1:$D$1048576,4,0)</f>
        <v>593.11</v>
      </c>
      <c r="J376" s="4" t="n">
        <f aca="false">I376-H376</f>
        <v>-6.88999999999999</v>
      </c>
    </row>
    <row r="377" customFormat="false" ht="17" hidden="false" customHeight="true" outlineLevel="0" collapsed="false">
      <c r="A377" s="10"/>
      <c r="B377" s="11" t="n">
        <v>23</v>
      </c>
      <c r="C377" s="12" t="n">
        <v>738</v>
      </c>
      <c r="D377" s="39" t="s">
        <v>470</v>
      </c>
      <c r="E377" s="35" t="s">
        <v>473</v>
      </c>
      <c r="F377" s="35" t="n">
        <v>6385</v>
      </c>
      <c r="G377" s="28" t="s">
        <v>14</v>
      </c>
      <c r="H377" s="17" t="n">
        <v>600</v>
      </c>
      <c r="I377" s="4" t="n">
        <f aca="false">VLOOKUP(F:F,'[1]SQL Results'!$A$1:$D$1048576,4,0)</f>
        <v>458.271935483871</v>
      </c>
      <c r="J377" s="4" t="n">
        <f aca="false">I377-H377</f>
        <v>-141.728064516129</v>
      </c>
    </row>
    <row r="378" customFormat="false" ht="17" hidden="false" customHeight="true" outlineLevel="0" collapsed="false">
      <c r="A378" s="10"/>
      <c r="B378" s="11" t="n">
        <v>24</v>
      </c>
      <c r="C378" s="12" t="n">
        <v>738</v>
      </c>
      <c r="D378" s="39" t="s">
        <v>470</v>
      </c>
      <c r="E378" s="19" t="s">
        <v>474</v>
      </c>
      <c r="F378" s="15" t="n">
        <v>7717</v>
      </c>
      <c r="G378" s="29" t="s">
        <v>14</v>
      </c>
      <c r="H378" s="17" t="n">
        <v>600</v>
      </c>
      <c r="I378" s="4" t="n">
        <f aca="false">VLOOKUP(F:F,'[1]SQL Results'!$A$1:$D$1048576,4,0)</f>
        <v>439.367096774194</v>
      </c>
      <c r="J378" s="4" t="n">
        <f aca="false">I378-H378</f>
        <v>-160.632903225807</v>
      </c>
    </row>
    <row r="379" customFormat="false" ht="17" hidden="false" customHeight="true" outlineLevel="0" collapsed="false">
      <c r="A379" s="10"/>
      <c r="B379" s="11" t="n">
        <v>25</v>
      </c>
      <c r="C379" s="12" t="n">
        <v>308</v>
      </c>
      <c r="D379" s="13" t="s">
        <v>475</v>
      </c>
      <c r="E379" s="14" t="s">
        <v>476</v>
      </c>
      <c r="F379" s="12" t="n">
        <v>5519</v>
      </c>
      <c r="G379" s="20" t="s">
        <v>24</v>
      </c>
      <c r="H379" s="17" t="n">
        <v>600</v>
      </c>
      <c r="I379" s="4" t="n">
        <f aca="false">VLOOKUP(F:F,'[1]SQL Results'!$A$1:$D$1048576,4,0)</f>
        <v>1008.63387096774</v>
      </c>
      <c r="J379" s="4" t="n">
        <f aca="false">I379-H379</f>
        <v>408.633870967742</v>
      </c>
    </row>
    <row r="380" customFormat="false" ht="17" hidden="false" customHeight="true" outlineLevel="0" collapsed="false">
      <c r="A380" s="10"/>
      <c r="B380" s="11" t="n">
        <v>26</v>
      </c>
      <c r="C380" s="12" t="n">
        <v>308</v>
      </c>
      <c r="D380" s="40" t="s">
        <v>475</v>
      </c>
      <c r="E380" s="35" t="s">
        <v>477</v>
      </c>
      <c r="F380" s="35" t="n">
        <v>7609</v>
      </c>
      <c r="G380" s="16" t="s">
        <v>239</v>
      </c>
      <c r="H380" s="17" t="n">
        <v>600</v>
      </c>
      <c r="I380" s="4" t="n">
        <f aca="false">VLOOKUP(F:F,'[1]SQL Results'!$A$1:$D$1048576,4,0)</f>
        <v>953.595161290323</v>
      </c>
      <c r="J380" s="4" t="n">
        <f aca="false">I380-H380</f>
        <v>353.595161290323</v>
      </c>
    </row>
    <row r="381" customFormat="false" ht="17" hidden="false" customHeight="true" outlineLevel="0" collapsed="false">
      <c r="A381" s="10"/>
      <c r="B381" s="11" t="n">
        <v>27</v>
      </c>
      <c r="C381" s="12" t="n">
        <v>308</v>
      </c>
      <c r="D381" s="21" t="s">
        <v>475</v>
      </c>
      <c r="E381" s="14" t="s">
        <v>478</v>
      </c>
      <c r="F381" s="12" t="n">
        <v>8618</v>
      </c>
      <c r="G381" s="20" t="s">
        <v>14</v>
      </c>
      <c r="H381" s="17" t="n">
        <v>600</v>
      </c>
      <c r="I381" s="4" t="n">
        <f aca="false">VLOOKUP(F:F,'[1]SQL Results'!$A$1:$D$1048576,4,0)</f>
        <v>59.7212903225806</v>
      </c>
      <c r="J381" s="4" t="n">
        <f aca="false">I381-H381</f>
        <v>-540.278709677419</v>
      </c>
    </row>
    <row r="382" customFormat="false" ht="17" hidden="false" customHeight="true" outlineLevel="0" collapsed="false">
      <c r="A382" s="10"/>
      <c r="B382" s="11" t="n">
        <v>28</v>
      </c>
      <c r="C382" s="12" t="n">
        <v>308</v>
      </c>
      <c r="D382" s="21" t="s">
        <v>475</v>
      </c>
      <c r="E382" s="14" t="s">
        <v>479</v>
      </c>
      <c r="F382" s="12" t="n">
        <v>9140</v>
      </c>
      <c r="G382" s="20" t="s">
        <v>14</v>
      </c>
      <c r="H382" s="17" t="n">
        <v>600</v>
      </c>
      <c r="I382" s="4" t="n">
        <f aca="false">VLOOKUP(F:F,'[1]SQL Results'!$A$1:$D$1048576,4,0)</f>
        <v>713.830322580645</v>
      </c>
      <c r="J382" s="4" t="n">
        <f aca="false">I382-H382</f>
        <v>113.830322580645</v>
      </c>
    </row>
    <row r="383" customFormat="false" ht="17" hidden="false" customHeight="true" outlineLevel="0" collapsed="false">
      <c r="A383" s="10"/>
      <c r="B383" s="11" t="n">
        <v>29</v>
      </c>
      <c r="C383" s="35" t="n">
        <v>308</v>
      </c>
      <c r="D383" s="40" t="s">
        <v>475</v>
      </c>
      <c r="E383" s="35" t="s">
        <v>480</v>
      </c>
      <c r="F383" s="35" t="n">
        <v>8957</v>
      </c>
      <c r="G383" s="20" t="s">
        <v>14</v>
      </c>
      <c r="H383" s="17" t="n">
        <v>600</v>
      </c>
      <c r="I383" s="4" t="n">
        <f aca="false">VLOOKUP(F:F,'[1]SQL Results'!$A$1:$D$1048576,4,0)</f>
        <v>409.928709677419</v>
      </c>
      <c r="J383" s="4" t="n">
        <f aca="false">I383-H383</f>
        <v>-190.071290322581</v>
      </c>
    </row>
    <row r="384" customFormat="false" ht="17" hidden="false" customHeight="true" outlineLevel="0" collapsed="false">
      <c r="A384" s="10"/>
      <c r="B384" s="11" t="n">
        <v>30</v>
      </c>
      <c r="C384" s="35" t="n">
        <v>308</v>
      </c>
      <c r="D384" s="40" t="s">
        <v>475</v>
      </c>
      <c r="E384" s="46" t="s">
        <v>481</v>
      </c>
      <c r="F384" s="47" t="n">
        <v>9441</v>
      </c>
      <c r="G384" s="48" t="s">
        <v>62</v>
      </c>
      <c r="H384" s="17" t="n">
        <v>600</v>
      </c>
      <c r="I384" s="4" t="e">
        <f aca="false">VLOOKUP(F:F,'[1]SQL Results'!$A$1:$D$1048576,4,0)</f>
        <v>#N/A</v>
      </c>
      <c r="J384" s="4" t="e">
        <f aca="false">I384-H384</f>
        <v>#N/A</v>
      </c>
    </row>
    <row r="385" customFormat="false" ht="17" hidden="false" customHeight="true" outlineLevel="0" collapsed="false">
      <c r="A385" s="10"/>
      <c r="B385" s="11" t="n">
        <v>31</v>
      </c>
      <c r="C385" s="12" t="n">
        <v>308</v>
      </c>
      <c r="D385" s="21" t="s">
        <v>475</v>
      </c>
      <c r="E385" s="30" t="s">
        <v>482</v>
      </c>
      <c r="F385" s="30" t="n">
        <v>9200</v>
      </c>
      <c r="G385" s="36" t="s">
        <v>21</v>
      </c>
      <c r="H385" s="17" t="n">
        <v>600</v>
      </c>
      <c r="I385" s="4" t="n">
        <f aca="false">VLOOKUP(F:F,'[1]SQL Results'!$A$1:$D$1048576,4,0)</f>
        <v>73.4987096774194</v>
      </c>
      <c r="J385" s="4" t="n">
        <f aca="false">I385-H385</f>
        <v>-526.501290322581</v>
      </c>
    </row>
    <row r="386" customFormat="false" ht="17" hidden="false" customHeight="true" outlineLevel="0" collapsed="false">
      <c r="A386" s="10"/>
      <c r="B386" s="11" t="n">
        <v>32</v>
      </c>
      <c r="C386" s="12" t="n">
        <v>308</v>
      </c>
      <c r="D386" s="21" t="s">
        <v>475</v>
      </c>
      <c r="E386" s="30" t="s">
        <v>483</v>
      </c>
      <c r="F386" s="30" t="n">
        <v>9190</v>
      </c>
      <c r="G386" s="36" t="s">
        <v>21</v>
      </c>
      <c r="H386" s="17" t="n">
        <v>600</v>
      </c>
      <c r="I386" s="4" t="n">
        <f aca="false">VLOOKUP(F:F,'[1]SQL Results'!$A$1:$D$1048576,4,0)</f>
        <v>73.2864516129032</v>
      </c>
      <c r="J386" s="4" t="n">
        <f aca="false">I386-H386</f>
        <v>-526.713548387097</v>
      </c>
    </row>
    <row r="387" customFormat="false" ht="17" hidden="false" customHeight="true" outlineLevel="0" collapsed="false">
      <c r="A387" s="10"/>
      <c r="B387" s="11" t="n">
        <v>33</v>
      </c>
      <c r="C387" s="12" t="n">
        <v>308</v>
      </c>
      <c r="D387" s="21" t="s">
        <v>475</v>
      </c>
      <c r="E387" s="30" t="s">
        <v>484</v>
      </c>
      <c r="F387" s="30" t="n">
        <v>9331</v>
      </c>
      <c r="G387" s="31" t="s">
        <v>21</v>
      </c>
      <c r="H387" s="17" t="n">
        <v>600</v>
      </c>
      <c r="I387" s="4" t="n">
        <f aca="false">VLOOKUP(F:F,'[1]SQL Results'!$A$1:$D$1048576,4,0)</f>
        <v>311.205483870968</v>
      </c>
      <c r="J387" s="4" t="n">
        <f aca="false">I387-H387</f>
        <v>-288.794516129032</v>
      </c>
    </row>
    <row r="388" customFormat="false" ht="17" hidden="false" customHeight="true" outlineLevel="0" collapsed="false">
      <c r="A388" s="10"/>
      <c r="B388" s="11" t="n">
        <v>34</v>
      </c>
      <c r="C388" s="12" t="n">
        <v>574</v>
      </c>
      <c r="D388" s="13" t="s">
        <v>485</v>
      </c>
      <c r="E388" s="19" t="s">
        <v>486</v>
      </c>
      <c r="F388" s="15" t="n">
        <v>8135</v>
      </c>
      <c r="G388" s="29" t="s">
        <v>24</v>
      </c>
      <c r="H388" s="17" t="n">
        <v>600</v>
      </c>
      <c r="I388" s="4" t="n">
        <f aca="false">VLOOKUP(F:F,'[1]SQL Results'!$A$1:$D$1048576,4,0)</f>
        <v>446.984516129032</v>
      </c>
      <c r="J388" s="4" t="n">
        <f aca="false">I388-H388</f>
        <v>-153.015483870968</v>
      </c>
    </row>
    <row r="389" customFormat="false" ht="17" hidden="false" customHeight="true" outlineLevel="0" collapsed="false">
      <c r="A389" s="10"/>
      <c r="B389" s="11" t="n">
        <v>35</v>
      </c>
      <c r="C389" s="12" t="n">
        <v>574</v>
      </c>
      <c r="D389" s="18" t="s">
        <v>485</v>
      </c>
      <c r="E389" s="14" t="s">
        <v>487</v>
      </c>
      <c r="F389" s="12" t="n">
        <v>6251</v>
      </c>
      <c r="G389" s="34" t="s">
        <v>14</v>
      </c>
      <c r="H389" s="17" t="n">
        <v>600</v>
      </c>
      <c r="I389" s="4" t="n">
        <f aca="false">VLOOKUP(F:F,'[1]SQL Results'!$A$1:$D$1048576,4,0)</f>
        <v>449.427096774194</v>
      </c>
      <c r="J389" s="4" t="n">
        <f aca="false">I389-H389</f>
        <v>-150.572903225806</v>
      </c>
    </row>
    <row r="390" customFormat="false" ht="17" hidden="false" customHeight="true" outlineLevel="0" collapsed="false">
      <c r="A390" s="10"/>
      <c r="B390" s="11" t="n">
        <v>36</v>
      </c>
      <c r="C390" s="12" t="n">
        <v>732</v>
      </c>
      <c r="D390" s="41" t="s">
        <v>488</v>
      </c>
      <c r="E390" s="19" t="s">
        <v>489</v>
      </c>
      <c r="F390" s="15" t="n">
        <v>7403</v>
      </c>
      <c r="G390" s="29" t="s">
        <v>24</v>
      </c>
      <c r="H390" s="17" t="n">
        <v>600</v>
      </c>
      <c r="I390" s="4" t="n">
        <f aca="false">VLOOKUP(F:F,'[1]SQL Results'!$A$1:$D$1048576,4,0)</f>
        <v>441.972258064516</v>
      </c>
      <c r="J390" s="4" t="n">
        <f aca="false">I390-H390</f>
        <v>-158.027741935484</v>
      </c>
    </row>
    <row r="391" customFormat="false" ht="17" hidden="false" customHeight="true" outlineLevel="0" collapsed="false">
      <c r="A391" s="10"/>
      <c r="B391" s="11" t="n">
        <v>37</v>
      </c>
      <c r="C391" s="12" t="n">
        <v>732</v>
      </c>
      <c r="D391" s="39" t="s">
        <v>488</v>
      </c>
      <c r="E391" s="19" t="s">
        <v>490</v>
      </c>
      <c r="F391" s="15" t="n">
        <v>9012</v>
      </c>
      <c r="G391" s="29" t="s">
        <v>14</v>
      </c>
      <c r="H391" s="17" t="n">
        <v>600</v>
      </c>
      <c r="I391" s="4" t="n">
        <f aca="false">VLOOKUP(F:F,'[1]SQL Results'!$A$1:$D$1048576,4,0)</f>
        <v>377.85935483871</v>
      </c>
      <c r="J391" s="4" t="n">
        <f aca="false">I391-H391</f>
        <v>-222.14064516129</v>
      </c>
    </row>
    <row r="392" customFormat="false" ht="17" hidden="false" customHeight="true" outlineLevel="0" collapsed="false">
      <c r="A392" s="10"/>
      <c r="B392" s="11" t="n">
        <v>38</v>
      </c>
      <c r="C392" s="35" t="n">
        <v>732</v>
      </c>
      <c r="D392" s="39" t="s">
        <v>488</v>
      </c>
      <c r="E392" s="35" t="s">
        <v>491</v>
      </c>
      <c r="F392" s="35" t="n">
        <v>9138</v>
      </c>
      <c r="G392" s="60" t="s">
        <v>14</v>
      </c>
      <c r="H392" s="17" t="n">
        <v>600</v>
      </c>
      <c r="I392" s="4" t="n">
        <f aca="false">VLOOKUP(F:F,'[1]SQL Results'!$A$1:$D$1048576,4,0)</f>
        <v>425.039032258065</v>
      </c>
      <c r="J392" s="4" t="n">
        <f aca="false">I392-H392</f>
        <v>-174.960967741936</v>
      </c>
    </row>
    <row r="393" s="70" customFormat="true" ht="17" hidden="false" customHeight="true" outlineLevel="0" collapsed="false">
      <c r="A393" s="10"/>
      <c r="B393" s="11" t="n">
        <v>39</v>
      </c>
      <c r="C393" s="12" t="n">
        <v>732</v>
      </c>
      <c r="D393" s="32" t="s">
        <v>488</v>
      </c>
      <c r="E393" s="14" t="s">
        <v>492</v>
      </c>
      <c r="F393" s="12" t="n">
        <v>9282</v>
      </c>
      <c r="G393" s="20" t="s">
        <v>14</v>
      </c>
      <c r="H393" s="17" t="n">
        <v>600</v>
      </c>
      <c r="I393" s="4" t="n">
        <f aca="false">VLOOKUP(F:F,'[1]SQL Results'!$A$1:$D$1048576,4,0)</f>
        <v>370.643870967742</v>
      </c>
      <c r="J393" s="4" t="n">
        <f aca="false">I393-H393</f>
        <v>-229.356129032258</v>
      </c>
    </row>
    <row r="394" customFormat="false" ht="17" hidden="false" customHeight="true" outlineLevel="0" collapsed="false">
      <c r="A394" s="10"/>
      <c r="B394" s="11" t="n">
        <v>40</v>
      </c>
      <c r="C394" s="12" t="n">
        <v>720</v>
      </c>
      <c r="D394" s="13" t="s">
        <v>493</v>
      </c>
      <c r="E394" s="14" t="s">
        <v>494</v>
      </c>
      <c r="F394" s="12" t="n">
        <v>6825</v>
      </c>
      <c r="G394" s="20" t="s">
        <v>24</v>
      </c>
      <c r="H394" s="17" t="n">
        <v>600</v>
      </c>
      <c r="I394" s="4" t="n">
        <f aca="false">VLOOKUP(F:F,'[1]SQL Results'!$A$1:$D$1048576,4,0)</f>
        <v>539.316451612903</v>
      </c>
      <c r="J394" s="4" t="n">
        <f aca="false">I394-H394</f>
        <v>-60.6835483870967</v>
      </c>
    </row>
    <row r="395" customFormat="false" ht="17" hidden="false" customHeight="true" outlineLevel="0" collapsed="false">
      <c r="A395" s="10"/>
      <c r="B395" s="11" t="n">
        <v>41</v>
      </c>
      <c r="C395" s="12" t="n">
        <v>720</v>
      </c>
      <c r="D395" s="18" t="s">
        <v>493</v>
      </c>
      <c r="E395" s="14" t="s">
        <v>495</v>
      </c>
      <c r="F395" s="12" t="n">
        <v>6823</v>
      </c>
      <c r="G395" s="20" t="s">
        <v>14</v>
      </c>
      <c r="H395" s="17" t="n">
        <v>600</v>
      </c>
      <c r="I395" s="4" t="n">
        <f aca="false">VLOOKUP(F:F,'[1]SQL Results'!$A$1:$D$1048576,4,0)</f>
        <v>410.003225806452</v>
      </c>
      <c r="J395" s="4" t="n">
        <f aca="false">I395-H395</f>
        <v>-189.996774193548</v>
      </c>
    </row>
    <row r="396" customFormat="false" ht="17" hidden="false" customHeight="true" outlineLevel="0" collapsed="false">
      <c r="A396" s="10"/>
      <c r="B396" s="11" t="n">
        <v>42</v>
      </c>
      <c r="C396" s="12" t="n">
        <v>720</v>
      </c>
      <c r="D396" s="18" t="s">
        <v>493</v>
      </c>
      <c r="E396" s="14" t="s">
        <v>496</v>
      </c>
      <c r="F396" s="12" t="n">
        <v>8463</v>
      </c>
      <c r="G396" s="20" t="s">
        <v>14</v>
      </c>
      <c r="H396" s="17" t="n">
        <v>600</v>
      </c>
      <c r="I396" s="4" t="n">
        <f aca="false">VLOOKUP(F:F,'[1]SQL Results'!$A$1:$D$1048576,4,0)</f>
        <v>433.288387096774</v>
      </c>
      <c r="J396" s="4" t="n">
        <f aca="false">I396-H396</f>
        <v>-166.711612903226</v>
      </c>
    </row>
    <row r="397" customFormat="false" ht="17" hidden="false" customHeight="true" outlineLevel="0" collapsed="false">
      <c r="A397" s="10"/>
      <c r="B397" s="11" t="n">
        <v>43</v>
      </c>
      <c r="C397" s="12" t="n">
        <v>720</v>
      </c>
      <c r="D397" s="18" t="s">
        <v>493</v>
      </c>
      <c r="E397" s="14" t="s">
        <v>497</v>
      </c>
      <c r="F397" s="12" t="n">
        <v>8498</v>
      </c>
      <c r="G397" s="20" t="s">
        <v>14</v>
      </c>
      <c r="H397" s="17" t="n">
        <v>600</v>
      </c>
      <c r="I397" s="4" t="n">
        <f aca="false">VLOOKUP(F:F,'[1]SQL Results'!$A$1:$D$1048576,4,0)</f>
        <v>492.392903225806</v>
      </c>
      <c r="J397" s="4" t="n">
        <f aca="false">I397-H397</f>
        <v>-107.607096774194</v>
      </c>
    </row>
    <row r="398" customFormat="false" ht="17" hidden="false" customHeight="true" outlineLevel="0" collapsed="false">
      <c r="A398" s="10"/>
      <c r="B398" s="11" t="n">
        <v>44</v>
      </c>
      <c r="C398" s="12" t="n">
        <v>708</v>
      </c>
      <c r="D398" s="72" t="s">
        <v>498</v>
      </c>
      <c r="E398" s="14" t="s">
        <v>499</v>
      </c>
      <c r="F398" s="12" t="n">
        <v>4569</v>
      </c>
      <c r="G398" s="28" t="s">
        <v>24</v>
      </c>
      <c r="H398" s="17" t="n">
        <v>600</v>
      </c>
      <c r="I398" s="4" t="n">
        <f aca="false">VLOOKUP(F:F,'[1]SQL Results'!$A$1:$D$1048576,4,0)</f>
        <v>1049.11612903226</v>
      </c>
      <c r="J398" s="4" t="n">
        <f aca="false">I398-H398</f>
        <v>449.116129032258</v>
      </c>
    </row>
    <row r="399" customFormat="false" ht="17" hidden="false" customHeight="true" outlineLevel="0" collapsed="false">
      <c r="A399" s="10"/>
      <c r="B399" s="11" t="n">
        <v>45</v>
      </c>
      <c r="C399" s="12" t="n">
        <v>708</v>
      </c>
      <c r="D399" s="18" t="s">
        <v>498</v>
      </c>
      <c r="E399" s="14" t="s">
        <v>500</v>
      </c>
      <c r="F399" s="12" t="n">
        <v>6624</v>
      </c>
      <c r="G399" s="20" t="s">
        <v>14</v>
      </c>
      <c r="H399" s="17" t="n">
        <v>600</v>
      </c>
      <c r="I399" s="4" t="e">
        <f aca="false">VLOOKUP(F:F,'[1]SQL Results'!$A$1:$D$1048576,4,0)</f>
        <v>#N/A</v>
      </c>
      <c r="J399" s="4" t="e">
        <f aca="false">I399-H399</f>
        <v>#N/A</v>
      </c>
    </row>
    <row r="400" customFormat="false" ht="17" hidden="false" customHeight="true" outlineLevel="0" collapsed="false">
      <c r="A400" s="10"/>
      <c r="B400" s="11" t="n">
        <v>46</v>
      </c>
      <c r="C400" s="12" t="n">
        <v>708</v>
      </c>
      <c r="D400" s="18" t="s">
        <v>498</v>
      </c>
      <c r="E400" s="14" t="s">
        <v>501</v>
      </c>
      <c r="F400" s="12" t="n">
        <v>8594</v>
      </c>
      <c r="G400" s="20" t="s">
        <v>14</v>
      </c>
      <c r="H400" s="17" t="n">
        <v>600</v>
      </c>
      <c r="I400" s="4" t="n">
        <f aca="false">VLOOKUP(F:F,'[1]SQL Results'!$A$1:$D$1048576,4,0)</f>
        <v>771.228709677419</v>
      </c>
      <c r="J400" s="4" t="n">
        <f aca="false">I400-H400</f>
        <v>171.228709677419</v>
      </c>
    </row>
    <row r="401" customFormat="false" ht="17" hidden="false" customHeight="true" outlineLevel="0" collapsed="false">
      <c r="A401" s="10"/>
      <c r="B401" s="11" t="n">
        <v>47</v>
      </c>
      <c r="C401" s="12" t="n">
        <v>708</v>
      </c>
      <c r="D401" s="18" t="s">
        <v>498</v>
      </c>
      <c r="E401" s="46" t="s">
        <v>502</v>
      </c>
      <c r="F401" s="47" t="n">
        <v>9408</v>
      </c>
      <c r="G401" s="48" t="s">
        <v>62</v>
      </c>
      <c r="H401" s="17" t="n">
        <v>600</v>
      </c>
      <c r="I401" s="4" t="n">
        <f aca="false">VLOOKUP(F:F,'[1]SQL Results'!$A$1:$D$1048576,4,0)</f>
        <v>115.709677419355</v>
      </c>
      <c r="J401" s="4" t="n">
        <f aca="false">I401-H401</f>
        <v>-484.290322580645</v>
      </c>
    </row>
    <row r="402" customFormat="false" ht="17" hidden="false" customHeight="true" outlineLevel="0" collapsed="false">
      <c r="A402" s="10"/>
      <c r="B402" s="11" t="n">
        <v>48</v>
      </c>
      <c r="C402" s="12" t="n">
        <v>708</v>
      </c>
      <c r="D402" s="18" t="s">
        <v>498</v>
      </c>
      <c r="E402" s="30" t="s">
        <v>503</v>
      </c>
      <c r="F402" s="30" t="n">
        <v>9302</v>
      </c>
      <c r="G402" s="31" t="s">
        <v>21</v>
      </c>
      <c r="H402" s="17" t="n">
        <v>600</v>
      </c>
      <c r="I402" s="4" t="n">
        <f aca="false">VLOOKUP(F:F,'[1]SQL Results'!$A$1:$D$1048576,4,0)</f>
        <v>337.412903225806</v>
      </c>
      <c r="J402" s="4" t="n">
        <f aca="false">I402-H402</f>
        <v>-262.587096774194</v>
      </c>
    </row>
    <row r="403" customFormat="false" ht="17" hidden="false" customHeight="true" outlineLevel="0" collapsed="false">
      <c r="A403" s="10"/>
      <c r="B403" s="11" t="n">
        <v>49</v>
      </c>
      <c r="C403" s="12" t="n">
        <v>716</v>
      </c>
      <c r="D403" s="13" t="s">
        <v>504</v>
      </c>
      <c r="E403" s="14" t="s">
        <v>505</v>
      </c>
      <c r="F403" s="12" t="n">
        <v>6537</v>
      </c>
      <c r="G403" s="29" t="s">
        <v>24</v>
      </c>
      <c r="H403" s="17" t="n">
        <v>600</v>
      </c>
      <c r="I403" s="4" t="n">
        <f aca="false">VLOOKUP(F:F,'[1]SQL Results'!$A$1:$D$1048576,4,0)</f>
        <v>610.330967741935</v>
      </c>
      <c r="J403" s="4" t="n">
        <f aca="false">I403-H403</f>
        <v>10.3309677419354</v>
      </c>
    </row>
    <row r="404" customFormat="false" ht="17" hidden="false" customHeight="true" outlineLevel="0" collapsed="false">
      <c r="A404" s="10"/>
      <c r="B404" s="11" t="n">
        <v>50</v>
      </c>
      <c r="C404" s="12" t="n">
        <v>716</v>
      </c>
      <c r="D404" s="18" t="s">
        <v>504</v>
      </c>
      <c r="E404" s="19" t="s">
        <v>506</v>
      </c>
      <c r="F404" s="15" t="n">
        <v>7661</v>
      </c>
      <c r="G404" s="29" t="s">
        <v>14</v>
      </c>
      <c r="H404" s="17" t="n">
        <v>600</v>
      </c>
      <c r="I404" s="4" t="n">
        <f aca="false">VLOOKUP(F:F,'[1]SQL Results'!$A$1:$D$1048576,4,0)</f>
        <v>645.524838709677</v>
      </c>
      <c r="J404" s="4" t="n">
        <f aca="false">I404-H404</f>
        <v>45.5248387096774</v>
      </c>
    </row>
    <row r="405" customFormat="false" ht="17" hidden="false" customHeight="true" outlineLevel="0" collapsed="false">
      <c r="A405" s="10"/>
      <c r="B405" s="11" t="n">
        <v>51</v>
      </c>
      <c r="C405" s="12" t="n">
        <v>716</v>
      </c>
      <c r="D405" s="18" t="s">
        <v>504</v>
      </c>
      <c r="E405" s="35" t="s">
        <v>507</v>
      </c>
      <c r="F405" s="15" t="n">
        <v>8354</v>
      </c>
      <c r="G405" s="29" t="s">
        <v>14</v>
      </c>
      <c r="H405" s="17" t="n">
        <v>600</v>
      </c>
      <c r="I405" s="4" t="n">
        <f aca="false">VLOOKUP(F:F,'[1]SQL Results'!$A$1:$D$1048576,4,0)</f>
        <v>634.54</v>
      </c>
      <c r="J405" s="4" t="n">
        <f aca="false">I405-H405</f>
        <v>34.5400000000001</v>
      </c>
    </row>
    <row r="406" customFormat="false" ht="17" hidden="false" customHeight="true" outlineLevel="0" collapsed="false">
      <c r="A406" s="10"/>
      <c r="B406" s="11" t="n">
        <v>52</v>
      </c>
      <c r="C406" s="12" t="n">
        <v>597</v>
      </c>
      <c r="D406" s="33" t="s">
        <v>508</v>
      </c>
      <c r="E406" s="76" t="s">
        <v>509</v>
      </c>
      <c r="F406" s="15" t="n">
        <v>4325</v>
      </c>
      <c r="G406" s="43" t="s">
        <v>24</v>
      </c>
      <c r="H406" s="17" t="n">
        <v>600</v>
      </c>
      <c r="I406" s="4" t="n">
        <f aca="false">VLOOKUP(F:F,'[1]SQL Results'!$A$1:$D$1048576,4,0)</f>
        <v>532.05935483871</v>
      </c>
      <c r="J406" s="4" t="n">
        <f aca="false">I406-H406</f>
        <v>-67.9406451612903</v>
      </c>
    </row>
    <row r="407" customFormat="false" ht="17" hidden="false" customHeight="true" outlineLevel="0" collapsed="false">
      <c r="A407" s="10"/>
      <c r="B407" s="11" t="n">
        <v>53</v>
      </c>
      <c r="C407" s="12" t="n">
        <v>597</v>
      </c>
      <c r="D407" s="39" t="s">
        <v>508</v>
      </c>
      <c r="E407" s="19" t="s">
        <v>510</v>
      </c>
      <c r="F407" s="12" t="n">
        <v>6503</v>
      </c>
      <c r="G407" s="20" t="s">
        <v>14</v>
      </c>
      <c r="H407" s="17" t="n">
        <v>600</v>
      </c>
      <c r="I407" s="4" t="n">
        <f aca="false">VLOOKUP(F:F,'[1]SQL Results'!$A$1:$D$1048576,4,0)</f>
        <v>466.003548387097</v>
      </c>
      <c r="J407" s="4" t="n">
        <f aca="false">I407-H407</f>
        <v>-133.996451612903</v>
      </c>
    </row>
    <row r="408" customFormat="false" ht="17" hidden="false" customHeight="true" outlineLevel="0" collapsed="false">
      <c r="A408" s="10"/>
      <c r="B408" s="11" t="n">
        <v>54</v>
      </c>
      <c r="C408" s="12" t="n">
        <v>597</v>
      </c>
      <c r="D408" s="39" t="s">
        <v>508</v>
      </c>
      <c r="E408" s="19" t="s">
        <v>511</v>
      </c>
      <c r="F408" s="12" t="n">
        <v>6657</v>
      </c>
      <c r="G408" s="20" t="s">
        <v>14</v>
      </c>
      <c r="H408" s="17" t="n">
        <v>600</v>
      </c>
      <c r="I408" s="4" t="n">
        <f aca="false">VLOOKUP(F:F,'[1]SQL Results'!$A$1:$D$1048576,4,0)</f>
        <v>385.138387096774</v>
      </c>
      <c r="J408" s="4" t="n">
        <f aca="false">I408-H408</f>
        <v>-214.861612903226</v>
      </c>
    </row>
    <row r="409" customFormat="false" ht="17" hidden="false" customHeight="true" outlineLevel="0" collapsed="false">
      <c r="A409" s="10"/>
      <c r="B409" s="11" t="n">
        <v>55</v>
      </c>
      <c r="C409" s="12" t="n">
        <v>593</v>
      </c>
      <c r="D409" s="64" t="s">
        <v>512</v>
      </c>
      <c r="E409" s="19" t="s">
        <v>513</v>
      </c>
      <c r="F409" s="12" t="n">
        <v>6659</v>
      </c>
      <c r="G409" s="20" t="s">
        <v>24</v>
      </c>
      <c r="H409" s="17" t="n">
        <v>600</v>
      </c>
      <c r="I409" s="4" t="n">
        <f aca="false">VLOOKUP(F:F,'[1]SQL Results'!$A$1:$D$1048576,4,0)</f>
        <v>470.179032258064</v>
      </c>
      <c r="J409" s="4" t="n">
        <f aca="false">I409-H409</f>
        <v>-129.820967741936</v>
      </c>
    </row>
    <row r="410" customFormat="false" ht="17" hidden="false" customHeight="true" outlineLevel="0" collapsed="false">
      <c r="A410" s="10"/>
      <c r="B410" s="11" t="n">
        <v>56</v>
      </c>
      <c r="C410" s="12" t="n">
        <v>593</v>
      </c>
      <c r="D410" s="21" t="s">
        <v>512</v>
      </c>
      <c r="E410" s="38" t="s">
        <v>514</v>
      </c>
      <c r="F410" s="12" t="n">
        <v>4541</v>
      </c>
      <c r="G410" s="28" t="s">
        <v>14</v>
      </c>
      <c r="H410" s="17" t="n">
        <v>600</v>
      </c>
      <c r="I410" s="4" t="n">
        <f aca="false">VLOOKUP(F:F,'[1]SQL Results'!$A$1:$D$1048576,4,0)</f>
        <v>43.268064516129</v>
      </c>
      <c r="J410" s="4" t="n">
        <f aca="false">I410-H410</f>
        <v>-556.731935483871</v>
      </c>
    </row>
    <row r="411" customFormat="false" ht="17" hidden="false" customHeight="true" outlineLevel="0" collapsed="false">
      <c r="A411" s="10"/>
      <c r="B411" s="11" t="n">
        <v>57</v>
      </c>
      <c r="C411" s="12" t="n">
        <v>593</v>
      </c>
      <c r="D411" s="21" t="s">
        <v>512</v>
      </c>
      <c r="E411" s="19" t="s">
        <v>515</v>
      </c>
      <c r="F411" s="12" t="n">
        <v>6535</v>
      </c>
      <c r="G411" s="28" t="s">
        <v>14</v>
      </c>
      <c r="H411" s="17" t="n">
        <v>600</v>
      </c>
      <c r="I411" s="4" t="n">
        <f aca="false">VLOOKUP(F:F,'[1]SQL Results'!$A$1:$D$1048576,4,0)</f>
        <v>537.48935483871</v>
      </c>
      <c r="J411" s="4" t="n">
        <f aca="false">I411-H411</f>
        <v>-62.5106451612904</v>
      </c>
    </row>
    <row r="412" customFormat="false" ht="17" hidden="false" customHeight="true" outlineLevel="0" collapsed="false">
      <c r="A412" s="10"/>
      <c r="B412" s="11" t="n">
        <v>58</v>
      </c>
      <c r="C412" s="12" t="n">
        <v>593</v>
      </c>
      <c r="D412" s="21" t="s">
        <v>512</v>
      </c>
      <c r="E412" s="14" t="s">
        <v>516</v>
      </c>
      <c r="F412" s="12" t="n">
        <v>6690</v>
      </c>
      <c r="G412" s="20" t="s">
        <v>14</v>
      </c>
      <c r="H412" s="17" t="n">
        <v>600</v>
      </c>
      <c r="I412" s="4" t="n">
        <f aca="false">VLOOKUP(F:F,'[1]SQL Results'!$A$1:$D$1048576,4,0)</f>
        <v>498.731935483871</v>
      </c>
      <c r="J412" s="4" t="n">
        <f aca="false">I412-H412</f>
        <v>-101.268064516129</v>
      </c>
    </row>
    <row r="413" customFormat="false" ht="17" hidden="false" customHeight="true" outlineLevel="0" collapsed="false">
      <c r="A413" s="10"/>
      <c r="B413" s="11" t="n">
        <v>59</v>
      </c>
      <c r="C413" s="12" t="n">
        <v>718</v>
      </c>
      <c r="D413" s="13" t="s">
        <v>517</v>
      </c>
      <c r="E413" s="14" t="s">
        <v>518</v>
      </c>
      <c r="F413" s="15" t="n">
        <v>4288</v>
      </c>
      <c r="G413" s="16" t="s">
        <v>24</v>
      </c>
      <c r="H413" s="17" t="n">
        <v>600</v>
      </c>
      <c r="I413" s="4" t="n">
        <f aca="false">VLOOKUP(F:F,'[1]SQL Results'!$A$1:$D$1048576,4,0)</f>
        <v>370.266129032258</v>
      </c>
      <c r="J413" s="4" t="n">
        <f aca="false">I413-H413</f>
        <v>-229.733870967742</v>
      </c>
    </row>
    <row r="414" customFormat="false" ht="17" hidden="false" customHeight="true" outlineLevel="0" collapsed="false">
      <c r="A414" s="10"/>
      <c r="B414" s="11" t="n">
        <v>60</v>
      </c>
      <c r="C414" s="12" t="n">
        <v>718</v>
      </c>
      <c r="D414" s="18" t="s">
        <v>517</v>
      </c>
      <c r="E414" s="14" t="s">
        <v>519</v>
      </c>
      <c r="F414" s="12" t="n">
        <v>6822</v>
      </c>
      <c r="G414" s="20" t="s">
        <v>14</v>
      </c>
      <c r="H414" s="17" t="n">
        <v>600</v>
      </c>
      <c r="I414" s="4" t="n">
        <f aca="false">VLOOKUP(F:F,'[1]SQL Results'!$A$1:$D$1048576,4,0)</f>
        <v>407.932903225806</v>
      </c>
      <c r="J414" s="4" t="n">
        <f aca="false">I414-H414</f>
        <v>-192.067096774194</v>
      </c>
    </row>
    <row r="415" customFormat="false" ht="17" hidden="false" customHeight="true" outlineLevel="0" collapsed="false">
      <c r="A415" s="10"/>
      <c r="B415" s="11" t="n">
        <v>61</v>
      </c>
      <c r="C415" s="12" t="n">
        <v>718</v>
      </c>
      <c r="D415" s="39" t="s">
        <v>517</v>
      </c>
      <c r="E415" s="35" t="s">
        <v>520</v>
      </c>
      <c r="F415" s="35" t="n">
        <v>7004</v>
      </c>
      <c r="G415" s="28" t="s">
        <v>14</v>
      </c>
      <c r="H415" s="17" t="n">
        <v>600</v>
      </c>
      <c r="I415" s="4" t="n">
        <f aca="false">VLOOKUP(F:F,'[1]SQL Results'!$A$1:$D$1048576,4,0)</f>
        <v>451.863870967742</v>
      </c>
      <c r="J415" s="4" t="n">
        <f aca="false">I415-H415</f>
        <v>-148.136129032258</v>
      </c>
    </row>
    <row r="416" customFormat="false" ht="17" hidden="false" customHeight="true" outlineLevel="0" collapsed="false">
      <c r="A416" s="10"/>
      <c r="B416" s="11" t="n">
        <v>62</v>
      </c>
      <c r="C416" s="35" t="n">
        <v>718</v>
      </c>
      <c r="D416" s="39" t="s">
        <v>517</v>
      </c>
      <c r="E416" s="35" t="s">
        <v>521</v>
      </c>
      <c r="F416" s="35" t="n">
        <v>9130</v>
      </c>
      <c r="G416" s="28" t="s">
        <v>14</v>
      </c>
      <c r="H416" s="17" t="n">
        <v>600</v>
      </c>
      <c r="I416" s="4" t="n">
        <f aca="false">VLOOKUP(F:F,'[1]SQL Results'!$A$1:$D$1048576,4,0)</f>
        <v>252.329677419355</v>
      </c>
      <c r="J416" s="4" t="n">
        <f aca="false">I416-H416</f>
        <v>-347.670322580645</v>
      </c>
    </row>
    <row r="417" customFormat="false" ht="17" hidden="false" customHeight="true" outlineLevel="0" collapsed="false">
      <c r="A417" s="10"/>
      <c r="B417" s="11" t="n">
        <v>63</v>
      </c>
      <c r="C417" s="35" t="n">
        <v>393</v>
      </c>
      <c r="D417" s="77" t="s">
        <v>522</v>
      </c>
      <c r="E417" s="35" t="s">
        <v>523</v>
      </c>
      <c r="F417" s="35" t="n">
        <v>8386</v>
      </c>
      <c r="G417" s="29" t="s">
        <v>24</v>
      </c>
      <c r="H417" s="17" t="n">
        <v>600</v>
      </c>
      <c r="I417" s="4" t="n">
        <f aca="false">VLOOKUP(F:F,'[1]SQL Results'!$A$1:$D$1048576,4,0)</f>
        <v>359.263548387097</v>
      </c>
      <c r="J417" s="4" t="n">
        <f aca="false">I417-H417</f>
        <v>-240.736451612903</v>
      </c>
    </row>
    <row r="418" customFormat="false" ht="17" hidden="false" customHeight="true" outlineLevel="0" collapsed="false">
      <c r="A418" s="10"/>
      <c r="B418" s="11" t="n">
        <v>64</v>
      </c>
      <c r="C418" s="12" t="n">
        <v>393</v>
      </c>
      <c r="D418" s="39" t="s">
        <v>522</v>
      </c>
      <c r="E418" s="30" t="s">
        <v>524</v>
      </c>
      <c r="F418" s="30" t="n">
        <v>9189</v>
      </c>
      <c r="G418" s="36" t="s">
        <v>21</v>
      </c>
      <c r="H418" s="17" t="n">
        <v>600</v>
      </c>
      <c r="I418" s="4" t="n">
        <f aca="false">VLOOKUP(F:F,'[1]SQL Results'!$A$1:$D$1048576,4,0)</f>
        <v>301.14064516129</v>
      </c>
      <c r="J418" s="4" t="n">
        <f aca="false">I418-H418</f>
        <v>-298.85935483871</v>
      </c>
    </row>
    <row r="419" customFormat="false" ht="17" hidden="false" customHeight="true" outlineLevel="0" collapsed="false">
      <c r="A419" s="10"/>
      <c r="B419" s="11" t="n">
        <v>65</v>
      </c>
      <c r="C419" s="12" t="n">
        <v>393</v>
      </c>
      <c r="D419" s="39" t="s">
        <v>522</v>
      </c>
      <c r="E419" s="30" t="s">
        <v>525</v>
      </c>
      <c r="F419" s="30" t="n">
        <v>9199</v>
      </c>
      <c r="G419" s="36" t="s">
        <v>21</v>
      </c>
      <c r="H419" s="17" t="n">
        <v>600</v>
      </c>
      <c r="I419" s="4" t="n">
        <f aca="false">VLOOKUP(F:F,'[1]SQL Results'!$A$1:$D$1048576,4,0)</f>
        <v>213.332258064516</v>
      </c>
      <c r="J419" s="4" t="n">
        <f aca="false">I419-H419</f>
        <v>-386.667741935484</v>
      </c>
    </row>
    <row r="420" customFormat="false" ht="17" hidden="false" customHeight="true" outlineLevel="0" collapsed="false">
      <c r="A420" s="10"/>
      <c r="B420" s="11" t="n">
        <v>66</v>
      </c>
      <c r="C420" s="12" t="n">
        <v>586</v>
      </c>
      <c r="D420" s="41" t="s">
        <v>526</v>
      </c>
      <c r="E420" s="14" t="s">
        <v>527</v>
      </c>
      <c r="F420" s="12" t="n">
        <v>4310</v>
      </c>
      <c r="G420" s="28" t="s">
        <v>24</v>
      </c>
      <c r="H420" s="17" t="n">
        <v>600</v>
      </c>
      <c r="I420" s="4" t="n">
        <f aca="false">VLOOKUP(F:F,'[1]SQL Results'!$A$1:$D$1048576,4,0)</f>
        <v>668.387741935484</v>
      </c>
      <c r="J420" s="4" t="n">
        <f aca="false">I420-H420</f>
        <v>68.3877419354839</v>
      </c>
    </row>
    <row r="421" customFormat="false" ht="17" hidden="false" customHeight="true" outlineLevel="0" collapsed="false">
      <c r="A421" s="10"/>
      <c r="B421" s="11" t="n">
        <v>67</v>
      </c>
      <c r="C421" s="35" t="n">
        <v>586</v>
      </c>
      <c r="D421" s="40" t="s">
        <v>526</v>
      </c>
      <c r="E421" s="35" t="s">
        <v>528</v>
      </c>
      <c r="F421" s="35" t="n">
        <v>8666</v>
      </c>
      <c r="G421" s="29" t="s">
        <v>14</v>
      </c>
      <c r="H421" s="17" t="n">
        <v>600</v>
      </c>
      <c r="I421" s="4" t="n">
        <f aca="false">VLOOKUP(F:F,'[1]SQL Results'!$A$1:$D$1048576,4,0)</f>
        <v>557.12064516129</v>
      </c>
      <c r="J421" s="4" t="n">
        <f aca="false">I421-H421</f>
        <v>-42.8793548387097</v>
      </c>
    </row>
    <row r="422" customFormat="false" ht="17" hidden="false" customHeight="true" outlineLevel="0" collapsed="false">
      <c r="A422" s="10"/>
      <c r="B422" s="11" t="n">
        <v>68</v>
      </c>
      <c r="C422" s="35" t="n">
        <v>586</v>
      </c>
      <c r="D422" s="40" t="s">
        <v>526</v>
      </c>
      <c r="E422" s="30" t="s">
        <v>529</v>
      </c>
      <c r="F422" s="30" t="n">
        <v>9187</v>
      </c>
      <c r="G422" s="36" t="s">
        <v>21</v>
      </c>
      <c r="H422" s="17" t="n">
        <v>600</v>
      </c>
      <c r="I422" s="4" t="n">
        <f aca="false">VLOOKUP(F:F,'[1]SQL Results'!$A$1:$D$1048576,4,0)</f>
        <v>416.294516129032</v>
      </c>
      <c r="J422" s="4" t="n">
        <f aca="false">I422-H422</f>
        <v>-183.705483870968</v>
      </c>
    </row>
    <row r="423" customFormat="false" ht="17" hidden="false" customHeight="true" outlineLevel="0" collapsed="false">
      <c r="A423" s="10"/>
      <c r="B423" s="11" t="n">
        <v>69</v>
      </c>
      <c r="C423" s="12" t="n">
        <v>58</v>
      </c>
      <c r="D423" s="13" t="s">
        <v>530</v>
      </c>
      <c r="E423" s="14" t="s">
        <v>531</v>
      </c>
      <c r="F423" s="12" t="n">
        <v>8798</v>
      </c>
      <c r="G423" s="29" t="s">
        <v>24</v>
      </c>
      <c r="H423" s="17" t="n">
        <v>600</v>
      </c>
      <c r="I423" s="4" t="n">
        <f aca="false">VLOOKUP(F:F,'[1]SQL Results'!$A$1:$D$1048576,4,0)</f>
        <v>489.331612903226</v>
      </c>
      <c r="J423" s="4" t="n">
        <f aca="false">I423-H423</f>
        <v>-110.668387096774</v>
      </c>
    </row>
    <row r="424" customFormat="false" ht="17" hidden="false" customHeight="true" outlineLevel="0" collapsed="false">
      <c r="A424" s="10"/>
      <c r="B424" s="11" t="n">
        <v>70</v>
      </c>
      <c r="C424" s="12" t="n">
        <v>58</v>
      </c>
      <c r="D424" s="18" t="s">
        <v>530</v>
      </c>
      <c r="E424" s="14" t="s">
        <v>532</v>
      </c>
      <c r="F424" s="12" t="n">
        <v>8353</v>
      </c>
      <c r="G424" s="20" t="s">
        <v>14</v>
      </c>
      <c r="H424" s="17" t="n">
        <v>600</v>
      </c>
      <c r="I424" s="4" t="n">
        <f aca="false">VLOOKUP(F:F,'[1]SQL Results'!$A$1:$D$1048576,4,0)</f>
        <v>416.96</v>
      </c>
      <c r="J424" s="4" t="n">
        <f aca="false">I424-H424</f>
        <v>-183.04</v>
      </c>
    </row>
    <row r="425" customFormat="false" ht="17" hidden="false" customHeight="true" outlineLevel="0" collapsed="false">
      <c r="A425" s="10"/>
      <c r="B425" s="11" t="n">
        <v>71</v>
      </c>
      <c r="C425" s="12" t="n">
        <v>58</v>
      </c>
      <c r="D425" s="18" t="s">
        <v>530</v>
      </c>
      <c r="E425" s="30" t="s">
        <v>533</v>
      </c>
      <c r="F425" s="30" t="n">
        <v>9210</v>
      </c>
      <c r="G425" s="36" t="s">
        <v>21</v>
      </c>
      <c r="H425" s="17" t="n">
        <v>600</v>
      </c>
      <c r="I425" s="4" t="n">
        <f aca="false">VLOOKUP(F:F,'[1]SQL Results'!$A$1:$D$1048576,4,0)</f>
        <v>232.321612903226</v>
      </c>
      <c r="J425" s="4" t="n">
        <f aca="false">I425-H425</f>
        <v>-367.678387096774</v>
      </c>
    </row>
    <row r="426" customFormat="false" ht="17" hidden="false" customHeight="true" outlineLevel="0" collapsed="false">
      <c r="A426" s="10"/>
      <c r="B426" s="11" t="n">
        <v>72</v>
      </c>
      <c r="C426" s="12" t="n">
        <v>371</v>
      </c>
      <c r="D426" s="13" t="s">
        <v>534</v>
      </c>
      <c r="E426" s="14" t="s">
        <v>535</v>
      </c>
      <c r="F426" s="12" t="n">
        <v>8489</v>
      </c>
      <c r="G426" s="34" t="s">
        <v>24</v>
      </c>
      <c r="H426" s="17" t="n">
        <v>600</v>
      </c>
      <c r="I426" s="4" t="n">
        <f aca="false">VLOOKUP(F:F,'[1]SQL Results'!$A$1:$D$1048576,4,0)</f>
        <v>702.412580645161</v>
      </c>
      <c r="J426" s="4" t="n">
        <f aca="false">I426-H426</f>
        <v>102.412580645161</v>
      </c>
    </row>
    <row r="427" customFormat="false" ht="17" hidden="false" customHeight="true" outlineLevel="0" collapsed="false">
      <c r="A427" s="10"/>
      <c r="B427" s="11" t="n">
        <v>73</v>
      </c>
      <c r="C427" s="35" t="n">
        <v>371</v>
      </c>
      <c r="D427" s="39" t="s">
        <v>534</v>
      </c>
      <c r="E427" s="35" t="s">
        <v>536</v>
      </c>
      <c r="F427" s="35" t="n">
        <v>9112</v>
      </c>
      <c r="G427" s="28" t="s">
        <v>14</v>
      </c>
      <c r="H427" s="17" t="n">
        <v>600</v>
      </c>
      <c r="I427" s="4" t="n">
        <f aca="false">VLOOKUP(F:F,'[1]SQL Results'!$A$1:$D$1048576,4,0)</f>
        <v>495.609032258065</v>
      </c>
      <c r="J427" s="4" t="n">
        <f aca="false">I427-H427</f>
        <v>-104.390967741936</v>
      </c>
    </row>
    <row r="428" customFormat="false" ht="17" hidden="false" customHeight="true" outlineLevel="0" collapsed="false">
      <c r="A428" s="10"/>
      <c r="B428" s="11" t="n">
        <v>74</v>
      </c>
      <c r="C428" s="35" t="n">
        <v>371</v>
      </c>
      <c r="D428" s="39" t="s">
        <v>534</v>
      </c>
      <c r="E428" s="30" t="s">
        <v>537</v>
      </c>
      <c r="F428" s="30" t="n">
        <v>9329</v>
      </c>
      <c r="G428" s="31" t="s">
        <v>21</v>
      </c>
      <c r="H428" s="17" t="n">
        <v>600</v>
      </c>
      <c r="I428" s="4" t="n">
        <f aca="false">VLOOKUP(F:F,'[1]SQL Results'!$A$1:$D$1048576,4,0)</f>
        <v>235.223225806452</v>
      </c>
      <c r="J428" s="4" t="n">
        <f aca="false">I428-H428</f>
        <v>-364.776774193548</v>
      </c>
    </row>
    <row r="429" customFormat="false" ht="17" hidden="false" customHeight="true" outlineLevel="0" collapsed="false">
      <c r="A429" s="10"/>
      <c r="B429" s="11" t="n">
        <v>75</v>
      </c>
      <c r="C429" s="12" t="n">
        <v>341</v>
      </c>
      <c r="D429" s="13" t="s">
        <v>538</v>
      </c>
      <c r="E429" s="14" t="s">
        <v>539</v>
      </c>
      <c r="F429" s="12" t="n">
        <v>5698</v>
      </c>
      <c r="G429" s="34" t="s">
        <v>24</v>
      </c>
      <c r="H429" s="17" t="n">
        <v>600</v>
      </c>
      <c r="I429" s="4" t="n">
        <f aca="false">VLOOKUP(F:F,'[1]SQL Results'!$A$1:$D$1048576,4,0)</f>
        <v>335.312258064516</v>
      </c>
      <c r="J429" s="4" t="n">
        <f aca="false">I429-H429</f>
        <v>-264.687741935484</v>
      </c>
    </row>
    <row r="430" customFormat="false" ht="17" hidden="false" customHeight="true" outlineLevel="0" collapsed="false">
      <c r="A430" s="10"/>
      <c r="B430" s="11" t="n">
        <v>76</v>
      </c>
      <c r="C430" s="12" t="n">
        <v>341</v>
      </c>
      <c r="D430" s="21" t="s">
        <v>538</v>
      </c>
      <c r="E430" s="78" t="s">
        <v>540</v>
      </c>
      <c r="F430" s="12" t="n">
        <v>4848</v>
      </c>
      <c r="G430" s="73" t="s">
        <v>14</v>
      </c>
      <c r="H430" s="17" t="n">
        <v>600</v>
      </c>
      <c r="I430" s="4" t="n">
        <f aca="false">VLOOKUP(F:F,'[1]SQL Results'!$A$1:$D$1048576,4,0)</f>
        <v>127.317419354839</v>
      </c>
      <c r="J430" s="4" t="n">
        <f aca="false">I430-H430</f>
        <v>-472.682580645161</v>
      </c>
    </row>
    <row r="431" customFormat="false" ht="17" hidden="false" customHeight="true" outlineLevel="0" collapsed="false">
      <c r="A431" s="10"/>
      <c r="B431" s="11" t="n">
        <v>77</v>
      </c>
      <c r="C431" s="12" t="n">
        <v>341</v>
      </c>
      <c r="D431" s="18" t="s">
        <v>538</v>
      </c>
      <c r="E431" s="19" t="s">
        <v>541</v>
      </c>
      <c r="F431" s="12" t="n">
        <v>5764</v>
      </c>
      <c r="G431" s="29" t="s">
        <v>14</v>
      </c>
      <c r="H431" s="17" t="n">
        <v>600</v>
      </c>
      <c r="I431" s="4" t="n">
        <f aca="false">VLOOKUP(F:F,'[1]SQL Results'!$A$1:$D$1048576,4,0)</f>
        <v>112.014516129032</v>
      </c>
      <c r="J431" s="4" t="n">
        <f aca="false">I431-H431</f>
        <v>-487.985483870968</v>
      </c>
    </row>
    <row r="432" customFormat="false" ht="17" hidden="false" customHeight="true" outlineLevel="0" collapsed="false">
      <c r="A432" s="10"/>
      <c r="B432" s="11" t="n">
        <v>78</v>
      </c>
      <c r="C432" s="12" t="n">
        <v>341</v>
      </c>
      <c r="D432" s="39" t="s">
        <v>538</v>
      </c>
      <c r="E432" s="35" t="s">
        <v>542</v>
      </c>
      <c r="F432" s="35" t="n">
        <v>7958</v>
      </c>
      <c r="G432" s="28" t="s">
        <v>14</v>
      </c>
      <c r="H432" s="17" t="n">
        <v>600</v>
      </c>
      <c r="I432" s="4" t="n">
        <f aca="false">VLOOKUP(F:F,'[1]SQL Results'!$A$1:$D$1048576,4,0)</f>
        <v>96.5561290322581</v>
      </c>
      <c r="J432" s="4" t="n">
        <f aca="false">I432-H432</f>
        <v>-503.443870967742</v>
      </c>
    </row>
    <row r="433" customFormat="false" ht="17" hidden="false" customHeight="true" outlineLevel="0" collapsed="false">
      <c r="A433" s="10"/>
      <c r="B433" s="11" t="n">
        <v>79</v>
      </c>
      <c r="C433" s="12" t="n">
        <v>341</v>
      </c>
      <c r="D433" s="39" t="s">
        <v>538</v>
      </c>
      <c r="E433" s="14" t="s">
        <v>543</v>
      </c>
      <c r="F433" s="15" t="n">
        <v>4013</v>
      </c>
      <c r="G433" s="29" t="s">
        <v>14</v>
      </c>
      <c r="H433" s="17" t="n">
        <v>600</v>
      </c>
      <c r="I433" s="4" t="n">
        <f aca="false">VLOOKUP(F:F,'[1]SQL Results'!$A$1:$D$1048576,4,0)</f>
        <v>80.25</v>
      </c>
      <c r="J433" s="4" t="n">
        <f aca="false">I433-H433</f>
        <v>-519.75</v>
      </c>
    </row>
    <row r="434" customFormat="false" ht="17" hidden="false" customHeight="true" outlineLevel="0" collapsed="false">
      <c r="A434" s="10"/>
      <c r="B434" s="11" t="n">
        <v>80</v>
      </c>
      <c r="C434" s="12" t="n">
        <v>341</v>
      </c>
      <c r="D434" s="39" t="s">
        <v>538</v>
      </c>
      <c r="E434" s="19" t="s">
        <v>544</v>
      </c>
      <c r="F434" s="15" t="n">
        <v>7031</v>
      </c>
      <c r="G434" s="28" t="s">
        <v>14</v>
      </c>
      <c r="H434" s="17" t="n">
        <v>600</v>
      </c>
      <c r="I434" s="4" t="n">
        <f aca="false">VLOOKUP(F:F,'[1]SQL Results'!$A$1:$D$1048576,4,0)</f>
        <v>86.3716129032258</v>
      </c>
      <c r="J434" s="4" t="n">
        <f aca="false">I434-H434</f>
        <v>-513.628387096774</v>
      </c>
    </row>
    <row r="435" customFormat="false" ht="17" hidden="false" customHeight="true" outlineLevel="0" collapsed="false">
      <c r="A435" s="79"/>
      <c r="B435" s="80" t="n">
        <v>81</v>
      </c>
      <c r="C435" s="81" t="n">
        <v>341</v>
      </c>
      <c r="D435" s="82" t="s">
        <v>538</v>
      </c>
      <c r="E435" s="83" t="s">
        <v>545</v>
      </c>
      <c r="F435" s="83" t="n">
        <v>9308</v>
      </c>
      <c r="G435" s="84" t="s">
        <v>21</v>
      </c>
      <c r="H435" s="17" t="n">
        <v>600</v>
      </c>
      <c r="I435" s="4" t="n">
        <f aca="false">VLOOKUP(F:F,'[1]SQL Results'!$A$1:$D$1048576,4,0)</f>
        <v>28.5906451612903</v>
      </c>
      <c r="J435" s="4" t="n">
        <f aca="false">I435-H435</f>
        <v>-571.40935483871</v>
      </c>
    </row>
    <row r="436" customFormat="false" ht="14.25" hidden="false" customHeight="false" outlineLevel="0" collapsed="false">
      <c r="A436" s="23"/>
      <c r="B436" s="23"/>
      <c r="C436" s="23"/>
      <c r="D436" s="44"/>
      <c r="E436" s="23"/>
      <c r="F436" s="23"/>
      <c r="G436" s="25"/>
      <c r="H436" s="26"/>
      <c r="I436" s="27" t="e">
        <f aca="false">VLOOKUP(F:F,'[1]SQL Results'!$A$1:$D$1048576,4,0)</f>
        <v>#N/A</v>
      </c>
      <c r="J436" s="27" t="e">
        <f aca="false">H436-I436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Q1" activePane="topRight" state="frozen"/>
      <selection pane="topLeft" activeCell="A1" activeCellId="0" sqref="A1"/>
      <selection pane="topRight" activeCell="U10" activeCellId="0" sqref="U10"/>
    </sheetView>
  </sheetViews>
  <sheetFormatPr defaultColWidth="8.99609375" defaultRowHeight="18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113" width="5.5"/>
    <col collapsed="false" customWidth="false" hidden="false" outlineLevel="0" max="3" min="3" style="113" width="8.99"/>
    <col collapsed="false" customWidth="true" hidden="false" outlineLevel="0" max="5" min="4" style="113" width="6.5"/>
    <col collapsed="false" customWidth="true" hidden="false" outlineLevel="0" max="7" min="6" style="113" width="5.87"/>
    <col collapsed="false" customWidth="true" hidden="false" outlineLevel="0" max="8" min="8" style="111" width="7.5"/>
    <col collapsed="false" customWidth="true" hidden="false" outlineLevel="0" max="9" min="9" style="112" width="7.5"/>
    <col collapsed="false" customWidth="true" hidden="false" outlineLevel="0" max="10" min="10" style="3" width="7.5"/>
    <col collapsed="false" customWidth="true" hidden="false" outlineLevel="0" max="11" min="11" style="111" width="7.5"/>
    <col collapsed="false" customWidth="true" hidden="false" outlineLevel="0" max="12" min="12" style="112" width="7.5"/>
    <col collapsed="false" customWidth="true" hidden="false" outlineLevel="0" max="14" min="13" style="111" width="7.5"/>
    <col collapsed="false" customWidth="true" hidden="false" outlineLevel="0" max="15" min="15" style="112" width="7.5"/>
    <col collapsed="false" customWidth="true" hidden="false" outlineLevel="0" max="17" min="16" style="111" width="7.5"/>
    <col collapsed="false" customWidth="true" hidden="false" outlineLevel="0" max="18" min="18" style="112" width="7.5"/>
    <col collapsed="false" customWidth="true" hidden="false" outlineLevel="0" max="38" min="19" style="111" width="7.5"/>
  </cols>
  <sheetData>
    <row r="1" s="284" customFormat="true" ht="27" hidden="false" customHeight="true" outlineLevel="0" collapsed="false">
      <c r="A1" s="282" t="s">
        <v>0</v>
      </c>
      <c r="B1" s="283" t="s">
        <v>2</v>
      </c>
      <c r="C1" s="283" t="s">
        <v>762</v>
      </c>
      <c r="D1" s="283" t="s">
        <v>763</v>
      </c>
      <c r="E1" s="283" t="s">
        <v>764</v>
      </c>
      <c r="F1" s="180" t="s">
        <v>7</v>
      </c>
      <c r="G1" s="180" t="s">
        <v>741</v>
      </c>
      <c r="H1" s="118" t="n">
        <v>41890</v>
      </c>
      <c r="I1" s="118"/>
      <c r="J1" s="118"/>
      <c r="K1" s="118" t="n">
        <v>41891</v>
      </c>
      <c r="L1" s="125"/>
      <c r="M1" s="184"/>
      <c r="N1" s="118" t="n">
        <v>41892</v>
      </c>
      <c r="O1" s="125"/>
      <c r="P1" s="184"/>
      <c r="Q1" s="118" t="n">
        <v>41893</v>
      </c>
      <c r="R1" s="125"/>
      <c r="S1" s="126"/>
      <c r="T1" s="127" t="n">
        <v>41894</v>
      </c>
      <c r="U1" s="127" t="n">
        <v>41895</v>
      </c>
      <c r="V1" s="127" t="n">
        <v>41896</v>
      </c>
      <c r="W1" s="127" t="n">
        <v>41897</v>
      </c>
      <c r="X1" s="127" t="n">
        <v>41898</v>
      </c>
      <c r="Y1" s="127" t="n">
        <v>41899</v>
      </c>
      <c r="Z1" s="127" t="n">
        <v>41900</v>
      </c>
      <c r="AA1" s="127" t="n">
        <v>41901</v>
      </c>
      <c r="AB1" s="127" t="n">
        <v>41902</v>
      </c>
      <c r="AC1" s="127" t="n">
        <v>41903</v>
      </c>
      <c r="AD1" s="127" t="n">
        <v>41904</v>
      </c>
      <c r="AE1" s="127" t="n">
        <v>41905</v>
      </c>
      <c r="AF1" s="127" t="n">
        <v>41906</v>
      </c>
      <c r="AG1" s="127" t="n">
        <v>41907</v>
      </c>
      <c r="AH1" s="127" t="n">
        <v>41908</v>
      </c>
      <c r="AI1" s="127" t="n">
        <v>41909</v>
      </c>
      <c r="AJ1" s="127" t="n">
        <v>41910</v>
      </c>
      <c r="AK1" s="127" t="n">
        <v>41911</v>
      </c>
      <c r="AL1" s="127" t="n">
        <v>41912</v>
      </c>
    </row>
    <row r="2" customFormat="false" ht="18" hidden="false" customHeight="true" outlineLevel="0" collapsed="false">
      <c r="A2" s="282"/>
      <c r="B2" s="283"/>
      <c r="C2" s="283"/>
      <c r="D2" s="283"/>
      <c r="E2" s="283"/>
      <c r="F2" s="180"/>
      <c r="G2" s="180"/>
      <c r="H2" s="130" t="s">
        <v>742</v>
      </c>
      <c r="I2" s="131" t="s">
        <v>741</v>
      </c>
      <c r="J2" s="133" t="s">
        <v>743</v>
      </c>
      <c r="K2" s="209" t="s">
        <v>742</v>
      </c>
      <c r="L2" s="210" t="s">
        <v>741</v>
      </c>
      <c r="M2" s="211" t="s">
        <v>743</v>
      </c>
      <c r="N2" s="137" t="s">
        <v>742</v>
      </c>
      <c r="O2" s="138" t="s">
        <v>741</v>
      </c>
      <c r="P2" s="208" t="s">
        <v>743</v>
      </c>
      <c r="Q2" s="285" t="s">
        <v>742</v>
      </c>
      <c r="R2" s="286" t="s">
        <v>741</v>
      </c>
      <c r="S2" s="285" t="s">
        <v>743</v>
      </c>
    </row>
    <row r="3" customFormat="false" ht="18" hidden="false" customHeight="true" outlineLevel="0" collapsed="false">
      <c r="A3" s="287" t="s">
        <v>745</v>
      </c>
      <c r="B3" s="151" t="n">
        <v>341</v>
      </c>
      <c r="C3" s="175" t="s">
        <v>765</v>
      </c>
      <c r="D3" s="175" t="s">
        <v>766</v>
      </c>
      <c r="E3" s="151" t="n">
        <v>990407</v>
      </c>
      <c r="F3" s="153" t="n">
        <v>1700</v>
      </c>
      <c r="G3" s="288" t="n">
        <v>0.31</v>
      </c>
      <c r="H3" s="147" t="n">
        <v>1818.1</v>
      </c>
      <c r="I3" s="148" t="n">
        <v>0.309701061547825</v>
      </c>
      <c r="K3" s="147" t="n">
        <v>2278.79</v>
      </c>
      <c r="L3" s="148" t="n">
        <v>0.317665076641551</v>
      </c>
      <c r="M3" s="150" t="n">
        <v>39</v>
      </c>
      <c r="N3" s="147" t="n">
        <v>1745.62</v>
      </c>
      <c r="O3" s="148" t="n">
        <v>0.434517248885783</v>
      </c>
      <c r="P3" s="150" t="n">
        <v>26</v>
      </c>
      <c r="Q3" s="154" t="n">
        <v>2256.66</v>
      </c>
      <c r="R3" s="155" t="n">
        <v>0.384207324098446</v>
      </c>
      <c r="S3" s="154" t="n">
        <v>35</v>
      </c>
    </row>
    <row r="4" customFormat="false" ht="18" hidden="false" customHeight="true" outlineLevel="0" collapsed="false">
      <c r="A4" s="287" t="s">
        <v>745</v>
      </c>
      <c r="B4" s="151" t="n">
        <v>307</v>
      </c>
      <c r="C4" s="175" t="s">
        <v>234</v>
      </c>
      <c r="D4" s="175" t="s">
        <v>767</v>
      </c>
      <c r="E4" s="151" t="n">
        <v>990271</v>
      </c>
      <c r="F4" s="153" t="n">
        <v>1700</v>
      </c>
      <c r="G4" s="288" t="n">
        <v>0.31</v>
      </c>
      <c r="H4" s="147" t="e">
        <f aca="false">NA()</f>
        <v>#N/A</v>
      </c>
      <c r="I4" s="148" t="e">
        <f aca="false">NA()</f>
        <v>#N/A</v>
      </c>
      <c r="K4" s="147" t="n">
        <v>2222.3</v>
      </c>
      <c r="L4" s="148" t="n">
        <v>0.325578454754084</v>
      </c>
      <c r="M4" s="150" t="n">
        <v>24</v>
      </c>
      <c r="N4" s="154" t="n">
        <v>8309.61</v>
      </c>
      <c r="O4" s="155" t="n">
        <v>0.389767540233537</v>
      </c>
      <c r="P4" s="168" t="n">
        <v>35</v>
      </c>
      <c r="Q4" s="147" t="n">
        <v>4837.32</v>
      </c>
      <c r="R4" s="148" t="n">
        <v>0.292051663317705</v>
      </c>
      <c r="S4" s="147" t="n">
        <v>31</v>
      </c>
    </row>
    <row r="5" customFormat="false" ht="18" hidden="false" customHeight="true" outlineLevel="0" collapsed="false">
      <c r="A5" s="287" t="s">
        <v>745</v>
      </c>
      <c r="B5" s="151" t="n">
        <v>307</v>
      </c>
      <c r="C5" s="175" t="s">
        <v>234</v>
      </c>
      <c r="D5" s="175" t="s">
        <v>768</v>
      </c>
      <c r="E5" s="151" t="n">
        <v>990237</v>
      </c>
      <c r="F5" s="153" t="n">
        <v>1700</v>
      </c>
      <c r="G5" s="288" t="n">
        <v>0.31</v>
      </c>
      <c r="H5" s="147" t="e">
        <f aca="false">NA()</f>
        <v>#N/A</v>
      </c>
      <c r="I5" s="148" t="e">
        <f aca="false">NA()</f>
        <v>#N/A</v>
      </c>
      <c r="K5" s="147" t="e">
        <f aca="false">NA()</f>
        <v>#N/A</v>
      </c>
      <c r="L5" s="148" t="e">
        <f aca="false">NA()</f>
        <v>#N/A</v>
      </c>
      <c r="M5" s="150" t="e">
        <f aca="false">NA()</f>
        <v>#N/A</v>
      </c>
      <c r="N5" s="147" t="n">
        <v>1857.04</v>
      </c>
      <c r="O5" s="148" t="n">
        <v>0.305532657805971</v>
      </c>
      <c r="P5" s="150" t="n">
        <v>22</v>
      </c>
      <c r="Q5" s="147" t="n">
        <v>3738.8</v>
      </c>
      <c r="R5" s="148" t="n">
        <v>0.249728621191292</v>
      </c>
      <c r="S5" s="147" t="n">
        <v>37</v>
      </c>
    </row>
    <row r="6" customFormat="false" ht="18" hidden="false" customHeight="true" outlineLevel="0" collapsed="false">
      <c r="A6" s="287" t="s">
        <v>745</v>
      </c>
      <c r="B6" s="151" t="n">
        <v>307</v>
      </c>
      <c r="C6" s="175" t="s">
        <v>234</v>
      </c>
      <c r="D6" s="175" t="s">
        <v>769</v>
      </c>
      <c r="E6" s="151" t="n">
        <v>991137</v>
      </c>
      <c r="F6" s="153" t="n">
        <v>1700</v>
      </c>
      <c r="G6" s="288" t="n">
        <v>0.31</v>
      </c>
      <c r="H6" s="147" t="n">
        <v>6742.09</v>
      </c>
      <c r="I6" s="148" t="n">
        <v>0.283274474235734</v>
      </c>
      <c r="K6" s="147" t="e">
        <f aca="false">NA()</f>
        <v>#N/A</v>
      </c>
      <c r="L6" s="148" t="e">
        <f aca="false">NA()</f>
        <v>#N/A</v>
      </c>
      <c r="M6" s="150" t="e">
        <f aca="false">NA()</f>
        <v>#N/A</v>
      </c>
      <c r="N6" s="147" t="n">
        <v>1884.09</v>
      </c>
      <c r="O6" s="148" t="n">
        <v>0.253380906432283</v>
      </c>
      <c r="P6" s="150" t="n">
        <v>21</v>
      </c>
      <c r="Q6" s="147" t="n">
        <v>3535.5</v>
      </c>
      <c r="R6" s="148" t="n">
        <v>0.301128553245651</v>
      </c>
      <c r="S6" s="147" t="n">
        <v>19</v>
      </c>
    </row>
    <row r="7" customFormat="false" ht="18" hidden="false" customHeight="true" outlineLevel="0" collapsed="false">
      <c r="A7" s="287" t="s">
        <v>745</v>
      </c>
      <c r="B7" s="151" t="n">
        <v>307</v>
      </c>
      <c r="C7" s="175" t="s">
        <v>234</v>
      </c>
      <c r="D7" s="175" t="s">
        <v>770</v>
      </c>
      <c r="E7" s="151" t="n">
        <v>990266</v>
      </c>
      <c r="F7" s="153" t="n">
        <v>1700</v>
      </c>
      <c r="G7" s="288" t="n">
        <v>0.31</v>
      </c>
      <c r="H7" s="154" t="n">
        <v>9539.1</v>
      </c>
      <c r="I7" s="155" t="n">
        <v>0.310007233386798</v>
      </c>
      <c r="J7" s="173" t="n">
        <v>34</v>
      </c>
      <c r="K7" s="147" t="n">
        <v>156.7</v>
      </c>
      <c r="L7" s="148" t="n">
        <v>0.415553924696873</v>
      </c>
      <c r="M7" s="150" t="n">
        <v>3</v>
      </c>
      <c r="N7" s="147" t="n">
        <v>4812.84</v>
      </c>
      <c r="O7" s="148" t="n">
        <v>0.339077343107188</v>
      </c>
      <c r="P7" s="150" t="n">
        <v>19</v>
      </c>
      <c r="Q7" s="147" t="n">
        <v>3453.5</v>
      </c>
      <c r="R7" s="148" t="n">
        <v>0.216321123497901</v>
      </c>
      <c r="S7" s="147" t="n">
        <v>18</v>
      </c>
    </row>
    <row r="8" customFormat="false" ht="18" hidden="false" customHeight="true" outlineLevel="0" collapsed="false">
      <c r="A8" s="287" t="s">
        <v>745</v>
      </c>
      <c r="B8" s="151" t="n">
        <v>341</v>
      </c>
      <c r="C8" s="175" t="s">
        <v>765</v>
      </c>
      <c r="D8" s="175" t="s">
        <v>771</v>
      </c>
      <c r="E8" s="151" t="n">
        <v>990293</v>
      </c>
      <c r="F8" s="153" t="n">
        <v>1700</v>
      </c>
      <c r="G8" s="288" t="n">
        <v>0.31</v>
      </c>
      <c r="H8" s="147" t="n">
        <v>2217.83</v>
      </c>
      <c r="I8" s="148" t="n">
        <v>0.353718860327135</v>
      </c>
      <c r="J8" s="4"/>
      <c r="K8" s="147" t="n">
        <v>2857.8</v>
      </c>
      <c r="L8" s="148" t="n">
        <v>0.223667436489607</v>
      </c>
      <c r="M8" s="150" t="n">
        <v>16</v>
      </c>
      <c r="N8" s="147" t="n">
        <v>3086.01</v>
      </c>
      <c r="O8" s="148" t="n">
        <v>0.310375313106568</v>
      </c>
      <c r="P8" s="150" t="n">
        <v>29</v>
      </c>
      <c r="Q8" s="147" t="n">
        <v>2183.93</v>
      </c>
      <c r="R8" s="148" t="n">
        <v>0.411292561574661</v>
      </c>
      <c r="S8" s="147" t="n">
        <v>26</v>
      </c>
    </row>
    <row r="9" customFormat="false" ht="18" hidden="false" customHeight="true" outlineLevel="0" collapsed="false">
      <c r="A9" s="287" t="s">
        <v>745</v>
      </c>
      <c r="B9" s="151" t="n">
        <v>341</v>
      </c>
      <c r="C9" s="175" t="s">
        <v>765</v>
      </c>
      <c r="D9" s="175" t="s">
        <v>772</v>
      </c>
      <c r="E9" s="151" t="n">
        <v>992158</v>
      </c>
      <c r="F9" s="153" t="n">
        <v>1700</v>
      </c>
      <c r="G9" s="288" t="n">
        <v>0.31</v>
      </c>
      <c r="H9" s="147" t="n">
        <v>1620.5</v>
      </c>
      <c r="I9" s="148" t="n">
        <v>0.212628201172539</v>
      </c>
      <c r="K9" s="147" t="n">
        <v>2663.4</v>
      </c>
      <c r="L9" s="148" t="n">
        <v>0.37211530374709</v>
      </c>
      <c r="M9" s="150" t="n">
        <v>34</v>
      </c>
      <c r="N9" s="147" t="n">
        <v>1779.43</v>
      </c>
      <c r="O9" s="148" t="n">
        <v>0.419039523892482</v>
      </c>
      <c r="P9" s="150" t="n">
        <v>32</v>
      </c>
      <c r="Q9" s="147" t="n">
        <v>2136.7</v>
      </c>
      <c r="R9" s="148" t="n">
        <v>0.290103664529415</v>
      </c>
      <c r="S9" s="147" t="n">
        <v>23</v>
      </c>
    </row>
    <row r="10" customFormat="false" ht="18" hidden="false" customHeight="true" outlineLevel="0" collapsed="false">
      <c r="A10" s="287" t="s">
        <v>745</v>
      </c>
      <c r="B10" s="151" t="n">
        <v>307</v>
      </c>
      <c r="C10" s="175" t="s">
        <v>234</v>
      </c>
      <c r="D10" s="175" t="s">
        <v>773</v>
      </c>
      <c r="E10" s="151" t="n">
        <v>993501</v>
      </c>
      <c r="F10" s="153" t="n">
        <v>1700</v>
      </c>
      <c r="G10" s="288" t="n">
        <v>0.31</v>
      </c>
      <c r="H10" s="147" t="n">
        <v>35.1</v>
      </c>
      <c r="I10" s="148" t="n">
        <v>0.172598290598291</v>
      </c>
      <c r="K10" s="147" t="n">
        <v>819.5</v>
      </c>
      <c r="L10" s="148" t="n">
        <v>0.165674191580232</v>
      </c>
      <c r="M10" s="150" t="n">
        <v>10</v>
      </c>
      <c r="N10" s="147" t="n">
        <v>1758.03</v>
      </c>
      <c r="O10" s="148" t="n">
        <v>0.171059993287942</v>
      </c>
      <c r="P10" s="150" t="n">
        <v>17</v>
      </c>
      <c r="Q10" s="147" t="n">
        <v>2037.7</v>
      </c>
      <c r="R10" s="148" t="n">
        <v>0.371027678264759</v>
      </c>
      <c r="S10" s="147" t="n">
        <v>19</v>
      </c>
    </row>
    <row r="11" customFormat="false" ht="18" hidden="false" customHeight="true" outlineLevel="0" collapsed="false">
      <c r="A11" s="287" t="s">
        <v>745</v>
      </c>
      <c r="B11" s="151" t="n">
        <v>307</v>
      </c>
      <c r="C11" s="175" t="s">
        <v>234</v>
      </c>
      <c r="D11" s="175" t="s">
        <v>774</v>
      </c>
      <c r="E11" s="151" t="n">
        <v>990280</v>
      </c>
      <c r="F11" s="153" t="n">
        <v>1700</v>
      </c>
      <c r="G11" s="288" t="n">
        <v>0.31</v>
      </c>
      <c r="H11" s="147" t="e">
        <f aca="false">NA()</f>
        <v>#N/A</v>
      </c>
      <c r="I11" s="148" t="e">
        <f aca="false">NA()</f>
        <v>#N/A</v>
      </c>
      <c r="J11" s="4"/>
      <c r="K11" s="147" t="n">
        <v>1218.3</v>
      </c>
      <c r="L11" s="148" t="n">
        <v>0.244685217105803</v>
      </c>
      <c r="M11" s="150" t="n">
        <v>5</v>
      </c>
      <c r="N11" s="147" t="n">
        <v>2529.12</v>
      </c>
      <c r="O11" s="148" t="n">
        <v>0.233650439678623</v>
      </c>
      <c r="P11" s="150" t="n">
        <v>6</v>
      </c>
      <c r="Q11" s="147" t="n">
        <v>1773.4</v>
      </c>
      <c r="R11" s="148" t="n">
        <v>0.292263484831397</v>
      </c>
      <c r="S11" s="147" t="n">
        <v>4</v>
      </c>
    </row>
    <row r="12" customFormat="false" ht="18" hidden="false" customHeight="true" outlineLevel="0" collapsed="false">
      <c r="A12" s="287" t="s">
        <v>745</v>
      </c>
      <c r="B12" s="151" t="n">
        <v>307</v>
      </c>
      <c r="C12" s="175" t="s">
        <v>234</v>
      </c>
      <c r="D12" s="175" t="s">
        <v>775</v>
      </c>
      <c r="E12" s="151" t="n">
        <v>991357</v>
      </c>
      <c r="F12" s="153" t="n">
        <v>1700</v>
      </c>
      <c r="G12" s="288" t="n">
        <v>0.31</v>
      </c>
      <c r="H12" s="147" t="n">
        <v>1673.66</v>
      </c>
      <c r="I12" s="148" t="n">
        <v>0.326131950336275</v>
      </c>
      <c r="K12" s="147" t="n">
        <v>825.5</v>
      </c>
      <c r="L12" s="148" t="n">
        <v>0.344001855844942</v>
      </c>
      <c r="M12" s="150" t="n">
        <v>9</v>
      </c>
      <c r="N12" s="147" t="n">
        <v>3069.6</v>
      </c>
      <c r="O12" s="148" t="n">
        <v>0.276202958040136</v>
      </c>
      <c r="P12" s="150" t="n">
        <v>18</v>
      </c>
      <c r="Q12" s="147" t="n">
        <v>1698.2</v>
      </c>
      <c r="R12" s="148" t="n">
        <v>0.353493169238017</v>
      </c>
      <c r="S12" s="147" t="n">
        <v>21</v>
      </c>
    </row>
    <row r="13" customFormat="false" ht="18" hidden="false" customHeight="true" outlineLevel="0" collapsed="false">
      <c r="A13" s="287" t="s">
        <v>745</v>
      </c>
      <c r="B13" s="151" t="n">
        <v>341</v>
      </c>
      <c r="C13" s="175" t="s">
        <v>765</v>
      </c>
      <c r="D13" s="175" t="s">
        <v>776</v>
      </c>
      <c r="E13" s="151" t="n">
        <v>991097</v>
      </c>
      <c r="F13" s="153" t="n">
        <v>1700</v>
      </c>
      <c r="G13" s="288" t="n">
        <v>0.31</v>
      </c>
      <c r="H13" s="147" t="n">
        <v>1734.42</v>
      </c>
      <c r="I13" s="148" t="n">
        <v>0.488547180037131</v>
      </c>
      <c r="K13" s="147" t="n">
        <v>2605.39</v>
      </c>
      <c r="L13" s="148" t="n">
        <v>0.30040120289093</v>
      </c>
      <c r="M13" s="150" t="n">
        <v>28</v>
      </c>
      <c r="N13" s="147" t="n">
        <v>2487.38</v>
      </c>
      <c r="O13" s="148" t="n">
        <v>0.247746524455451</v>
      </c>
      <c r="P13" s="150" t="n">
        <v>35</v>
      </c>
      <c r="Q13" s="147" t="n">
        <v>1550.7</v>
      </c>
      <c r="R13" s="148" t="n">
        <v>0.19933900818985</v>
      </c>
      <c r="S13" s="147" t="n">
        <v>22</v>
      </c>
    </row>
    <row r="14" customFormat="false" ht="18" hidden="false" customHeight="true" outlineLevel="0" collapsed="false">
      <c r="A14" s="193" t="s">
        <v>14</v>
      </c>
      <c r="B14" s="18" t="n">
        <v>307</v>
      </c>
      <c r="C14" s="18" t="s">
        <v>234</v>
      </c>
      <c r="D14" s="39" t="s">
        <v>270</v>
      </c>
      <c r="E14" s="39" t="n">
        <v>8972</v>
      </c>
      <c r="F14" s="153" t="n">
        <v>1700</v>
      </c>
      <c r="G14" s="191" t="n">
        <v>0.31</v>
      </c>
      <c r="H14" s="147" t="n">
        <v>2194.82</v>
      </c>
      <c r="I14" s="148" t="n">
        <v>0.3898245756919</v>
      </c>
      <c r="J14" s="0"/>
      <c r="K14" s="147" t="n">
        <v>844.4</v>
      </c>
      <c r="L14" s="148" t="n">
        <v>0.432872918581241</v>
      </c>
      <c r="M14" s="150" t="n">
        <v>19</v>
      </c>
      <c r="N14" s="147" t="n">
        <v>3223.87</v>
      </c>
      <c r="O14" s="148" t="n">
        <v>0.310722857931616</v>
      </c>
      <c r="P14" s="150" t="n">
        <v>28</v>
      </c>
      <c r="Q14" s="147" t="n">
        <v>1491.1</v>
      </c>
      <c r="R14" s="148" t="n">
        <v>0.415984910468781</v>
      </c>
      <c r="S14" s="147" t="n">
        <v>12</v>
      </c>
    </row>
    <row r="15" customFormat="false" ht="18" hidden="false" customHeight="true" outlineLevel="0" collapsed="false">
      <c r="A15" s="287" t="s">
        <v>745</v>
      </c>
      <c r="B15" s="151" t="n">
        <v>359</v>
      </c>
      <c r="C15" s="175" t="s">
        <v>777</v>
      </c>
      <c r="D15" s="175" t="s">
        <v>778</v>
      </c>
      <c r="E15" s="151" t="n">
        <v>991363</v>
      </c>
      <c r="F15" s="153" t="n">
        <v>1700</v>
      </c>
      <c r="G15" s="288" t="n">
        <v>0.31</v>
      </c>
      <c r="H15" s="147" t="n">
        <v>724.07</v>
      </c>
      <c r="I15" s="148" t="n">
        <v>0.370694242268966</v>
      </c>
      <c r="J15" s="4"/>
      <c r="K15" s="147" t="e">
        <f aca="false">NA()</f>
        <v>#N/A</v>
      </c>
      <c r="L15" s="148" t="e">
        <f aca="false">NA()</f>
        <v>#N/A</v>
      </c>
      <c r="M15" s="150" t="e">
        <f aca="false">NA()</f>
        <v>#N/A</v>
      </c>
      <c r="N15" s="147" t="n">
        <v>696.94</v>
      </c>
      <c r="O15" s="148" t="n">
        <v>0.349230805808247</v>
      </c>
      <c r="P15" s="150" t="n">
        <v>21</v>
      </c>
      <c r="Q15" s="147" t="n">
        <v>1461.06</v>
      </c>
      <c r="R15" s="148" t="n">
        <v>0.394943514160646</v>
      </c>
      <c r="S15" s="147" t="n">
        <v>38</v>
      </c>
    </row>
    <row r="16" customFormat="false" ht="18" hidden="false" customHeight="true" outlineLevel="0" collapsed="false">
      <c r="A16" s="287" t="s">
        <v>745</v>
      </c>
      <c r="B16" s="151" t="n">
        <v>52</v>
      </c>
      <c r="C16" s="175" t="s">
        <v>151</v>
      </c>
      <c r="D16" s="175" t="s">
        <v>779</v>
      </c>
      <c r="E16" s="151" t="n">
        <v>990058</v>
      </c>
      <c r="F16" s="153" t="n">
        <v>1700</v>
      </c>
      <c r="G16" s="288" t="n">
        <v>0.31</v>
      </c>
      <c r="H16" s="147" t="e">
        <f aca="false">NA()</f>
        <v>#N/A</v>
      </c>
      <c r="I16" s="148" t="e">
        <f aca="false">NA()</f>
        <v>#N/A</v>
      </c>
      <c r="K16" s="147" t="n">
        <v>687.5</v>
      </c>
      <c r="L16" s="148" t="n">
        <v>0.265409890909091</v>
      </c>
      <c r="M16" s="150" t="n">
        <v>25</v>
      </c>
      <c r="N16" s="147" t="n">
        <v>1327.09</v>
      </c>
      <c r="O16" s="148" t="n">
        <v>0.381433060304878</v>
      </c>
      <c r="P16" s="150" t="n">
        <v>14</v>
      </c>
      <c r="Q16" s="147" t="n">
        <v>1443.6</v>
      </c>
      <c r="R16" s="148" t="n">
        <v>0.267569963978942</v>
      </c>
      <c r="S16" s="147" t="n">
        <v>19</v>
      </c>
    </row>
    <row r="17" customFormat="false" ht="17" hidden="false" customHeight="true" outlineLevel="0" collapsed="false">
      <c r="A17" s="287" t="s">
        <v>745</v>
      </c>
      <c r="B17" s="151" t="n">
        <v>355</v>
      </c>
      <c r="C17" s="175" t="s">
        <v>780</v>
      </c>
      <c r="D17" s="175" t="s">
        <v>781</v>
      </c>
      <c r="E17" s="151" t="n">
        <v>990467</v>
      </c>
      <c r="F17" s="153" t="n">
        <v>1700</v>
      </c>
      <c r="G17" s="288" t="n">
        <v>0.31</v>
      </c>
      <c r="H17" s="147" t="e">
        <f aca="false">NA()</f>
        <v>#N/A</v>
      </c>
      <c r="I17" s="148" t="e">
        <f aca="false">NA()</f>
        <v>#N/A</v>
      </c>
      <c r="J17" s="4"/>
      <c r="K17" s="147" t="e">
        <f aca="false">NA()</f>
        <v>#N/A</v>
      </c>
      <c r="L17" s="148" t="e">
        <f aca="false">NA()</f>
        <v>#N/A</v>
      </c>
      <c r="M17" s="150" t="e">
        <f aca="false">NA()</f>
        <v>#N/A</v>
      </c>
      <c r="N17" s="147" t="n">
        <v>1105.42</v>
      </c>
      <c r="O17" s="148" t="n">
        <v>0.3740406361383</v>
      </c>
      <c r="P17" s="150" t="n">
        <v>26</v>
      </c>
      <c r="Q17" s="147" t="n">
        <v>1410.46</v>
      </c>
      <c r="R17" s="148" t="n">
        <v>0.254841682855239</v>
      </c>
      <c r="S17" s="147" t="n">
        <v>36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8" hidden="false" customHeight="true" outlineLevel="0" collapsed="false">
      <c r="A18" s="287" t="s">
        <v>745</v>
      </c>
      <c r="B18" s="151" t="n">
        <v>307</v>
      </c>
      <c r="C18" s="175" t="s">
        <v>234</v>
      </c>
      <c r="D18" s="175" t="s">
        <v>782</v>
      </c>
      <c r="E18" s="151" t="n">
        <v>993340</v>
      </c>
      <c r="F18" s="153" t="n">
        <v>1700</v>
      </c>
      <c r="G18" s="288" t="n">
        <v>0.31</v>
      </c>
      <c r="H18" s="147" t="n">
        <v>963.9</v>
      </c>
      <c r="I18" s="148" t="n">
        <v>0.527160493827161</v>
      </c>
      <c r="K18" s="147" t="n">
        <v>645.4</v>
      </c>
      <c r="L18" s="148" t="n">
        <v>0.267895878524946</v>
      </c>
      <c r="M18" s="150" t="n">
        <v>10</v>
      </c>
      <c r="N18" s="147" t="e">
        <f aca="false">NA()</f>
        <v>#N/A</v>
      </c>
      <c r="O18" s="148" t="e">
        <f aca="false">NA()</f>
        <v>#N/A</v>
      </c>
      <c r="P18" s="150" t="e">
        <f aca="false">NA()</f>
        <v>#N/A</v>
      </c>
      <c r="Q18" s="147" t="n">
        <v>1410.4</v>
      </c>
      <c r="R18" s="148" t="n">
        <v>0.320468576290415</v>
      </c>
      <c r="S18" s="147" t="n">
        <v>23</v>
      </c>
    </row>
    <row r="19" customFormat="false" ht="18" hidden="false" customHeight="true" outlineLevel="0" collapsed="false">
      <c r="A19" s="287" t="s">
        <v>745</v>
      </c>
      <c r="B19" s="151" t="n">
        <v>307</v>
      </c>
      <c r="C19" s="175" t="s">
        <v>234</v>
      </c>
      <c r="D19" s="175" t="s">
        <v>783</v>
      </c>
      <c r="E19" s="151" t="n">
        <v>990261</v>
      </c>
      <c r="F19" s="153" t="n">
        <v>1700</v>
      </c>
      <c r="G19" s="288" t="n">
        <v>0.31</v>
      </c>
      <c r="H19" s="147" t="n">
        <v>122</v>
      </c>
      <c r="I19" s="148" t="n">
        <v>0.0295081967213115</v>
      </c>
      <c r="K19" s="147" t="n">
        <v>1331.56</v>
      </c>
      <c r="L19" s="148" t="n">
        <v>0.328255579921295</v>
      </c>
      <c r="M19" s="150" t="n">
        <v>11</v>
      </c>
      <c r="N19" s="147" t="n">
        <v>2164.12</v>
      </c>
      <c r="O19" s="148" t="n">
        <v>0.202651562759921</v>
      </c>
      <c r="P19" s="150" t="n">
        <v>25</v>
      </c>
      <c r="Q19" s="147" t="n">
        <v>1322.4</v>
      </c>
      <c r="R19" s="148" t="n">
        <v>0.127000226860254</v>
      </c>
      <c r="S19" s="147" t="n">
        <v>24</v>
      </c>
    </row>
    <row r="20" customFormat="false" ht="18" hidden="false" customHeight="true" outlineLevel="0" collapsed="false">
      <c r="A20" s="287" t="s">
        <v>745</v>
      </c>
      <c r="B20" s="151" t="n">
        <v>307</v>
      </c>
      <c r="C20" s="175" t="s">
        <v>234</v>
      </c>
      <c r="D20" s="175" t="s">
        <v>784</v>
      </c>
      <c r="E20" s="151" t="n">
        <v>990917</v>
      </c>
      <c r="F20" s="153" t="n">
        <v>1700</v>
      </c>
      <c r="G20" s="288" t="n">
        <v>0.31</v>
      </c>
      <c r="H20" s="147" t="n">
        <v>2439.4</v>
      </c>
      <c r="I20" s="148" t="n">
        <v>0.270836681151103</v>
      </c>
      <c r="K20" s="147" t="n">
        <v>2337.43</v>
      </c>
      <c r="L20" s="148" t="n">
        <v>0.275571332617447</v>
      </c>
      <c r="M20" s="150" t="n">
        <v>27</v>
      </c>
      <c r="N20" s="147" t="n">
        <v>483.14</v>
      </c>
      <c r="O20" s="148" t="n">
        <v>0.0904613569565757</v>
      </c>
      <c r="P20" s="150" t="n">
        <v>15</v>
      </c>
      <c r="Q20" s="147" t="n">
        <v>1248.86</v>
      </c>
      <c r="R20" s="148" t="n">
        <v>0.297655461781144</v>
      </c>
      <c r="S20" s="147" t="n">
        <v>9</v>
      </c>
    </row>
    <row r="21" customFormat="false" ht="18" hidden="false" customHeight="true" outlineLevel="0" collapsed="false">
      <c r="A21" s="189" t="s">
        <v>14</v>
      </c>
      <c r="B21" s="39" t="n">
        <v>307</v>
      </c>
      <c r="C21" s="68" t="s">
        <v>234</v>
      </c>
      <c r="D21" s="39" t="s">
        <v>245</v>
      </c>
      <c r="E21" s="39" t="n">
        <v>7107</v>
      </c>
      <c r="F21" s="153" t="n">
        <v>1700</v>
      </c>
      <c r="G21" s="191" t="n">
        <v>0.31</v>
      </c>
      <c r="H21" s="164" t="n">
        <v>5538.94</v>
      </c>
      <c r="I21" s="148" t="n">
        <v>0.400753324643325</v>
      </c>
      <c r="J21" s="149" t="n">
        <v>54</v>
      </c>
      <c r="K21" s="147" t="n">
        <v>4526.35</v>
      </c>
      <c r="L21" s="148" t="n">
        <v>0.212458971135683</v>
      </c>
      <c r="M21" s="150" t="n">
        <v>36</v>
      </c>
      <c r="N21" s="147" t="n">
        <v>2328.83</v>
      </c>
      <c r="O21" s="148" t="n">
        <v>0.439789106117664</v>
      </c>
      <c r="P21" s="150" t="n">
        <v>21</v>
      </c>
      <c r="Q21" s="147" t="n">
        <v>1191.74</v>
      </c>
      <c r="R21" s="148" t="n">
        <v>0.33898081796365</v>
      </c>
      <c r="S21" s="147" t="n">
        <v>13</v>
      </c>
    </row>
    <row r="22" customFormat="false" ht="18" hidden="false" customHeight="true" outlineLevel="0" collapsed="false">
      <c r="A22" s="287" t="s">
        <v>745</v>
      </c>
      <c r="B22" s="151" t="n">
        <v>341</v>
      </c>
      <c r="C22" s="175" t="s">
        <v>765</v>
      </c>
      <c r="D22" s="175" t="s">
        <v>785</v>
      </c>
      <c r="E22" s="151" t="n">
        <v>992357</v>
      </c>
      <c r="F22" s="153" t="n">
        <v>1700</v>
      </c>
      <c r="G22" s="288" t="n">
        <v>0.31</v>
      </c>
      <c r="H22" s="147" t="n">
        <v>1886.8</v>
      </c>
      <c r="I22" s="148" t="n">
        <v>0.393828704685234</v>
      </c>
      <c r="K22" s="154" t="n">
        <v>3486.2</v>
      </c>
      <c r="L22" s="155" t="n">
        <v>0.328118643508691</v>
      </c>
      <c r="M22" s="168" t="n">
        <v>35</v>
      </c>
      <c r="N22" s="194" t="n">
        <v>520.4</v>
      </c>
      <c r="O22" s="195" t="n">
        <v>0.354267870868563</v>
      </c>
      <c r="P22" s="217" t="n">
        <v>16</v>
      </c>
      <c r="Q22" s="147" t="n">
        <v>1094.11</v>
      </c>
      <c r="R22" s="148" t="n">
        <v>0.348882470683889</v>
      </c>
      <c r="S22" s="147" t="n">
        <v>31</v>
      </c>
    </row>
    <row r="23" customFormat="false" ht="18" hidden="false" customHeight="true" outlineLevel="0" collapsed="false">
      <c r="A23" s="287" t="s">
        <v>745</v>
      </c>
      <c r="B23" s="151" t="n">
        <v>52</v>
      </c>
      <c r="C23" s="175" t="s">
        <v>151</v>
      </c>
      <c r="D23" s="175" t="s">
        <v>786</v>
      </c>
      <c r="E23" s="151" t="n">
        <v>990057</v>
      </c>
      <c r="F23" s="153" t="n">
        <v>1700</v>
      </c>
      <c r="G23" s="288" t="n">
        <v>0.31</v>
      </c>
      <c r="H23" s="147" t="n">
        <v>428.2</v>
      </c>
      <c r="I23" s="148" t="n">
        <v>0.265746613731901</v>
      </c>
      <c r="K23" s="147" t="n">
        <v>442.9</v>
      </c>
      <c r="L23" s="148" t="n">
        <v>0.371741250846692</v>
      </c>
      <c r="M23" s="150" t="n">
        <v>13</v>
      </c>
      <c r="N23" s="147" t="n">
        <v>1268.37</v>
      </c>
      <c r="O23" s="148" t="n">
        <v>0.32270946175012</v>
      </c>
      <c r="P23" s="150" t="n">
        <v>28</v>
      </c>
      <c r="Q23" s="147" t="n">
        <v>1013</v>
      </c>
      <c r="R23" s="148" t="n">
        <v>0.355928923988154</v>
      </c>
      <c r="S23" s="147" t="n">
        <v>20</v>
      </c>
    </row>
    <row r="24" customFormat="false" ht="18" hidden="false" customHeight="true" outlineLevel="0" collapsed="false">
      <c r="A24" s="287" t="s">
        <v>745</v>
      </c>
      <c r="B24" s="151" t="n">
        <v>343</v>
      </c>
      <c r="C24" s="175" t="s">
        <v>787</v>
      </c>
      <c r="D24" s="175" t="s">
        <v>788</v>
      </c>
      <c r="E24" s="151" t="n">
        <v>990035</v>
      </c>
      <c r="F24" s="153" t="n">
        <v>1700</v>
      </c>
      <c r="G24" s="288" t="n">
        <v>0.31</v>
      </c>
      <c r="H24" s="194" t="n">
        <v>7095.76</v>
      </c>
      <c r="I24" s="195" t="n">
        <v>0.394040469237966</v>
      </c>
      <c r="K24" s="147" t="e">
        <f aca="false">NA()</f>
        <v>#N/A</v>
      </c>
      <c r="L24" s="148" t="e">
        <f aca="false">NA()</f>
        <v>#N/A</v>
      </c>
      <c r="M24" s="150" t="e">
        <f aca="false">NA()</f>
        <v>#N/A</v>
      </c>
      <c r="N24" s="147" t="n">
        <v>2279.06</v>
      </c>
      <c r="O24" s="148" t="n">
        <v>0.474480706958132</v>
      </c>
      <c r="P24" s="150" t="n">
        <v>27</v>
      </c>
      <c r="Q24" s="147" t="n">
        <v>1012.56</v>
      </c>
      <c r="R24" s="148" t="n">
        <v>0.315976929762187</v>
      </c>
      <c r="S24" s="147" t="n">
        <v>40</v>
      </c>
    </row>
    <row r="25" customFormat="false" ht="18" hidden="false" customHeight="true" outlineLevel="0" collapsed="false">
      <c r="A25" s="287" t="s">
        <v>745</v>
      </c>
      <c r="B25" s="151" t="n">
        <v>712</v>
      </c>
      <c r="C25" s="175" t="s">
        <v>789</v>
      </c>
      <c r="D25" s="175" t="s">
        <v>790</v>
      </c>
      <c r="E25" s="151" t="n">
        <v>995067</v>
      </c>
      <c r="F25" s="153" t="n">
        <v>1700</v>
      </c>
      <c r="G25" s="288" t="n">
        <v>0.31</v>
      </c>
      <c r="H25" s="147" t="n">
        <v>792.9</v>
      </c>
      <c r="I25" s="148" t="n">
        <v>0.314455038466389</v>
      </c>
      <c r="K25" s="147" t="n">
        <v>1124.7</v>
      </c>
      <c r="L25" s="148" t="n">
        <v>0.398675202276163</v>
      </c>
      <c r="M25" s="150" t="n">
        <v>21</v>
      </c>
      <c r="N25" s="147" t="e">
        <f aca="false">NA()</f>
        <v>#N/A</v>
      </c>
      <c r="O25" s="148" t="e">
        <f aca="false">NA()</f>
        <v>#N/A</v>
      </c>
      <c r="P25" s="150" t="e">
        <f aca="false">NA()</f>
        <v>#N/A</v>
      </c>
      <c r="Q25" s="147" t="n">
        <v>993.9</v>
      </c>
      <c r="R25" s="148" t="n">
        <v>0.352598551162089</v>
      </c>
      <c r="S25" s="147" t="n">
        <v>15</v>
      </c>
    </row>
    <row r="26" customFormat="false" ht="18" hidden="false" customHeight="true" outlineLevel="0" collapsed="false">
      <c r="A26" s="287" t="s">
        <v>745</v>
      </c>
      <c r="B26" s="151" t="n">
        <v>307</v>
      </c>
      <c r="C26" s="175" t="s">
        <v>234</v>
      </c>
      <c r="D26" s="175" t="s">
        <v>791</v>
      </c>
      <c r="E26" s="151" t="n">
        <v>990269</v>
      </c>
      <c r="F26" s="153" t="n">
        <v>1700</v>
      </c>
      <c r="G26" s="288" t="n">
        <v>0.31</v>
      </c>
      <c r="H26" s="147" t="e">
        <f aca="false">NA()</f>
        <v>#N/A</v>
      </c>
      <c r="I26" s="148" t="e">
        <f aca="false">NA()</f>
        <v>#N/A</v>
      </c>
      <c r="K26" s="147" t="n">
        <v>2048.26</v>
      </c>
      <c r="L26" s="148" t="n">
        <v>0.241561129934627</v>
      </c>
      <c r="M26" s="150" t="n">
        <v>14</v>
      </c>
      <c r="N26" s="147" t="n">
        <v>2144.33</v>
      </c>
      <c r="O26" s="148" t="n">
        <v>0.25872883371496</v>
      </c>
      <c r="P26" s="150" t="n">
        <v>17</v>
      </c>
      <c r="Q26" s="147" t="n">
        <v>952.7</v>
      </c>
      <c r="R26" s="148" t="n">
        <v>0.268175841293169</v>
      </c>
      <c r="S26" s="147" t="n">
        <v>12</v>
      </c>
    </row>
    <row r="27" customFormat="false" ht="18" hidden="false" customHeight="true" outlineLevel="0" collapsed="false">
      <c r="A27" s="193" t="s">
        <v>14</v>
      </c>
      <c r="B27" s="18" t="n">
        <v>307</v>
      </c>
      <c r="C27" s="18" t="s">
        <v>234</v>
      </c>
      <c r="D27" s="39" t="s">
        <v>267</v>
      </c>
      <c r="E27" s="39" t="n">
        <v>8567</v>
      </c>
      <c r="F27" s="153" t="n">
        <v>1700</v>
      </c>
      <c r="G27" s="191" t="n">
        <v>0.31</v>
      </c>
      <c r="H27" s="147" t="n">
        <v>31.3</v>
      </c>
      <c r="I27" s="148" t="n">
        <v>0.44185303514377</v>
      </c>
      <c r="J27" s="0"/>
      <c r="K27" s="147" t="n">
        <v>1999.08</v>
      </c>
      <c r="L27" s="148" t="n">
        <v>0.294500230105849</v>
      </c>
      <c r="M27" s="150" t="n">
        <v>30</v>
      </c>
      <c r="N27" s="147" t="n">
        <v>1143.73</v>
      </c>
      <c r="O27" s="148" t="n">
        <v>0.27694473345982</v>
      </c>
      <c r="P27" s="150" t="n">
        <v>16</v>
      </c>
      <c r="Q27" s="147" t="n">
        <v>883.4</v>
      </c>
      <c r="R27" s="148" t="n">
        <v>0.247914874349106</v>
      </c>
      <c r="S27" s="147" t="n">
        <v>13</v>
      </c>
    </row>
    <row r="28" customFormat="false" ht="18" hidden="false" customHeight="true" outlineLevel="0" collapsed="false">
      <c r="A28" s="287" t="s">
        <v>745</v>
      </c>
      <c r="B28" s="151" t="n">
        <v>307</v>
      </c>
      <c r="C28" s="175" t="s">
        <v>234</v>
      </c>
      <c r="D28" s="175" t="s">
        <v>792</v>
      </c>
      <c r="E28" s="151" t="n">
        <v>990264</v>
      </c>
      <c r="F28" s="153" t="n">
        <v>1700</v>
      </c>
      <c r="G28" s="288" t="n">
        <v>0.31</v>
      </c>
      <c r="H28" s="147" t="n">
        <v>213.14</v>
      </c>
      <c r="I28" s="148" t="n">
        <v>0.0851083794693629</v>
      </c>
      <c r="K28" s="147" t="n">
        <v>1070.8</v>
      </c>
      <c r="L28" s="148" t="n">
        <v>0.163776615614494</v>
      </c>
      <c r="M28" s="150" t="n">
        <v>23</v>
      </c>
      <c r="N28" s="147" t="n">
        <v>5028.76</v>
      </c>
      <c r="O28" s="148" t="n">
        <v>0.192143311671267</v>
      </c>
      <c r="P28" s="150" t="n">
        <v>16</v>
      </c>
      <c r="Q28" s="147" t="n">
        <v>867.15</v>
      </c>
      <c r="R28" s="148" t="n">
        <v>0.391493397912703</v>
      </c>
      <c r="S28" s="147" t="n">
        <v>13</v>
      </c>
    </row>
    <row r="29" customFormat="false" ht="18" hidden="false" customHeight="true" outlineLevel="0" collapsed="false">
      <c r="A29" s="287" t="s">
        <v>745</v>
      </c>
      <c r="B29" s="151" t="n">
        <v>365</v>
      </c>
      <c r="C29" s="175" t="s">
        <v>793</v>
      </c>
      <c r="D29" s="175" t="s">
        <v>794</v>
      </c>
      <c r="E29" s="151" t="n">
        <v>991118</v>
      </c>
      <c r="F29" s="153" t="n">
        <v>1700</v>
      </c>
      <c r="G29" s="288" t="n">
        <v>0.31</v>
      </c>
      <c r="H29" s="147" t="n">
        <v>24.62</v>
      </c>
      <c r="I29" s="148" t="n">
        <v>0.446303818034119</v>
      </c>
      <c r="K29" s="147" t="n">
        <v>584.1</v>
      </c>
      <c r="L29" s="148" t="n">
        <v>0.40080821777093</v>
      </c>
      <c r="M29" s="150" t="n">
        <v>18</v>
      </c>
      <c r="N29" s="147" t="n">
        <v>1100.18</v>
      </c>
      <c r="O29" s="148" t="n">
        <v>0.337152102383246</v>
      </c>
      <c r="P29" s="150" t="n">
        <v>28</v>
      </c>
      <c r="Q29" s="147" t="n">
        <v>853.1</v>
      </c>
      <c r="R29" s="148" t="n">
        <v>0.326987691947017</v>
      </c>
      <c r="S29" s="147" t="n">
        <v>10</v>
      </c>
    </row>
    <row r="30" customFormat="false" ht="18" hidden="false" customHeight="true" outlineLevel="0" collapsed="false">
      <c r="A30" s="287" t="s">
        <v>745</v>
      </c>
      <c r="B30" s="151" t="n">
        <v>307</v>
      </c>
      <c r="C30" s="175" t="s">
        <v>234</v>
      </c>
      <c r="D30" s="175" t="s">
        <v>795</v>
      </c>
      <c r="E30" s="151" t="n">
        <v>990279</v>
      </c>
      <c r="F30" s="153" t="n">
        <v>1700</v>
      </c>
      <c r="G30" s="288" t="n">
        <v>0.31</v>
      </c>
      <c r="H30" s="147" t="e">
        <f aca="false">NA()</f>
        <v>#N/A</v>
      </c>
      <c r="I30" s="148" t="e">
        <f aca="false">NA()</f>
        <v>#N/A</v>
      </c>
      <c r="K30" s="147" t="e">
        <f aca="false">NA()</f>
        <v>#N/A</v>
      </c>
      <c r="L30" s="148" t="e">
        <f aca="false">NA()</f>
        <v>#N/A</v>
      </c>
      <c r="M30" s="150" t="e">
        <f aca="false">NA()</f>
        <v>#N/A</v>
      </c>
      <c r="N30" s="147" t="n">
        <v>2363.44</v>
      </c>
      <c r="O30" s="148" t="n">
        <v>0.222375985851132</v>
      </c>
      <c r="P30" s="150" t="n">
        <v>10</v>
      </c>
      <c r="Q30" s="147" t="n">
        <v>719.1</v>
      </c>
      <c r="R30" s="148" t="n">
        <v>0.0715755805868447</v>
      </c>
      <c r="S30" s="147" t="n">
        <v>4</v>
      </c>
    </row>
    <row r="31" customFormat="false" ht="18" hidden="false" customHeight="true" outlineLevel="0" collapsed="false">
      <c r="A31" s="287" t="s">
        <v>745</v>
      </c>
      <c r="B31" s="151" t="n">
        <v>307</v>
      </c>
      <c r="C31" s="175" t="s">
        <v>234</v>
      </c>
      <c r="D31" s="175" t="s">
        <v>796</v>
      </c>
      <c r="E31" s="151" t="n">
        <v>990247</v>
      </c>
      <c r="F31" s="153" t="n">
        <v>1700</v>
      </c>
      <c r="G31" s="288" t="n">
        <v>0.31</v>
      </c>
      <c r="H31" s="147" t="n">
        <v>1146.1</v>
      </c>
      <c r="I31" s="148" t="n">
        <v>0.426638164209144</v>
      </c>
      <c r="K31" s="147" t="n">
        <v>1147.9</v>
      </c>
      <c r="L31" s="148" t="n">
        <v>0.279958299503441</v>
      </c>
      <c r="M31" s="150" t="n">
        <v>16</v>
      </c>
      <c r="N31" s="147" t="n">
        <v>1823.16</v>
      </c>
      <c r="O31" s="148" t="n">
        <v>0.345958226376182</v>
      </c>
      <c r="P31" s="150" t="n">
        <v>23</v>
      </c>
      <c r="Q31" s="147" t="n">
        <v>669.4</v>
      </c>
      <c r="R31" s="148" t="n">
        <v>0.214631012847326</v>
      </c>
      <c r="S31" s="147" t="n">
        <v>8</v>
      </c>
    </row>
    <row r="32" customFormat="false" ht="18" hidden="false" customHeight="true" outlineLevel="0" collapsed="false">
      <c r="A32" s="287" t="s">
        <v>745</v>
      </c>
      <c r="B32" s="151" t="n">
        <v>56</v>
      </c>
      <c r="C32" s="175" t="s">
        <v>797</v>
      </c>
      <c r="D32" s="175" t="s">
        <v>798</v>
      </c>
      <c r="E32" s="151" t="n">
        <v>994041</v>
      </c>
      <c r="F32" s="153" t="n">
        <v>1700</v>
      </c>
      <c r="G32" s="288" t="n">
        <v>0.31</v>
      </c>
      <c r="H32" s="147" t="n">
        <v>3579.28</v>
      </c>
      <c r="I32" s="148" t="n">
        <v>0.428030499429997</v>
      </c>
      <c r="K32" s="147" t="n">
        <v>1855.7</v>
      </c>
      <c r="L32" s="148" t="n">
        <v>0.381159131325106</v>
      </c>
      <c r="M32" s="150" t="n">
        <v>29</v>
      </c>
      <c r="N32" s="147" t="n">
        <v>801.74</v>
      </c>
      <c r="O32" s="148" t="n">
        <v>0.48315462244618</v>
      </c>
      <c r="P32" s="150" t="n">
        <v>23</v>
      </c>
      <c r="Q32" s="147" t="n">
        <v>597.31</v>
      </c>
      <c r="R32" s="148" t="n">
        <v>0.285527067937915</v>
      </c>
      <c r="S32" s="147" t="n">
        <v>21</v>
      </c>
    </row>
    <row r="33" customFormat="false" ht="18" hidden="false" customHeight="true" outlineLevel="0" collapsed="false">
      <c r="A33" s="287" t="s">
        <v>745</v>
      </c>
      <c r="B33" s="151" t="n">
        <v>307</v>
      </c>
      <c r="C33" s="175" t="s">
        <v>234</v>
      </c>
      <c r="D33" s="175" t="s">
        <v>799</v>
      </c>
      <c r="E33" s="151" t="n">
        <v>990252</v>
      </c>
      <c r="F33" s="153" t="n">
        <v>1700</v>
      </c>
      <c r="G33" s="288" t="n">
        <v>0.31</v>
      </c>
      <c r="H33" s="147" t="n">
        <v>1978.7</v>
      </c>
      <c r="I33" s="148" t="n">
        <v>0.239809976247031</v>
      </c>
      <c r="K33" s="147" t="n">
        <v>1591.65</v>
      </c>
      <c r="L33" s="148" t="n">
        <v>0.329671234253762</v>
      </c>
      <c r="M33" s="150" t="n">
        <v>24</v>
      </c>
      <c r="N33" s="147" t="e">
        <f aca="false">NA()</f>
        <v>#N/A</v>
      </c>
      <c r="O33" s="148" t="e">
        <f aca="false">NA()</f>
        <v>#N/A</v>
      </c>
      <c r="P33" s="150" t="e">
        <f aca="false">NA()</f>
        <v>#N/A</v>
      </c>
      <c r="Q33" s="147" t="n">
        <v>581.97</v>
      </c>
      <c r="R33" s="148" t="n">
        <v>0.192984188188568</v>
      </c>
      <c r="S33" s="147" t="n">
        <v>10</v>
      </c>
    </row>
    <row r="34" customFormat="false" ht="18" hidden="false" customHeight="true" outlineLevel="0" collapsed="false">
      <c r="A34" s="287" t="s">
        <v>745</v>
      </c>
      <c r="B34" s="151" t="n">
        <v>308</v>
      </c>
      <c r="C34" s="175" t="s">
        <v>475</v>
      </c>
      <c r="D34" s="175" t="s">
        <v>800</v>
      </c>
      <c r="E34" s="151" t="n">
        <v>990180</v>
      </c>
      <c r="F34" s="153" t="n">
        <v>1700</v>
      </c>
      <c r="G34" s="288" t="n">
        <v>0.31</v>
      </c>
      <c r="H34" s="147" t="n">
        <v>1277.24</v>
      </c>
      <c r="I34" s="148" t="n">
        <v>0.328014640944537</v>
      </c>
      <c r="K34" s="147" t="n">
        <v>562</v>
      </c>
      <c r="L34" s="148" t="n">
        <v>0.323055160142349</v>
      </c>
      <c r="M34" s="150" t="n">
        <v>18</v>
      </c>
      <c r="N34" s="147" t="n">
        <v>1209.62</v>
      </c>
      <c r="O34" s="148" t="n">
        <v>0.247215677568162</v>
      </c>
      <c r="P34" s="150" t="n">
        <v>43</v>
      </c>
      <c r="Q34" s="147" t="n">
        <v>577.15</v>
      </c>
      <c r="R34" s="148" t="n">
        <v>0.183070259031448</v>
      </c>
      <c r="S34" s="147" t="n">
        <v>19</v>
      </c>
    </row>
    <row r="35" customFormat="false" ht="18" hidden="false" customHeight="true" outlineLevel="0" collapsed="false">
      <c r="A35" s="287" t="s">
        <v>745</v>
      </c>
      <c r="B35" s="151" t="n">
        <v>307</v>
      </c>
      <c r="C35" s="175" t="s">
        <v>234</v>
      </c>
      <c r="D35" s="175" t="s">
        <v>801</v>
      </c>
      <c r="E35" s="151" t="n">
        <v>990918</v>
      </c>
      <c r="F35" s="153" t="n">
        <v>1700</v>
      </c>
      <c r="G35" s="288" t="n">
        <v>0.31</v>
      </c>
      <c r="H35" s="147" t="n">
        <v>36</v>
      </c>
      <c r="I35" s="148" t="n">
        <v>0.0433333333333333</v>
      </c>
      <c r="J35" s="4"/>
      <c r="K35" s="147" t="n">
        <v>2377.3</v>
      </c>
      <c r="L35" s="148" t="n">
        <v>0.266878147478232</v>
      </c>
      <c r="M35" s="150" t="n">
        <v>24</v>
      </c>
      <c r="N35" s="147" t="n">
        <v>1276.25</v>
      </c>
      <c r="O35" s="148" t="n">
        <v>0.450507345739471</v>
      </c>
      <c r="P35" s="150" t="n">
        <v>7</v>
      </c>
      <c r="Q35" s="147" t="n">
        <v>531</v>
      </c>
      <c r="R35" s="148" t="n">
        <v>0.303649905838041</v>
      </c>
      <c r="S35" s="147" t="n">
        <v>10</v>
      </c>
    </row>
    <row r="36" customFormat="false" ht="18" hidden="false" customHeight="true" outlineLevel="0" collapsed="false">
      <c r="A36" s="287" t="s">
        <v>745</v>
      </c>
      <c r="B36" s="151" t="n">
        <v>58</v>
      </c>
      <c r="C36" s="175" t="s">
        <v>802</v>
      </c>
      <c r="D36" s="175" t="s">
        <v>803</v>
      </c>
      <c r="E36" s="151" t="n">
        <v>990012</v>
      </c>
      <c r="F36" s="153" t="n">
        <v>1700</v>
      </c>
      <c r="G36" s="288" t="n">
        <v>0.31</v>
      </c>
      <c r="H36" s="147" t="n">
        <v>539.1</v>
      </c>
      <c r="I36" s="148" t="n">
        <v>0.301219625301428</v>
      </c>
      <c r="K36" s="147" t="n">
        <v>77</v>
      </c>
      <c r="L36" s="148" t="n">
        <v>0.174675324675325</v>
      </c>
      <c r="M36" s="150" t="n">
        <v>4</v>
      </c>
      <c r="N36" s="147" t="n">
        <v>360.64</v>
      </c>
      <c r="O36" s="148" t="n">
        <v>0.179547471162378</v>
      </c>
      <c r="P36" s="150" t="n">
        <v>12</v>
      </c>
      <c r="Q36" s="147" t="n">
        <v>490.4</v>
      </c>
      <c r="R36" s="148" t="n">
        <v>0.406178629690253</v>
      </c>
      <c r="S36" s="147" t="n">
        <v>10</v>
      </c>
    </row>
    <row r="37" customFormat="false" ht="18" hidden="false" customHeight="true" outlineLevel="0" collapsed="false">
      <c r="A37" s="287" t="s">
        <v>745</v>
      </c>
      <c r="B37" s="151" t="n">
        <v>391</v>
      </c>
      <c r="C37" s="175" t="s">
        <v>804</v>
      </c>
      <c r="D37" s="175" t="s">
        <v>805</v>
      </c>
      <c r="E37" s="151" t="n">
        <v>1000260</v>
      </c>
      <c r="F37" s="153" t="n">
        <v>1700</v>
      </c>
      <c r="G37" s="288" t="n">
        <v>0.31</v>
      </c>
      <c r="H37" s="147" t="e">
        <f aca="false">NA()</f>
        <v>#N/A</v>
      </c>
      <c r="I37" s="148" t="e">
        <f aca="false">NA()</f>
        <v>#N/A</v>
      </c>
      <c r="K37" s="147" t="n">
        <v>632.2</v>
      </c>
      <c r="L37" s="148" t="n">
        <v>0.0229841297848782</v>
      </c>
      <c r="M37" s="150" t="n">
        <v>13</v>
      </c>
      <c r="N37" s="147" t="e">
        <f aca="false">NA()</f>
        <v>#N/A</v>
      </c>
      <c r="O37" s="148" t="e">
        <f aca="false">NA()</f>
        <v>#N/A</v>
      </c>
      <c r="P37" s="150" t="e">
        <f aca="false">NA()</f>
        <v>#N/A</v>
      </c>
      <c r="Q37" s="147" t="n">
        <v>415</v>
      </c>
      <c r="R37" s="148" t="n">
        <v>0.304489156626506</v>
      </c>
      <c r="S37" s="147" t="n">
        <v>12</v>
      </c>
    </row>
    <row r="38" customFormat="false" ht="18" hidden="false" customHeight="true" outlineLevel="0" collapsed="false">
      <c r="A38" s="287" t="s">
        <v>745</v>
      </c>
      <c r="B38" s="151" t="n">
        <v>307</v>
      </c>
      <c r="C38" s="175" t="s">
        <v>234</v>
      </c>
      <c r="D38" s="175" t="s">
        <v>806</v>
      </c>
      <c r="E38" s="151" t="n">
        <v>990238</v>
      </c>
      <c r="F38" s="153" t="n">
        <v>1700</v>
      </c>
      <c r="G38" s="288" t="n">
        <v>0.31</v>
      </c>
      <c r="H38" s="147" t="e">
        <f aca="false">NA()</f>
        <v>#N/A</v>
      </c>
      <c r="I38" s="148" t="e">
        <f aca="false">NA()</f>
        <v>#N/A</v>
      </c>
      <c r="K38" s="147" t="n">
        <v>1527.4</v>
      </c>
      <c r="L38" s="148" t="n">
        <v>0.341337567107503</v>
      </c>
      <c r="M38" s="150" t="n">
        <v>19</v>
      </c>
      <c r="N38" s="147" t="n">
        <v>2827.95</v>
      </c>
      <c r="O38" s="148" t="n">
        <v>0.327840637564313</v>
      </c>
      <c r="P38" s="150" t="n">
        <v>20</v>
      </c>
      <c r="Q38" s="147" t="n">
        <v>110.5</v>
      </c>
      <c r="R38" s="148" t="n">
        <v>0.290769230769231</v>
      </c>
      <c r="S38" s="147" t="n">
        <v>1</v>
      </c>
    </row>
    <row r="39" customFormat="false" ht="18" hidden="false" customHeight="true" outlineLevel="0" collapsed="false">
      <c r="A39" s="287" t="s">
        <v>745</v>
      </c>
      <c r="B39" s="151" t="n">
        <v>712</v>
      </c>
      <c r="C39" s="175" t="s">
        <v>789</v>
      </c>
      <c r="D39" s="175" t="s">
        <v>807</v>
      </c>
      <c r="E39" s="151" t="n">
        <v>994321</v>
      </c>
      <c r="F39" s="153" t="n">
        <v>1700</v>
      </c>
      <c r="G39" s="288" t="n">
        <v>0.31</v>
      </c>
      <c r="H39" s="147" t="n">
        <v>1676.2</v>
      </c>
      <c r="I39" s="148" t="n">
        <v>0.369978522849242</v>
      </c>
      <c r="K39" s="147" t="n">
        <v>1189.4</v>
      </c>
      <c r="L39" s="148" t="n">
        <v>0.330362003405078</v>
      </c>
      <c r="M39" s="150" t="n">
        <v>18</v>
      </c>
      <c r="N39" s="147" t="n">
        <v>1659.34</v>
      </c>
      <c r="O39" s="148" t="n">
        <v>0.267426547211542</v>
      </c>
      <c r="P39" s="150" t="n">
        <v>13</v>
      </c>
      <c r="Q39" s="147" t="n">
        <v>75.1</v>
      </c>
      <c r="R39" s="148" t="n">
        <v>0.184154460719041</v>
      </c>
      <c r="S39" s="147" t="n">
        <v>1</v>
      </c>
    </row>
    <row r="40" customFormat="false" ht="18" hidden="false" customHeight="true" outlineLevel="0" collapsed="false">
      <c r="A40" s="287" t="s">
        <v>745</v>
      </c>
      <c r="B40" s="151" t="n">
        <v>54</v>
      </c>
      <c r="C40" s="175" t="s">
        <v>808</v>
      </c>
      <c r="D40" s="175" t="s">
        <v>809</v>
      </c>
      <c r="E40" s="151" t="n">
        <v>993961</v>
      </c>
      <c r="F40" s="153" t="n">
        <v>1700</v>
      </c>
      <c r="G40" s="288" t="n">
        <v>0.31</v>
      </c>
      <c r="H40" s="147" t="n">
        <v>1265.5</v>
      </c>
      <c r="I40" s="148" t="n">
        <v>0.385783484788621</v>
      </c>
      <c r="K40" s="147" t="n">
        <v>1186.45</v>
      </c>
      <c r="L40" s="148" t="n">
        <v>0.319534577942602</v>
      </c>
      <c r="M40" s="150" t="n">
        <v>21</v>
      </c>
      <c r="N40" s="147" t="n">
        <v>662.53</v>
      </c>
      <c r="O40" s="148" t="n">
        <v>0.314121624681147</v>
      </c>
      <c r="P40" s="150" t="n">
        <v>19</v>
      </c>
      <c r="Q40" s="147" t="e">
        <f aca="false">NA()</f>
        <v>#N/A</v>
      </c>
      <c r="R40" s="148" t="e">
        <f aca="false">NA()</f>
        <v>#N/A</v>
      </c>
      <c r="S40" s="147" t="e">
        <f aca="false">NA()</f>
        <v>#N/A</v>
      </c>
    </row>
    <row r="41" customFormat="false" ht="18" hidden="false" customHeight="true" outlineLevel="0" collapsed="false">
      <c r="A41" s="287" t="s">
        <v>745</v>
      </c>
      <c r="B41" s="151" t="n">
        <v>339</v>
      </c>
      <c r="C41" s="175" t="s">
        <v>810</v>
      </c>
      <c r="D41" s="175" t="s">
        <v>811</v>
      </c>
      <c r="E41" s="151" t="n">
        <v>993602</v>
      </c>
      <c r="F41" s="153" t="n">
        <v>1700</v>
      </c>
      <c r="G41" s="288" t="n">
        <v>0.31</v>
      </c>
      <c r="H41" s="147" t="e">
        <f aca="false">NA()</f>
        <v>#N/A</v>
      </c>
      <c r="I41" s="148" t="e">
        <f aca="false">NA()</f>
        <v>#N/A</v>
      </c>
      <c r="K41" s="147" t="e">
        <f aca="false">NA()</f>
        <v>#N/A</v>
      </c>
      <c r="L41" s="148" t="e">
        <f aca="false">NA()</f>
        <v>#N/A</v>
      </c>
      <c r="M41" s="150" t="e">
        <f aca="false">NA()</f>
        <v>#N/A</v>
      </c>
      <c r="N41" s="147" t="e">
        <f aca="false">NA()</f>
        <v>#N/A</v>
      </c>
      <c r="O41" s="148" t="e">
        <f aca="false">NA()</f>
        <v>#N/A</v>
      </c>
      <c r="P41" s="150" t="e">
        <f aca="false">NA()</f>
        <v>#N/A</v>
      </c>
      <c r="Q41" s="147" t="e">
        <f aca="false">NA()</f>
        <v>#N/A</v>
      </c>
      <c r="R41" s="148" t="e">
        <f aca="false">NA()</f>
        <v>#N/A</v>
      </c>
      <c r="S41" s="147" t="e">
        <f aca="false">NA()</f>
        <v>#N/A</v>
      </c>
    </row>
    <row r="42" customFormat="false" ht="18" hidden="false" customHeight="true" outlineLevel="0" collapsed="false">
      <c r="A42" s="287" t="s">
        <v>745</v>
      </c>
      <c r="B42" s="151" t="n">
        <v>349</v>
      </c>
      <c r="C42" s="175" t="s">
        <v>812</v>
      </c>
      <c r="D42" s="175" t="s">
        <v>813</v>
      </c>
      <c r="E42" s="151"/>
      <c r="F42" s="153" t="n">
        <v>1700</v>
      </c>
      <c r="G42" s="288" t="n">
        <v>0.31</v>
      </c>
      <c r="H42" s="147" t="e">
        <f aca="false">NA()</f>
        <v>#N/A</v>
      </c>
      <c r="I42" s="148" t="e">
        <f aca="false">NA()</f>
        <v>#N/A</v>
      </c>
      <c r="K42" s="147" t="e">
        <f aca="false">NA()</f>
        <v>#N/A</v>
      </c>
      <c r="L42" s="148" t="e">
        <f aca="false">NA()</f>
        <v>#N/A</v>
      </c>
      <c r="M42" s="150" t="e">
        <f aca="false">NA()</f>
        <v>#N/A</v>
      </c>
      <c r="N42" s="147" t="e">
        <f aca="false">NA()</f>
        <v>#N/A</v>
      </c>
      <c r="O42" s="148" t="e">
        <f aca="false">NA()</f>
        <v>#N/A</v>
      </c>
      <c r="P42" s="150" t="e">
        <f aca="false">NA()</f>
        <v>#N/A</v>
      </c>
      <c r="Q42" s="147" t="e">
        <f aca="false">NA()</f>
        <v>#N/A</v>
      </c>
      <c r="R42" s="148" t="e">
        <f aca="false">NA()</f>
        <v>#N/A</v>
      </c>
      <c r="S42" s="147" t="e">
        <f aca="false">NA()</f>
        <v>#N/A</v>
      </c>
    </row>
    <row r="43" customFormat="false" ht="17" hidden="false" customHeight="true" outlineLevel="0" collapsed="false">
      <c r="A43" s="287" t="s">
        <v>745</v>
      </c>
      <c r="B43" s="151" t="n">
        <v>341</v>
      </c>
      <c r="C43" s="175" t="s">
        <v>765</v>
      </c>
      <c r="D43" s="175" t="s">
        <v>814</v>
      </c>
      <c r="E43" s="151" t="n">
        <v>992157</v>
      </c>
      <c r="F43" s="153" t="n">
        <v>1700</v>
      </c>
      <c r="G43" s="288" t="n">
        <v>0.31</v>
      </c>
      <c r="H43" s="147" t="e">
        <f aca="false">NA()</f>
        <v>#N/A</v>
      </c>
      <c r="I43" s="148" t="e">
        <f aca="false">NA()</f>
        <v>#N/A</v>
      </c>
      <c r="J43" s="4"/>
      <c r="K43" s="147" t="e">
        <f aca="false">NA()</f>
        <v>#N/A</v>
      </c>
      <c r="L43" s="148" t="e">
        <f aca="false">NA()</f>
        <v>#N/A</v>
      </c>
      <c r="M43" s="150" t="e">
        <f aca="false">NA()</f>
        <v>#N/A</v>
      </c>
      <c r="N43" s="147" t="e">
        <f aca="false">NA()</f>
        <v>#N/A</v>
      </c>
      <c r="O43" s="148" t="e">
        <f aca="false">NA()</f>
        <v>#N/A</v>
      </c>
      <c r="P43" s="150" t="e">
        <f aca="false">NA()</f>
        <v>#N/A</v>
      </c>
      <c r="Q43" s="147" t="e">
        <f aca="false">NA()</f>
        <v>#N/A</v>
      </c>
      <c r="R43" s="148" t="e">
        <f aca="false">NA()</f>
        <v>#N/A</v>
      </c>
      <c r="S43" s="147" t="e">
        <f aca="false">NA()</f>
        <v>#N/A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s="284" customFormat="true" ht="19" hidden="false" customHeight="true" outlineLevel="0" collapsed="false">
      <c r="A44" s="287" t="s">
        <v>745</v>
      </c>
      <c r="B44" s="151" t="n">
        <v>307</v>
      </c>
      <c r="C44" s="175" t="s">
        <v>234</v>
      </c>
      <c r="D44" s="175" t="s">
        <v>815</v>
      </c>
      <c r="E44" s="151" t="n">
        <v>991617</v>
      </c>
      <c r="F44" s="153" t="n">
        <v>1700</v>
      </c>
      <c r="G44" s="288" t="n">
        <v>0.31</v>
      </c>
      <c r="H44" s="147" t="e">
        <f aca="false">NA()</f>
        <v>#N/A</v>
      </c>
      <c r="I44" s="148" t="e">
        <f aca="false">NA()</f>
        <v>#N/A</v>
      </c>
      <c r="J44" s="4"/>
      <c r="K44" s="147" t="e">
        <f aca="false">NA()</f>
        <v>#N/A</v>
      </c>
      <c r="L44" s="148" t="e">
        <f aca="false">NA()</f>
        <v>#N/A</v>
      </c>
      <c r="M44" s="150" t="e">
        <f aca="false">NA()</f>
        <v>#N/A</v>
      </c>
      <c r="N44" s="147" t="e">
        <f aca="false">NA()</f>
        <v>#N/A</v>
      </c>
      <c r="O44" s="148" t="e">
        <f aca="false">NA()</f>
        <v>#N/A</v>
      </c>
      <c r="P44" s="150" t="e">
        <f aca="false">NA()</f>
        <v>#N/A</v>
      </c>
      <c r="Q44" s="147" t="e">
        <f aca="false">NA()</f>
        <v>#N/A</v>
      </c>
      <c r="R44" s="148" t="e">
        <f aca="false">NA()</f>
        <v>#N/A</v>
      </c>
      <c r="S44" s="147" t="e">
        <f aca="false">NA()</f>
        <v>#N/A</v>
      </c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</row>
    <row r="45" customFormat="false" ht="18" hidden="false" customHeight="true" outlineLevel="0" collapsed="false">
      <c r="A45" s="287" t="s">
        <v>745</v>
      </c>
      <c r="B45" s="151" t="n">
        <v>571</v>
      </c>
      <c r="C45" s="175" t="s">
        <v>816</v>
      </c>
      <c r="D45" s="175" t="s">
        <v>817</v>
      </c>
      <c r="E45" s="151"/>
      <c r="F45" s="153" t="n">
        <v>1700</v>
      </c>
      <c r="G45" s="288" t="n">
        <v>0.31</v>
      </c>
      <c r="H45" s="147" t="e">
        <f aca="false">NA()</f>
        <v>#N/A</v>
      </c>
      <c r="I45" s="148" t="e">
        <f aca="false">NA()</f>
        <v>#N/A</v>
      </c>
      <c r="K45" s="147" t="e">
        <f aca="false">NA()</f>
        <v>#N/A</v>
      </c>
      <c r="L45" s="148" t="e">
        <f aca="false">NA()</f>
        <v>#N/A</v>
      </c>
      <c r="M45" s="150" t="e">
        <f aca="false">NA()</f>
        <v>#N/A</v>
      </c>
      <c r="N45" s="147" t="e">
        <f aca="false">NA()</f>
        <v>#N/A</v>
      </c>
      <c r="O45" s="148" t="e">
        <f aca="false">NA()</f>
        <v>#N/A</v>
      </c>
      <c r="P45" s="150" t="e">
        <f aca="false">NA()</f>
        <v>#N/A</v>
      </c>
      <c r="Q45" s="147" t="e">
        <f aca="false">NA()</f>
        <v>#N/A</v>
      </c>
      <c r="R45" s="148" t="e">
        <f aca="false">NA()</f>
        <v>#N/A</v>
      </c>
      <c r="S45" s="147" t="e">
        <f aca="false">NA()</f>
        <v>#N/A</v>
      </c>
    </row>
    <row r="46" customFormat="false" ht="18" hidden="false" customHeight="true" outlineLevel="0" collapsed="false">
      <c r="A46" s="287" t="s">
        <v>745</v>
      </c>
      <c r="B46" s="151" t="n">
        <v>343</v>
      </c>
      <c r="C46" s="175" t="s">
        <v>787</v>
      </c>
      <c r="D46" s="175" t="s">
        <v>818</v>
      </c>
      <c r="E46" s="151" t="n">
        <v>990034</v>
      </c>
      <c r="F46" s="153" t="n">
        <v>1700</v>
      </c>
      <c r="G46" s="288" t="n">
        <v>0.31</v>
      </c>
      <c r="H46" s="147" t="e">
        <f aca="false">NA()</f>
        <v>#N/A</v>
      </c>
      <c r="I46" s="148" t="e">
        <f aca="false">NA()</f>
        <v>#N/A</v>
      </c>
      <c r="K46" s="147" t="e">
        <f aca="false">NA()</f>
        <v>#N/A</v>
      </c>
      <c r="L46" s="148" t="e">
        <f aca="false">NA()</f>
        <v>#N/A</v>
      </c>
      <c r="M46" s="150" t="e">
        <f aca="false">NA()</f>
        <v>#N/A</v>
      </c>
      <c r="N46" s="147" t="e">
        <f aca="false">NA()</f>
        <v>#N/A</v>
      </c>
      <c r="O46" s="148" t="e">
        <f aca="false">NA()</f>
        <v>#N/A</v>
      </c>
      <c r="P46" s="150" t="e">
        <f aca="false">NA()</f>
        <v>#N/A</v>
      </c>
      <c r="Q46" s="147" t="e">
        <f aca="false">NA()</f>
        <v>#N/A</v>
      </c>
      <c r="R46" s="148" t="e">
        <f aca="false">NA()</f>
        <v>#N/A</v>
      </c>
      <c r="S46" s="147" t="e">
        <f aca="false">NA()</f>
        <v>#N/A</v>
      </c>
    </row>
    <row r="47" customFormat="false" ht="18" hidden="false" customHeight="true" outlineLevel="0" collapsed="false">
      <c r="A47" s="287" t="s">
        <v>745</v>
      </c>
      <c r="B47" s="151" t="n">
        <v>343</v>
      </c>
      <c r="C47" s="175" t="s">
        <v>787</v>
      </c>
      <c r="D47" s="175" t="s">
        <v>819</v>
      </c>
      <c r="E47" s="151"/>
      <c r="F47" s="153" t="n">
        <v>1700</v>
      </c>
      <c r="G47" s="288" t="n">
        <v>0.31</v>
      </c>
      <c r="H47" s="147" t="e">
        <f aca="false">NA()</f>
        <v>#N/A</v>
      </c>
      <c r="I47" s="148" t="e">
        <f aca="false">NA()</f>
        <v>#N/A</v>
      </c>
      <c r="K47" s="147" t="e">
        <f aca="false">NA()</f>
        <v>#N/A</v>
      </c>
      <c r="L47" s="148" t="e">
        <f aca="false">NA()</f>
        <v>#N/A</v>
      </c>
      <c r="M47" s="150" t="e">
        <f aca="false">NA()</f>
        <v>#N/A</v>
      </c>
      <c r="N47" s="147" t="e">
        <f aca="false">NA()</f>
        <v>#N/A</v>
      </c>
      <c r="O47" s="148" t="e">
        <f aca="false">NA()</f>
        <v>#N/A</v>
      </c>
      <c r="P47" s="150" t="e">
        <f aca="false">NA()</f>
        <v>#N/A</v>
      </c>
      <c r="Q47" s="147" t="e">
        <f aca="false">NA()</f>
        <v>#N/A</v>
      </c>
      <c r="R47" s="148" t="e">
        <f aca="false">NA()</f>
        <v>#N/A</v>
      </c>
      <c r="S47" s="147" t="e">
        <f aca="false">NA()</f>
        <v>#N/A</v>
      </c>
    </row>
  </sheetData>
  <mergeCells count="1">
    <mergeCell ref="H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AF1" activePane="topRight" state="frozen"/>
      <selection pane="topLeft" activeCell="A1" activeCellId="0" sqref="A1"/>
      <selection pane="topRight" activeCell="AO7" activeCellId="0" sqref="AO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13" width="7.62"/>
    <col collapsed="false" customWidth="true" hidden="false" outlineLevel="0" max="2" min="2" style="113" width="5.87"/>
    <col collapsed="false" customWidth="true" hidden="false" outlineLevel="0" max="3" min="3" style="113" width="6.99"/>
    <col collapsed="false" customWidth="true" hidden="false" outlineLevel="0" max="4" min="4" style="113" width="5.5"/>
    <col collapsed="false" customWidth="true" hidden="false" outlineLevel="0" max="5" min="5" style="289" width="6.24"/>
    <col collapsed="false" customWidth="true" hidden="false" outlineLevel="0" max="6" min="6" style="289" width="5.24"/>
    <col collapsed="false" customWidth="true" hidden="false" outlineLevel="0" max="7" min="7" style="114" width="5.74"/>
    <col collapsed="false" customWidth="true" hidden="false" outlineLevel="0" max="8" min="8" style="113" width="9.24"/>
    <col collapsed="false" customWidth="true" hidden="false" outlineLevel="0" max="9" min="9" style="113" width="6.75"/>
    <col collapsed="false" customWidth="true" hidden="false" outlineLevel="0" max="10" min="10" style="113" width="5.87"/>
    <col collapsed="false" customWidth="true" hidden="false" outlineLevel="0" max="11" min="11" style="113" width="8.24"/>
    <col collapsed="false" customWidth="true" hidden="false" outlineLevel="0" max="12" min="12" style="113" width="6.5"/>
    <col collapsed="false" customWidth="true" hidden="false" outlineLevel="0" max="13" min="13" style="290" width="6.5"/>
    <col collapsed="false" customWidth="true" hidden="false" outlineLevel="0" max="14" min="14" style="4" width="7.87"/>
    <col collapsed="false" customWidth="true" hidden="false" outlineLevel="0" max="15" min="15" style="4" width="6.99"/>
    <col collapsed="false" customWidth="true" hidden="false" outlineLevel="0" max="16" min="16" style="291" width="5.62"/>
    <col collapsed="false" customWidth="true" hidden="false" outlineLevel="0" max="17" min="17" style="4" width="8.24"/>
    <col collapsed="false" customWidth="true" hidden="false" outlineLevel="0" max="18" min="18" style="4" width="5.5"/>
    <col collapsed="false" customWidth="true" hidden="false" outlineLevel="0" max="19" min="19" style="4" width="6.5"/>
    <col collapsed="false" customWidth="true" hidden="false" outlineLevel="0" max="21" min="20" style="4" width="6.87"/>
    <col collapsed="false" customWidth="true" hidden="false" outlineLevel="0" max="22" min="22" style="4" width="6.75"/>
    <col collapsed="false" customWidth="true" hidden="false" outlineLevel="0" max="23" min="23" style="4" width="7.62"/>
    <col collapsed="false" customWidth="true" hidden="false" outlineLevel="0" max="24" min="24" style="111" width="6.87"/>
    <col collapsed="false" customWidth="true" hidden="false" outlineLevel="0" max="25" min="25" style="112" width="6.99"/>
    <col collapsed="false" customWidth="true" hidden="false" outlineLevel="0" max="26" min="26" style="113" width="8.36"/>
    <col collapsed="false" customWidth="true" hidden="false" outlineLevel="0" max="27" min="27" style="113" width="5.74"/>
    <col collapsed="false" customWidth="true" hidden="false" outlineLevel="0" max="28" min="28" style="113" width="5.62"/>
    <col collapsed="false" customWidth="true" hidden="false" outlineLevel="0" max="29" min="29" style="113" width="7.37"/>
    <col collapsed="false" customWidth="true" hidden="false" outlineLevel="0" max="30" min="30" style="113" width="6.5"/>
    <col collapsed="false" customWidth="true" hidden="false" outlineLevel="0" max="32" min="31" style="113" width="6.62"/>
    <col collapsed="false" customWidth="true" hidden="false" outlineLevel="0" max="33" min="33" style="113" width="6.12"/>
    <col collapsed="false" customWidth="true" hidden="false" outlineLevel="0" max="34" min="34" style="114" width="6.5"/>
    <col collapsed="false" customWidth="true" hidden="false" outlineLevel="0" max="35" min="35" style="113" width="8.24"/>
    <col collapsed="false" customWidth="true" hidden="false" outlineLevel="0" max="36" min="36" style="113" width="6.24"/>
    <col collapsed="false" customWidth="true" hidden="false" outlineLevel="0" max="37" min="37" style="113" width="7.37"/>
    <col collapsed="false" customWidth="true" hidden="false" outlineLevel="0" max="38" min="38" style="113" width="6.75"/>
    <col collapsed="false" customWidth="true" hidden="false" outlineLevel="0" max="39" min="39" style="113" width="6.36"/>
    <col collapsed="false" customWidth="true" hidden="false" outlineLevel="0" max="40" min="40" style="113" width="6.5"/>
    <col collapsed="false" customWidth="false" hidden="false" outlineLevel="0" max="257" min="41" style="4" width="8.99"/>
  </cols>
  <sheetData>
    <row r="1" customFormat="false" ht="23" hidden="false" customHeight="true" outlineLevel="0" collapsed="false">
      <c r="A1" s="292" t="s">
        <v>820</v>
      </c>
      <c r="B1" s="292"/>
      <c r="C1" s="292"/>
      <c r="D1" s="292"/>
      <c r="E1" s="3"/>
      <c r="F1" s="3"/>
      <c r="G1" s="112"/>
      <c r="H1" s="110"/>
      <c r="I1" s="110"/>
      <c r="J1" s="110"/>
      <c r="K1" s="110"/>
      <c r="L1" s="110"/>
      <c r="M1" s="110"/>
    </row>
    <row r="2" customFormat="false" ht="23" hidden="false" customHeight="true" outlineLevel="0" collapsed="false">
      <c r="A2" s="151"/>
      <c r="B2" s="151"/>
      <c r="C2" s="151"/>
      <c r="D2" s="293"/>
      <c r="E2" s="122" t="n">
        <v>41890</v>
      </c>
      <c r="F2" s="122"/>
      <c r="G2" s="122"/>
      <c r="H2" s="122"/>
      <c r="I2" s="122"/>
      <c r="J2" s="122"/>
      <c r="K2" s="122"/>
      <c r="L2" s="122"/>
      <c r="M2" s="122"/>
      <c r="N2" s="294" t="n">
        <v>41891</v>
      </c>
      <c r="O2" s="295"/>
      <c r="P2" s="296"/>
      <c r="Q2" s="297"/>
      <c r="R2" s="297"/>
      <c r="S2" s="297"/>
      <c r="T2" s="297"/>
      <c r="U2" s="297"/>
      <c r="V2" s="297"/>
      <c r="W2" s="294" t="n">
        <v>41892</v>
      </c>
      <c r="X2" s="298"/>
      <c r="Y2" s="299"/>
      <c r="Z2" s="300"/>
      <c r="AA2" s="300"/>
      <c r="AB2" s="300"/>
      <c r="AC2" s="300"/>
      <c r="AD2" s="300"/>
      <c r="AE2" s="300"/>
      <c r="AF2" s="301" t="n">
        <v>41893</v>
      </c>
      <c r="AG2" s="300"/>
      <c r="AH2" s="302"/>
      <c r="AI2" s="300"/>
      <c r="AJ2" s="300"/>
      <c r="AK2" s="300"/>
      <c r="AL2" s="300"/>
      <c r="AM2" s="300"/>
      <c r="AN2" s="303"/>
      <c r="AO2" s="304" t="n">
        <v>41894</v>
      </c>
      <c r="AP2" s="304" t="n">
        <v>41895</v>
      </c>
      <c r="AQ2" s="304" t="n">
        <v>41896</v>
      </c>
      <c r="AR2" s="304" t="n">
        <v>41897</v>
      </c>
      <c r="AS2" s="304" t="n">
        <v>41898</v>
      </c>
      <c r="AT2" s="304" t="n">
        <v>41899</v>
      </c>
      <c r="AU2" s="304" t="n">
        <v>41900</v>
      </c>
      <c r="AV2" s="304" t="n">
        <v>41901</v>
      </c>
      <c r="AW2" s="304" t="n">
        <v>41902</v>
      </c>
      <c r="AX2" s="304" t="n">
        <v>41903</v>
      </c>
      <c r="AY2" s="304" t="n">
        <v>41904</v>
      </c>
      <c r="AZ2" s="304" t="n">
        <v>41905</v>
      </c>
      <c r="BA2" s="304" t="n">
        <v>41906</v>
      </c>
      <c r="BB2" s="304" t="n">
        <v>41907</v>
      </c>
      <c r="BC2" s="304" t="n">
        <v>41908</v>
      </c>
      <c r="BD2" s="304" t="n">
        <v>41909</v>
      </c>
      <c r="BE2" s="304" t="n">
        <v>41910</v>
      </c>
      <c r="BF2" s="304" t="n">
        <v>41911</v>
      </c>
      <c r="BG2" s="304" t="n">
        <v>41912</v>
      </c>
    </row>
    <row r="3" customFormat="false" ht="26" hidden="false" customHeight="true" outlineLevel="0" collapsed="false">
      <c r="A3" s="305" t="s">
        <v>0</v>
      </c>
      <c r="B3" s="305" t="s">
        <v>615</v>
      </c>
      <c r="C3" s="306" t="s">
        <v>821</v>
      </c>
      <c r="D3" s="306" t="s">
        <v>822</v>
      </c>
      <c r="E3" s="306" t="s">
        <v>823</v>
      </c>
      <c r="F3" s="306" t="s">
        <v>824</v>
      </c>
      <c r="G3" s="307" t="s">
        <v>825</v>
      </c>
      <c r="H3" s="308" t="s">
        <v>826</v>
      </c>
      <c r="I3" s="308" t="s">
        <v>827</v>
      </c>
      <c r="J3" s="309" t="s">
        <v>4</v>
      </c>
      <c r="K3" s="309" t="s">
        <v>828</v>
      </c>
      <c r="L3" s="309" t="s">
        <v>741</v>
      </c>
      <c r="M3" s="310" t="s">
        <v>743</v>
      </c>
      <c r="N3" s="272" t="s">
        <v>823</v>
      </c>
      <c r="O3" s="272" t="s">
        <v>824</v>
      </c>
      <c r="P3" s="311" t="s">
        <v>825</v>
      </c>
      <c r="Q3" s="312" t="s">
        <v>826</v>
      </c>
      <c r="R3" s="309" t="s">
        <v>4</v>
      </c>
      <c r="S3" s="308" t="s">
        <v>827</v>
      </c>
      <c r="T3" s="309" t="s">
        <v>828</v>
      </c>
      <c r="U3" s="309" t="s">
        <v>741</v>
      </c>
      <c r="V3" s="310" t="s">
        <v>743</v>
      </c>
      <c r="W3" s="272" t="s">
        <v>823</v>
      </c>
      <c r="X3" s="272" t="s">
        <v>824</v>
      </c>
      <c r="Y3" s="311" t="s">
        <v>825</v>
      </c>
      <c r="Z3" s="312" t="s">
        <v>826</v>
      </c>
      <c r="AA3" s="309" t="s">
        <v>4</v>
      </c>
      <c r="AB3" s="308" t="s">
        <v>827</v>
      </c>
      <c r="AC3" s="309" t="s">
        <v>828</v>
      </c>
      <c r="AD3" s="309" t="s">
        <v>741</v>
      </c>
      <c r="AE3" s="313" t="s">
        <v>743</v>
      </c>
      <c r="AF3" s="314" t="s">
        <v>823</v>
      </c>
      <c r="AG3" s="314" t="s">
        <v>824</v>
      </c>
      <c r="AH3" s="315" t="s">
        <v>825</v>
      </c>
      <c r="AI3" s="316" t="s">
        <v>826</v>
      </c>
      <c r="AJ3" s="317" t="s">
        <v>4</v>
      </c>
      <c r="AK3" s="318" t="s">
        <v>827</v>
      </c>
      <c r="AL3" s="317" t="s">
        <v>828</v>
      </c>
      <c r="AM3" s="317" t="s">
        <v>741</v>
      </c>
      <c r="AN3" s="319" t="s">
        <v>743</v>
      </c>
      <c r="AO3" s="304"/>
      <c r="AP3" s="304"/>
      <c r="AQ3" s="304"/>
      <c r="AR3" s="304"/>
      <c r="AS3" s="304"/>
      <c r="AT3" s="304"/>
      <c r="AU3" s="304"/>
      <c r="AV3" s="304"/>
      <c r="AW3" s="304"/>
      <c r="AX3" s="304"/>
      <c r="AY3" s="304"/>
      <c r="AZ3" s="304"/>
      <c r="BA3" s="304"/>
      <c r="BB3" s="304"/>
      <c r="BC3" s="304"/>
      <c r="BD3" s="304"/>
      <c r="BE3" s="304"/>
      <c r="BF3" s="304"/>
      <c r="BG3" s="304"/>
    </row>
    <row r="4" customFormat="false" ht="23" hidden="false" customHeight="true" outlineLevel="0" collapsed="false">
      <c r="A4" s="153" t="s">
        <v>829</v>
      </c>
      <c r="B4" s="165" t="s">
        <v>673</v>
      </c>
      <c r="C4" s="320" t="n">
        <v>2066.43264130435</v>
      </c>
      <c r="D4" s="321" t="n">
        <v>0.28</v>
      </c>
      <c r="E4" s="320" t="n">
        <v>9</v>
      </c>
      <c r="F4" s="320" t="n">
        <v>1</v>
      </c>
      <c r="G4" s="152" t="n">
        <f aca="false">F4/E4</f>
        <v>0.111111111111111</v>
      </c>
      <c r="H4" s="322" t="s">
        <v>10</v>
      </c>
      <c r="I4" s="322" t="n">
        <v>990487</v>
      </c>
      <c r="J4" s="166" t="s">
        <v>750</v>
      </c>
      <c r="K4" s="161" t="n">
        <v>2153.09</v>
      </c>
      <c r="L4" s="162" t="n">
        <v>0.35228764241165</v>
      </c>
      <c r="M4" s="323" t="n">
        <v>21</v>
      </c>
      <c r="N4" s="147" t="n">
        <v>9</v>
      </c>
      <c r="O4" s="147" t="n">
        <v>2</v>
      </c>
      <c r="P4" s="148" t="n">
        <v>0.222222222222222</v>
      </c>
      <c r="Q4" s="324" t="s">
        <v>746</v>
      </c>
      <c r="R4" s="166" t="s">
        <v>747</v>
      </c>
      <c r="S4" s="166" t="n">
        <v>990454</v>
      </c>
      <c r="T4" s="154" t="n">
        <v>6611.87</v>
      </c>
      <c r="U4" s="155" t="n">
        <v>0.348043987555714</v>
      </c>
      <c r="V4" s="168" t="n">
        <v>84</v>
      </c>
      <c r="W4" s="147" t="n">
        <v>9</v>
      </c>
      <c r="X4" s="147" t="n">
        <v>2</v>
      </c>
      <c r="Y4" s="148" t="n">
        <f aca="false">X4/W4</f>
        <v>0.222222222222222</v>
      </c>
      <c r="Z4" s="325" t="s">
        <v>10</v>
      </c>
      <c r="AA4" s="158" t="s">
        <v>11</v>
      </c>
      <c r="AB4" s="151" t="n">
        <v>4093</v>
      </c>
      <c r="AC4" s="161" t="n">
        <v>2566.05</v>
      </c>
      <c r="AD4" s="162" t="n">
        <v>0.710800646908673</v>
      </c>
      <c r="AE4" s="163" t="n">
        <v>9</v>
      </c>
      <c r="AF4" s="151" t="n">
        <v>9</v>
      </c>
      <c r="AG4" s="151" t="n">
        <v>4</v>
      </c>
      <c r="AH4" s="152" t="n">
        <f aca="false">AG4/AF4</f>
        <v>0.444444444444444</v>
      </c>
      <c r="AI4" s="326" t="s">
        <v>10</v>
      </c>
      <c r="AJ4" s="327" t="s">
        <v>744</v>
      </c>
      <c r="AK4" s="328" t="n">
        <v>1000400</v>
      </c>
      <c r="AL4" s="161" t="n">
        <v>4301.15</v>
      </c>
      <c r="AM4" s="162" t="n">
        <v>0.399363426060472</v>
      </c>
      <c r="AN4" s="161" t="n">
        <v>16</v>
      </c>
    </row>
    <row r="5" customFormat="false" ht="23" hidden="false" customHeight="true" outlineLevel="0" collapsed="false">
      <c r="A5" s="329" t="s">
        <v>830</v>
      </c>
      <c r="B5" s="270" t="s">
        <v>707</v>
      </c>
      <c r="C5" s="235" t="n">
        <v>1400</v>
      </c>
      <c r="D5" s="236" t="n">
        <v>0.31</v>
      </c>
      <c r="E5" s="235" t="n">
        <v>28</v>
      </c>
      <c r="F5" s="235" t="n">
        <v>9</v>
      </c>
      <c r="G5" s="152" t="n">
        <f aca="false">F5/E5</f>
        <v>0.321428571428571</v>
      </c>
      <c r="H5" s="322" t="s">
        <v>17</v>
      </c>
      <c r="I5" s="322" t="n">
        <v>5701</v>
      </c>
      <c r="J5" s="166" t="s">
        <v>19</v>
      </c>
      <c r="K5" s="161" t="n">
        <v>3298.29</v>
      </c>
      <c r="L5" s="162" t="n">
        <v>0.464880589638873</v>
      </c>
      <c r="M5" s="323" t="n">
        <v>20</v>
      </c>
      <c r="N5" s="147" t="n">
        <v>28</v>
      </c>
      <c r="O5" s="147" t="n">
        <v>8</v>
      </c>
      <c r="P5" s="148" t="n">
        <v>0.285714285714286</v>
      </c>
      <c r="Q5" s="330" t="s">
        <v>28</v>
      </c>
      <c r="R5" s="166" t="s">
        <v>29</v>
      </c>
      <c r="S5" s="166" t="n">
        <v>5564</v>
      </c>
      <c r="T5" s="154" t="n">
        <v>4282</v>
      </c>
      <c r="U5" s="155" t="n">
        <v>0.328856212050444</v>
      </c>
      <c r="V5" s="168" t="n">
        <v>79</v>
      </c>
      <c r="W5" s="147" t="n">
        <v>28</v>
      </c>
      <c r="X5" s="147" t="n">
        <v>8</v>
      </c>
      <c r="Y5" s="148" t="n">
        <f aca="false">X5/W5</f>
        <v>0.285714285714286</v>
      </c>
      <c r="Z5" s="330" t="s">
        <v>34</v>
      </c>
      <c r="AA5" s="166" t="s">
        <v>38</v>
      </c>
      <c r="AB5" s="166" t="n">
        <v>8518</v>
      </c>
      <c r="AC5" s="161" t="n">
        <v>3894.03</v>
      </c>
      <c r="AD5" s="162" t="n">
        <v>0.415823041938557</v>
      </c>
      <c r="AE5" s="163" t="n">
        <v>42</v>
      </c>
      <c r="AF5" s="151" t="n">
        <v>27</v>
      </c>
      <c r="AG5" s="151" t="n">
        <v>11</v>
      </c>
      <c r="AH5" s="152" t="n">
        <f aca="false">AG5/AF5</f>
        <v>0.407407407407407</v>
      </c>
      <c r="AI5" s="237" t="s">
        <v>28</v>
      </c>
      <c r="AJ5" s="166" t="s">
        <v>30</v>
      </c>
      <c r="AK5" s="166" t="n">
        <v>5471</v>
      </c>
      <c r="AL5" s="161" t="n">
        <v>3868.6</v>
      </c>
      <c r="AM5" s="162" t="n">
        <v>0.3346093323166</v>
      </c>
      <c r="AN5" s="161" t="n">
        <v>40</v>
      </c>
    </row>
    <row r="6" customFormat="false" ht="23" hidden="false" customHeight="true" outlineLevel="0" collapsed="false">
      <c r="A6" s="153" t="s">
        <v>831</v>
      </c>
      <c r="B6" s="165" t="s">
        <v>703</v>
      </c>
      <c r="C6" s="235" t="n">
        <v>750</v>
      </c>
      <c r="D6" s="236" t="n">
        <v>0.31</v>
      </c>
      <c r="E6" s="190" t="n">
        <v>75</v>
      </c>
      <c r="F6" s="190" t="n">
        <v>17</v>
      </c>
      <c r="G6" s="152" t="n">
        <f aca="false">F6/E6</f>
        <v>0.226666666666667</v>
      </c>
      <c r="H6" s="170" t="s">
        <v>392</v>
      </c>
      <c r="I6" s="151" t="n">
        <v>9284</v>
      </c>
      <c r="J6" s="331" t="s">
        <v>396</v>
      </c>
      <c r="K6" s="161" t="n">
        <v>1555.5</v>
      </c>
      <c r="L6" s="332" t="n">
        <v>0.431421857923562</v>
      </c>
      <c r="M6" s="323" t="n">
        <v>29</v>
      </c>
      <c r="N6" s="147" t="n">
        <v>78</v>
      </c>
      <c r="O6" s="147" t="n">
        <v>16</v>
      </c>
      <c r="P6" s="148" t="n">
        <v>0.205128205128205</v>
      </c>
      <c r="Q6" s="333" t="s">
        <v>366</v>
      </c>
      <c r="R6" s="334" t="s">
        <v>367</v>
      </c>
      <c r="S6" s="166" t="n">
        <v>4133</v>
      </c>
      <c r="T6" s="154" t="n">
        <v>2209.7</v>
      </c>
      <c r="U6" s="155" t="n">
        <v>0.536751722767797</v>
      </c>
      <c r="V6" s="168" t="n">
        <v>22</v>
      </c>
      <c r="W6" s="147" t="n">
        <v>78</v>
      </c>
      <c r="X6" s="147" t="n">
        <v>16</v>
      </c>
      <c r="Y6" s="148" t="n">
        <f aca="false">X6/W6</f>
        <v>0.205128205128205</v>
      </c>
      <c r="Z6" s="325" t="s">
        <v>361</v>
      </c>
      <c r="AA6" s="166" t="s">
        <v>362</v>
      </c>
      <c r="AB6" s="166" t="n">
        <v>4311</v>
      </c>
      <c r="AC6" s="161" t="n">
        <v>3014.15</v>
      </c>
      <c r="AD6" s="162" t="n">
        <v>0.370216961830035</v>
      </c>
      <c r="AE6" s="163" t="n">
        <v>42</v>
      </c>
      <c r="AF6" s="151" t="n">
        <v>78</v>
      </c>
      <c r="AG6" s="151" t="n">
        <v>20</v>
      </c>
      <c r="AH6" s="152" t="n">
        <f aca="false">AG6/AF6</f>
        <v>0.256410256410256</v>
      </c>
      <c r="AI6" s="335" t="s">
        <v>402</v>
      </c>
      <c r="AJ6" s="166" t="s">
        <v>403</v>
      </c>
      <c r="AK6" s="166" t="n">
        <v>5473</v>
      </c>
      <c r="AL6" s="161" t="n">
        <v>5022.5</v>
      </c>
      <c r="AM6" s="162" t="n">
        <v>0.458395787844679</v>
      </c>
      <c r="AN6" s="161" t="n">
        <v>27</v>
      </c>
    </row>
    <row r="7" customFormat="false" ht="23" hidden="false" customHeight="true" outlineLevel="0" collapsed="false">
      <c r="A7" s="153" t="s">
        <v>832</v>
      </c>
      <c r="B7" s="165" t="s">
        <v>701</v>
      </c>
      <c r="C7" s="235" t="n">
        <v>1220</v>
      </c>
      <c r="D7" s="236" t="n">
        <v>0.31</v>
      </c>
      <c r="E7" s="235" t="n">
        <v>40</v>
      </c>
      <c r="F7" s="235" t="n">
        <v>8</v>
      </c>
      <c r="G7" s="152" t="n">
        <f aca="false">F7/E7</f>
        <v>0.2</v>
      </c>
      <c r="H7" s="336" t="s">
        <v>63</v>
      </c>
      <c r="I7" s="336" t="n">
        <v>5927</v>
      </c>
      <c r="J7" s="175" t="s">
        <v>67</v>
      </c>
      <c r="K7" s="161" t="n">
        <v>5212.28</v>
      </c>
      <c r="L7" s="162" t="n">
        <v>0.371615256893356</v>
      </c>
      <c r="M7" s="323" t="n">
        <v>69</v>
      </c>
      <c r="N7" s="147" t="n">
        <v>40</v>
      </c>
      <c r="O7" s="147" t="n">
        <v>9</v>
      </c>
      <c r="P7" s="148" t="n">
        <v>0.225</v>
      </c>
      <c r="Q7" s="337" t="s">
        <v>63</v>
      </c>
      <c r="R7" s="166" t="s">
        <v>68</v>
      </c>
      <c r="S7" s="166" t="n">
        <v>4301</v>
      </c>
      <c r="T7" s="154" t="n">
        <v>5117.63</v>
      </c>
      <c r="U7" s="155" t="n">
        <v>0.405375557631169</v>
      </c>
      <c r="V7" s="168" t="n">
        <v>29</v>
      </c>
      <c r="W7" s="147" t="n">
        <v>40</v>
      </c>
      <c r="X7" s="147" t="n">
        <v>9</v>
      </c>
      <c r="Y7" s="148" t="n">
        <f aca="false">X7/W7</f>
        <v>0.225</v>
      </c>
      <c r="Z7" s="330" t="s">
        <v>58</v>
      </c>
      <c r="AA7" s="166" t="s">
        <v>60</v>
      </c>
      <c r="AB7" s="166" t="n">
        <v>7597</v>
      </c>
      <c r="AC7" s="161" t="n">
        <v>2746.73</v>
      </c>
      <c r="AD7" s="162" t="n">
        <v>0.362245433661117</v>
      </c>
      <c r="AE7" s="163" t="n">
        <v>35</v>
      </c>
      <c r="AF7" s="151" t="n">
        <v>39</v>
      </c>
      <c r="AG7" s="151" t="n">
        <v>9</v>
      </c>
      <c r="AH7" s="152" t="n">
        <f aca="false">AG7/AF7</f>
        <v>0.230769230769231</v>
      </c>
      <c r="AI7" s="237" t="s">
        <v>71</v>
      </c>
      <c r="AJ7" s="166" t="s">
        <v>73</v>
      </c>
      <c r="AK7" s="166" t="n">
        <v>7634</v>
      </c>
      <c r="AL7" s="161" t="n">
        <v>2838.7</v>
      </c>
      <c r="AM7" s="162" t="n">
        <v>0.361556141367527</v>
      </c>
      <c r="AN7" s="161" t="n">
        <v>52</v>
      </c>
    </row>
    <row r="8" customFormat="false" ht="23" hidden="false" customHeight="true" outlineLevel="0" collapsed="false">
      <c r="A8" s="153" t="s">
        <v>833</v>
      </c>
      <c r="B8" s="165" t="s">
        <v>695</v>
      </c>
      <c r="C8" s="235" t="n">
        <v>1050</v>
      </c>
      <c r="D8" s="236" t="n">
        <v>0.31</v>
      </c>
      <c r="E8" s="235" t="n">
        <v>78</v>
      </c>
      <c r="F8" s="235" t="n">
        <v>24</v>
      </c>
      <c r="G8" s="152" t="n">
        <f aca="false">F8/E8</f>
        <v>0.307692307692308</v>
      </c>
      <c r="H8" s="338" t="s">
        <v>162</v>
      </c>
      <c r="I8" s="339" t="n">
        <v>6774</v>
      </c>
      <c r="J8" s="166" t="s">
        <v>163</v>
      </c>
      <c r="K8" s="161" t="n">
        <v>2682.17</v>
      </c>
      <c r="L8" s="162" t="n">
        <v>0.446224754583024</v>
      </c>
      <c r="M8" s="323" t="n">
        <v>68</v>
      </c>
      <c r="N8" s="147" t="n">
        <v>75</v>
      </c>
      <c r="O8" s="147" t="n">
        <v>20</v>
      </c>
      <c r="P8" s="148" t="n">
        <v>0.2666</v>
      </c>
      <c r="Q8" s="340" t="s">
        <v>121</v>
      </c>
      <c r="R8" s="166" t="s">
        <v>124</v>
      </c>
      <c r="S8" s="166" t="n">
        <v>7948</v>
      </c>
      <c r="T8" s="154" t="n">
        <v>5469.86</v>
      </c>
      <c r="U8" s="155" t="n">
        <v>0.475943135555572</v>
      </c>
      <c r="V8" s="168" t="n">
        <v>24</v>
      </c>
      <c r="W8" s="147" t="n">
        <v>75</v>
      </c>
      <c r="X8" s="147" t="n">
        <v>18</v>
      </c>
      <c r="Y8" s="148" t="n">
        <f aca="false">X8/W8</f>
        <v>0.24</v>
      </c>
      <c r="Z8" s="340" t="s">
        <v>192</v>
      </c>
      <c r="AA8" s="166" t="s">
        <v>195</v>
      </c>
      <c r="AB8" s="166" t="n">
        <v>4284</v>
      </c>
      <c r="AC8" s="161" t="n">
        <v>3087</v>
      </c>
      <c r="AD8" s="162" t="n">
        <v>0.348125988014253</v>
      </c>
      <c r="AE8" s="163" t="n">
        <v>34</v>
      </c>
      <c r="AF8" s="151" t="n">
        <v>76</v>
      </c>
      <c r="AG8" s="151" t="n">
        <v>17</v>
      </c>
      <c r="AH8" s="152" t="n">
        <f aca="false">AG8/AF8</f>
        <v>0.223684210526316</v>
      </c>
      <c r="AI8" s="237" t="s">
        <v>192</v>
      </c>
      <c r="AJ8" s="270" t="s">
        <v>197</v>
      </c>
      <c r="AK8" s="166" t="n">
        <v>8471</v>
      </c>
      <c r="AL8" s="161" t="n">
        <v>4076.87</v>
      </c>
      <c r="AM8" s="162" t="n">
        <v>0.338625489652567</v>
      </c>
      <c r="AN8" s="161" t="n">
        <v>36</v>
      </c>
    </row>
    <row r="9" customFormat="false" ht="23" hidden="false" customHeight="true" outlineLevel="0" collapsed="false">
      <c r="A9" s="153" t="s">
        <v>834</v>
      </c>
      <c r="B9" s="165" t="s">
        <v>235</v>
      </c>
      <c r="C9" s="190" t="n">
        <v>880</v>
      </c>
      <c r="D9" s="191" t="n">
        <v>0.31</v>
      </c>
      <c r="E9" s="190" t="n">
        <v>122</v>
      </c>
      <c r="F9" s="190" t="n">
        <v>26</v>
      </c>
      <c r="G9" s="152" t="n">
        <f aca="false">F9/E9</f>
        <v>0.213114754098361</v>
      </c>
      <c r="H9" s="341" t="s">
        <v>211</v>
      </c>
      <c r="I9" s="151" t="n">
        <v>7317</v>
      </c>
      <c r="J9" s="342" t="s">
        <v>215</v>
      </c>
      <c r="K9" s="154" t="n">
        <v>3591.06</v>
      </c>
      <c r="L9" s="162" t="n">
        <v>0.437643073245084</v>
      </c>
      <c r="M9" s="323" t="n">
        <v>36</v>
      </c>
      <c r="N9" s="147" t="n">
        <v>122</v>
      </c>
      <c r="O9" s="147" t="n">
        <v>24</v>
      </c>
      <c r="P9" s="148" t="n">
        <v>0.19672131147541</v>
      </c>
      <c r="Q9" s="337" t="s">
        <v>322</v>
      </c>
      <c r="R9" s="175" t="s">
        <v>326</v>
      </c>
      <c r="S9" s="151" t="n">
        <v>8342</v>
      </c>
      <c r="T9" s="154" t="n">
        <v>2317.35</v>
      </c>
      <c r="U9" s="155" t="n">
        <v>0.327438134075561</v>
      </c>
      <c r="V9" s="168" t="n">
        <v>44</v>
      </c>
      <c r="W9" s="147" t="n">
        <v>116</v>
      </c>
      <c r="X9" s="147" t="n">
        <v>21</v>
      </c>
      <c r="Y9" s="148" t="n">
        <f aca="false">X9/W9</f>
        <v>0.181034482758621</v>
      </c>
      <c r="Z9" s="343" t="s">
        <v>234</v>
      </c>
      <c r="AA9" s="166" t="s">
        <v>243</v>
      </c>
      <c r="AB9" s="166" t="n">
        <v>4006</v>
      </c>
      <c r="AC9" s="344" t="n">
        <v>5663.95</v>
      </c>
      <c r="AD9" s="345" t="n">
        <v>0.441863752328322</v>
      </c>
      <c r="AE9" s="346" t="n">
        <v>15</v>
      </c>
      <c r="AF9" s="151" t="n">
        <v>116</v>
      </c>
      <c r="AG9" s="151" t="n">
        <v>24</v>
      </c>
      <c r="AH9" s="152" t="n">
        <f aca="false">AG9/AF9</f>
        <v>0.206896551724138</v>
      </c>
      <c r="AI9" s="347" t="s">
        <v>223</v>
      </c>
      <c r="AJ9" s="166" t="s">
        <v>225</v>
      </c>
      <c r="AK9" s="166" t="n">
        <v>5574</v>
      </c>
      <c r="AL9" s="161" t="n">
        <v>3012.84</v>
      </c>
      <c r="AM9" s="162" t="n">
        <v>0.421947327438563</v>
      </c>
      <c r="AN9" s="161" t="n">
        <v>43</v>
      </c>
    </row>
    <row r="10" customFormat="false" ht="23" hidden="false" customHeight="true" outlineLevel="0" collapsed="false">
      <c r="A10" s="153" t="s">
        <v>835</v>
      </c>
      <c r="B10" s="165" t="s">
        <v>699</v>
      </c>
      <c r="C10" s="190" t="n">
        <v>600</v>
      </c>
      <c r="D10" s="191" t="n">
        <v>0.31</v>
      </c>
      <c r="E10" s="190" t="n">
        <v>93</v>
      </c>
      <c r="F10" s="190" t="n">
        <v>17</v>
      </c>
      <c r="G10" s="152" t="n">
        <f aca="false">F10/E10</f>
        <v>0.182795698924731</v>
      </c>
      <c r="H10" s="348" t="s">
        <v>475</v>
      </c>
      <c r="I10" s="237" t="n">
        <v>9140</v>
      </c>
      <c r="J10" s="331" t="s">
        <v>479</v>
      </c>
      <c r="K10" s="161" t="n">
        <v>2144.7</v>
      </c>
      <c r="L10" s="162" t="n">
        <v>0.358387653284842</v>
      </c>
      <c r="M10" s="323" t="n">
        <v>14</v>
      </c>
      <c r="N10" s="147" t="n">
        <v>91</v>
      </c>
      <c r="O10" s="147" t="n">
        <v>7</v>
      </c>
      <c r="P10" s="148" t="n">
        <v>0.0769230769230769</v>
      </c>
      <c r="Q10" s="340" t="s">
        <v>460</v>
      </c>
      <c r="R10" s="166" t="s">
        <v>761</v>
      </c>
      <c r="S10" s="166" t="n">
        <v>9355</v>
      </c>
      <c r="T10" s="154" t="n">
        <v>1319.5</v>
      </c>
      <c r="U10" s="155" t="n">
        <v>0.379371428571429</v>
      </c>
      <c r="V10" s="168" t="n">
        <v>35</v>
      </c>
      <c r="W10" s="147" t="n">
        <v>91</v>
      </c>
      <c r="X10" s="147" t="n">
        <v>14</v>
      </c>
      <c r="Y10" s="148" t="n">
        <f aca="false">X10/W10</f>
        <v>0.153846153846154</v>
      </c>
      <c r="Z10" s="330" t="s">
        <v>470</v>
      </c>
      <c r="AA10" s="166" t="s">
        <v>472</v>
      </c>
      <c r="AB10" s="166" t="n">
        <v>6506</v>
      </c>
      <c r="AC10" s="161" t="n">
        <v>2123.23</v>
      </c>
      <c r="AD10" s="162" t="n">
        <v>0.400738026497365</v>
      </c>
      <c r="AE10" s="163" t="n">
        <v>18</v>
      </c>
      <c r="AF10" s="151" t="n">
        <v>91</v>
      </c>
      <c r="AG10" s="151" t="n">
        <v>15</v>
      </c>
      <c r="AH10" s="152" t="n">
        <f aca="false">AG10/AF10</f>
        <v>0.164835164835165</v>
      </c>
      <c r="AI10" s="157" t="s">
        <v>475</v>
      </c>
      <c r="AJ10" s="166" t="s">
        <v>476</v>
      </c>
      <c r="AK10" s="166" t="n">
        <v>5519</v>
      </c>
      <c r="AL10" s="154" t="n">
        <v>2044.01</v>
      </c>
      <c r="AM10" s="155" t="n">
        <v>0.449352064519486</v>
      </c>
      <c r="AN10" s="154" t="n">
        <v>23</v>
      </c>
    </row>
    <row r="11" customFormat="false" ht="23" hidden="false" customHeight="true" outlineLevel="0" collapsed="false">
      <c r="A11" s="153" t="s">
        <v>836</v>
      </c>
      <c r="B11" s="165" t="s">
        <v>673</v>
      </c>
      <c r="C11" s="151" t="n">
        <v>1700</v>
      </c>
      <c r="D11" s="349" t="n">
        <v>0.31</v>
      </c>
      <c r="E11" s="235" t="n">
        <v>44</v>
      </c>
      <c r="F11" s="235" t="n">
        <v>7</v>
      </c>
      <c r="G11" s="152" t="n">
        <f aca="false">F11/E11</f>
        <v>0.159090909090909</v>
      </c>
      <c r="H11" s="336" t="s">
        <v>234</v>
      </c>
      <c r="I11" s="336" t="n">
        <v>990266</v>
      </c>
      <c r="J11" s="175" t="s">
        <v>770</v>
      </c>
      <c r="K11" s="161" t="n">
        <v>9539.1</v>
      </c>
      <c r="L11" s="162" t="n">
        <v>0.310007233386798</v>
      </c>
      <c r="M11" s="323" t="n">
        <v>34</v>
      </c>
      <c r="N11" s="147" t="n">
        <v>43</v>
      </c>
      <c r="O11" s="147" t="n">
        <v>5</v>
      </c>
      <c r="P11" s="148" t="n">
        <v>0.116279069767442</v>
      </c>
      <c r="Q11" s="337" t="s">
        <v>765</v>
      </c>
      <c r="R11" s="175" t="s">
        <v>785</v>
      </c>
      <c r="S11" s="151" t="n">
        <v>992357</v>
      </c>
      <c r="T11" s="154" t="n">
        <v>3486.2</v>
      </c>
      <c r="U11" s="155" t="n">
        <v>0.328118643508691</v>
      </c>
      <c r="V11" s="168" t="n">
        <v>35</v>
      </c>
      <c r="W11" s="147" t="n">
        <v>45</v>
      </c>
      <c r="X11" s="147" t="n">
        <v>10</v>
      </c>
      <c r="Y11" s="148" t="n">
        <f aca="false">X11/W11</f>
        <v>0.222222222222222</v>
      </c>
      <c r="Z11" s="337" t="s">
        <v>234</v>
      </c>
      <c r="AA11" s="175" t="s">
        <v>767</v>
      </c>
      <c r="AB11" s="151" t="n">
        <v>990271</v>
      </c>
      <c r="AC11" s="161" t="n">
        <v>8309.61</v>
      </c>
      <c r="AD11" s="162" t="n">
        <v>0.389767540233537</v>
      </c>
      <c r="AE11" s="163" t="n">
        <v>35</v>
      </c>
      <c r="AF11" s="151" t="n">
        <v>45</v>
      </c>
      <c r="AG11" s="151" t="n">
        <v>3</v>
      </c>
      <c r="AH11" s="152" t="n">
        <f aca="false">AG11/AF11</f>
        <v>0.0666666666666667</v>
      </c>
      <c r="AI11" s="347" t="s">
        <v>765</v>
      </c>
      <c r="AJ11" s="175" t="s">
        <v>766</v>
      </c>
      <c r="AK11" s="151" t="n">
        <v>990407</v>
      </c>
      <c r="AL11" s="161" t="n">
        <v>2256.66</v>
      </c>
      <c r="AM11" s="162" t="n">
        <v>0.384207324098446</v>
      </c>
      <c r="AN11" s="161" t="n">
        <v>35</v>
      </c>
    </row>
  </sheetData>
  <mergeCells count="2">
    <mergeCell ref="A1:D1"/>
    <mergeCell ref="E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1" activeCellId="0" sqref="F5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2.5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4.25" hidden="true" customHeight="false" outlineLevel="0" collapsed="false">
      <c r="A2" s="12" t="n">
        <v>1</v>
      </c>
      <c r="B2" s="12"/>
      <c r="C2" s="85" t="s">
        <v>546</v>
      </c>
      <c r="D2" s="78" t="s">
        <v>547</v>
      </c>
      <c r="E2" s="12" t="n">
        <v>7</v>
      </c>
      <c r="F2" s="86" t="s">
        <v>548</v>
      </c>
    </row>
    <row r="3" customFormat="false" ht="14.25" hidden="true" customHeight="false" outlineLevel="0" collapsed="false">
      <c r="A3" s="12" t="n">
        <v>2</v>
      </c>
      <c r="B3" s="12"/>
      <c r="C3" s="85" t="s">
        <v>546</v>
      </c>
      <c r="D3" s="78" t="s">
        <v>549</v>
      </c>
      <c r="E3" s="12" t="n">
        <v>8163</v>
      </c>
      <c r="F3" s="86" t="s">
        <v>550</v>
      </c>
    </row>
    <row r="4" customFormat="false" ht="14.25" hidden="true" customHeight="false" outlineLevel="0" collapsed="false">
      <c r="A4" s="12" t="n">
        <v>3</v>
      </c>
      <c r="B4" s="12"/>
      <c r="C4" s="85" t="s">
        <v>546</v>
      </c>
      <c r="D4" s="78" t="s">
        <v>551</v>
      </c>
      <c r="E4" s="12" t="n">
        <v>3614</v>
      </c>
      <c r="F4" s="86" t="s">
        <v>552</v>
      </c>
    </row>
    <row r="5" customFormat="false" ht="14.25" hidden="true" customHeight="false" outlineLevel="0" collapsed="false">
      <c r="A5" s="12" t="n">
        <v>4</v>
      </c>
      <c r="B5" s="12"/>
      <c r="C5" s="85" t="s">
        <v>546</v>
      </c>
      <c r="D5" s="78" t="s">
        <v>553</v>
      </c>
      <c r="E5" s="12" t="n">
        <v>2661</v>
      </c>
      <c r="F5" s="86" t="s">
        <v>554</v>
      </c>
    </row>
    <row r="6" customFormat="false" ht="14.25" hidden="true" customHeight="false" outlineLevel="0" collapsed="false">
      <c r="A6" s="12" t="n">
        <v>5</v>
      </c>
      <c r="B6" s="12"/>
      <c r="C6" s="85" t="s">
        <v>546</v>
      </c>
      <c r="D6" s="14" t="s">
        <v>555</v>
      </c>
      <c r="E6" s="12" t="n">
        <v>4231</v>
      </c>
      <c r="F6" s="87" t="s">
        <v>552</v>
      </c>
    </row>
    <row r="7" customFormat="false" ht="14.25" hidden="true" customHeight="false" outlineLevel="0" collapsed="false">
      <c r="A7" s="12" t="n">
        <v>6</v>
      </c>
      <c r="B7" s="12"/>
      <c r="C7" s="85" t="s">
        <v>546</v>
      </c>
      <c r="D7" s="14" t="s">
        <v>556</v>
      </c>
      <c r="E7" s="12" t="n">
        <v>4212</v>
      </c>
      <c r="F7" s="87" t="s">
        <v>552</v>
      </c>
    </row>
    <row r="8" customFormat="false" ht="14.25" hidden="true" customHeight="false" outlineLevel="0" collapsed="false">
      <c r="A8" s="12" t="n">
        <v>7</v>
      </c>
      <c r="B8" s="12"/>
      <c r="C8" s="85" t="s">
        <v>546</v>
      </c>
      <c r="D8" s="14" t="s">
        <v>557</v>
      </c>
      <c r="E8" s="12" t="n">
        <v>4559</v>
      </c>
      <c r="F8" s="14" t="s">
        <v>558</v>
      </c>
    </row>
    <row r="9" customFormat="false" ht="14.25" hidden="true" customHeight="false" outlineLevel="0" collapsed="false">
      <c r="A9" s="12" t="n">
        <v>8</v>
      </c>
      <c r="B9" s="12"/>
      <c r="C9" s="85" t="s">
        <v>546</v>
      </c>
      <c r="D9" s="14" t="s">
        <v>559</v>
      </c>
      <c r="E9" s="15" t="n">
        <v>4238</v>
      </c>
      <c r="F9" s="14" t="s">
        <v>558</v>
      </c>
    </row>
    <row r="10" customFormat="false" ht="14.25" hidden="true" customHeight="false" outlineLevel="0" collapsed="false">
      <c r="A10" s="12" t="n">
        <v>9</v>
      </c>
      <c r="B10" s="12"/>
      <c r="C10" s="88" t="s">
        <v>560</v>
      </c>
      <c r="D10" s="14" t="s">
        <v>561</v>
      </c>
      <c r="E10" s="12" t="n">
        <v>1201</v>
      </c>
      <c r="F10" s="14" t="s">
        <v>562</v>
      </c>
    </row>
    <row r="11" customFormat="false" ht="14.25" hidden="true" customHeight="false" outlineLevel="0" collapsed="false">
      <c r="A11" s="12" t="n">
        <v>10</v>
      </c>
      <c r="B11" s="12"/>
      <c r="C11" s="14" t="s">
        <v>560</v>
      </c>
      <c r="D11" s="14" t="s">
        <v>563</v>
      </c>
      <c r="E11" s="12" t="n">
        <v>4214</v>
      </c>
      <c r="F11" s="87" t="s">
        <v>564</v>
      </c>
    </row>
    <row r="12" customFormat="false" ht="14.25" hidden="true" customHeight="false" outlineLevel="0" collapsed="false">
      <c r="A12" s="12" t="n">
        <v>11</v>
      </c>
      <c r="B12" s="12"/>
      <c r="C12" s="14" t="s">
        <v>560</v>
      </c>
      <c r="D12" s="14" t="s">
        <v>565</v>
      </c>
      <c r="E12" s="12" t="n">
        <v>4215</v>
      </c>
      <c r="F12" s="87" t="s">
        <v>564</v>
      </c>
    </row>
    <row r="13" customFormat="false" ht="14.25" hidden="true" customHeight="false" outlineLevel="0" collapsed="false">
      <c r="A13" s="12" t="n">
        <v>12</v>
      </c>
      <c r="B13" s="12"/>
      <c r="C13" s="14" t="s">
        <v>560</v>
      </c>
      <c r="D13" s="14" t="s">
        <v>566</v>
      </c>
      <c r="E13" s="12" t="n">
        <v>7787</v>
      </c>
      <c r="F13" s="87" t="s">
        <v>567</v>
      </c>
    </row>
    <row r="14" customFormat="false" ht="14.25" hidden="true" customHeight="false" outlineLevel="0" collapsed="false">
      <c r="A14" s="12" t="n">
        <v>13</v>
      </c>
      <c r="B14" s="12"/>
      <c r="C14" s="89" t="s">
        <v>568</v>
      </c>
      <c r="D14" s="14" t="s">
        <v>569</v>
      </c>
      <c r="E14" s="15" t="n">
        <v>6897</v>
      </c>
      <c r="F14" s="19" t="s">
        <v>570</v>
      </c>
    </row>
    <row r="15" customFormat="false" ht="14.25" hidden="true" customHeight="false" outlineLevel="0" collapsed="false">
      <c r="A15" s="12" t="n">
        <v>14</v>
      </c>
      <c r="B15" s="12"/>
      <c r="C15" s="14" t="s">
        <v>568</v>
      </c>
      <c r="D15" s="14" t="s">
        <v>571</v>
      </c>
      <c r="E15" s="12" t="n">
        <v>5540</v>
      </c>
      <c r="F15" s="14" t="s">
        <v>572</v>
      </c>
    </row>
    <row r="16" customFormat="false" ht="14.25" hidden="true" customHeight="false" outlineLevel="0" collapsed="false">
      <c r="A16" s="12" t="n">
        <v>15</v>
      </c>
      <c r="B16" s="12"/>
      <c r="C16" s="38" t="s">
        <v>568</v>
      </c>
      <c r="D16" s="14" t="s">
        <v>573</v>
      </c>
      <c r="E16" s="12" t="n">
        <v>4525</v>
      </c>
      <c r="F16" s="87" t="s">
        <v>574</v>
      </c>
    </row>
    <row r="17" customFormat="false" ht="14.25" hidden="true" customHeight="false" outlineLevel="0" collapsed="false">
      <c r="A17" s="12" t="n">
        <v>16</v>
      </c>
      <c r="B17" s="12"/>
      <c r="C17" s="14" t="s">
        <v>568</v>
      </c>
      <c r="D17" s="14" t="s">
        <v>575</v>
      </c>
      <c r="E17" s="15" t="n">
        <v>4250</v>
      </c>
      <c r="F17" s="87" t="s">
        <v>567</v>
      </c>
    </row>
    <row r="18" customFormat="false" ht="14.25" hidden="true" customHeight="false" outlineLevel="0" collapsed="false">
      <c r="A18" s="12" t="n">
        <v>17</v>
      </c>
      <c r="B18" s="12"/>
      <c r="C18" s="90" t="s">
        <v>568</v>
      </c>
      <c r="D18" s="30" t="s">
        <v>576</v>
      </c>
      <c r="E18" s="30" t="n">
        <v>9326</v>
      </c>
      <c r="F18" s="91" t="s">
        <v>21</v>
      </c>
    </row>
    <row r="19" customFormat="false" ht="14.25" hidden="true" customHeight="false" outlineLevel="0" collapsed="false">
      <c r="A19" s="12" t="n">
        <v>18</v>
      </c>
      <c r="B19" s="12"/>
      <c r="C19" s="88" t="s">
        <v>577</v>
      </c>
      <c r="D19" s="14" t="s">
        <v>578</v>
      </c>
      <c r="E19" s="12" t="n">
        <v>4220</v>
      </c>
      <c r="F19" s="87" t="s">
        <v>570</v>
      </c>
    </row>
    <row r="20" customFormat="false" ht="14.25" hidden="true" customHeight="false" outlineLevel="0" collapsed="false">
      <c r="A20" s="12" t="n">
        <v>19</v>
      </c>
      <c r="B20" s="12"/>
      <c r="C20" s="88" t="s">
        <v>579</v>
      </c>
      <c r="D20" s="14" t="s">
        <v>580</v>
      </c>
      <c r="E20" s="12" t="n">
        <v>4235</v>
      </c>
      <c r="F20" s="87" t="s">
        <v>581</v>
      </c>
    </row>
    <row r="21" customFormat="false" ht="14.25" hidden="true" customHeight="false" outlineLevel="0" collapsed="false">
      <c r="A21" s="12" t="n">
        <v>20</v>
      </c>
      <c r="B21" s="12"/>
      <c r="C21" s="14" t="s">
        <v>579</v>
      </c>
      <c r="D21" s="14" t="s">
        <v>582</v>
      </c>
      <c r="E21" s="12" t="n">
        <v>4237</v>
      </c>
      <c r="F21" s="87" t="s">
        <v>583</v>
      </c>
    </row>
    <row r="22" customFormat="false" ht="14.25" hidden="true" customHeight="false" outlineLevel="0" collapsed="false">
      <c r="A22" s="12" t="n">
        <v>21</v>
      </c>
      <c r="B22" s="12"/>
      <c r="C22" s="14" t="s">
        <v>579</v>
      </c>
      <c r="D22" s="14" t="s">
        <v>584</v>
      </c>
      <c r="E22" s="15" t="n">
        <v>4298</v>
      </c>
      <c r="F22" s="87" t="s">
        <v>585</v>
      </c>
    </row>
    <row r="23" customFormat="false" ht="14.25" hidden="true" customHeight="false" outlineLevel="0" collapsed="false">
      <c r="A23" s="12" t="n">
        <v>22</v>
      </c>
      <c r="B23" s="12"/>
      <c r="C23" s="14" t="s">
        <v>579</v>
      </c>
      <c r="D23" s="14" t="s">
        <v>586</v>
      </c>
      <c r="E23" s="15" t="n">
        <v>8435</v>
      </c>
      <c r="F23" s="87" t="s">
        <v>587</v>
      </c>
    </row>
    <row r="24" customFormat="false" ht="14.25" hidden="true" customHeight="false" outlineLevel="0" collapsed="false">
      <c r="A24" s="12" t="n">
        <v>23</v>
      </c>
      <c r="B24" s="12"/>
      <c r="C24" s="14" t="s">
        <v>579</v>
      </c>
      <c r="D24" s="14" t="s">
        <v>588</v>
      </c>
      <c r="E24" s="15" t="n">
        <v>8434</v>
      </c>
      <c r="F24" s="87" t="s">
        <v>587</v>
      </c>
    </row>
    <row r="25" customFormat="false" ht="14.25" hidden="true" customHeight="false" outlineLevel="0" collapsed="false">
      <c r="A25" s="12" t="n">
        <v>24</v>
      </c>
      <c r="B25" s="12"/>
      <c r="C25" s="14" t="s">
        <v>579</v>
      </c>
      <c r="D25" s="14" t="s">
        <v>589</v>
      </c>
      <c r="E25" s="15" t="n">
        <v>8465</v>
      </c>
      <c r="F25" s="87" t="s">
        <v>587</v>
      </c>
    </row>
    <row r="26" customFormat="false" ht="14.25" hidden="true" customHeight="false" outlineLevel="0" collapsed="false">
      <c r="A26" s="12" t="n">
        <v>25</v>
      </c>
      <c r="B26" s="35"/>
      <c r="C26" s="35" t="s">
        <v>579</v>
      </c>
      <c r="D26" s="35" t="s">
        <v>590</v>
      </c>
      <c r="E26" s="35" t="n">
        <v>7629</v>
      </c>
      <c r="F26" s="87" t="s">
        <v>587</v>
      </c>
    </row>
    <row r="27" customFormat="false" ht="14.25" hidden="true" customHeight="false" outlineLevel="0" collapsed="false">
      <c r="A27" s="12" t="n">
        <v>26</v>
      </c>
      <c r="B27" s="35"/>
      <c r="C27" s="35" t="s">
        <v>579</v>
      </c>
      <c r="D27" s="35" t="s">
        <v>591</v>
      </c>
      <c r="E27" s="35" t="n">
        <v>8864</v>
      </c>
      <c r="F27" s="92" t="s">
        <v>587</v>
      </c>
    </row>
    <row r="28" customFormat="false" ht="14.25" hidden="true" customHeight="false" outlineLevel="0" collapsed="false">
      <c r="A28" s="12" t="n">
        <v>27</v>
      </c>
      <c r="B28" s="12"/>
      <c r="C28" s="88" t="s">
        <v>592</v>
      </c>
      <c r="D28" s="14" t="s">
        <v>593</v>
      </c>
      <c r="E28" s="12" t="n">
        <v>4004</v>
      </c>
      <c r="F28" s="87" t="s">
        <v>570</v>
      </c>
    </row>
    <row r="29" customFormat="false" ht="14.25" hidden="true" customHeight="false" outlineLevel="0" collapsed="false">
      <c r="A29" s="12" t="n">
        <v>28</v>
      </c>
      <c r="B29" s="12"/>
      <c r="C29" s="14" t="s">
        <v>592</v>
      </c>
      <c r="D29" s="14" t="s">
        <v>594</v>
      </c>
      <c r="E29" s="15" t="n">
        <v>4256</v>
      </c>
      <c r="F29" s="87" t="s">
        <v>581</v>
      </c>
    </row>
    <row r="30" customFormat="false" ht="14.25" hidden="true" customHeight="false" outlineLevel="0" collapsed="false">
      <c r="A30" s="12" t="n">
        <v>29</v>
      </c>
      <c r="B30" s="12"/>
      <c r="C30" s="93" t="s">
        <v>592</v>
      </c>
      <c r="D30" s="14" t="s">
        <v>595</v>
      </c>
      <c r="E30" s="15" t="n">
        <v>4008</v>
      </c>
      <c r="F30" s="35" t="s">
        <v>596</v>
      </c>
    </row>
    <row r="31" customFormat="false" ht="14.25" hidden="true" customHeight="false" outlineLevel="0" collapsed="false">
      <c r="A31" s="12" t="n">
        <v>30</v>
      </c>
      <c r="B31" s="12"/>
      <c r="C31" s="14" t="s">
        <v>592</v>
      </c>
      <c r="D31" s="14" t="s">
        <v>597</v>
      </c>
      <c r="E31" s="12" t="n">
        <v>61</v>
      </c>
      <c r="F31" s="87" t="s">
        <v>598</v>
      </c>
    </row>
    <row r="32" customFormat="false" ht="14.25" hidden="true" customHeight="false" outlineLevel="0" collapsed="false">
      <c r="A32" s="12" t="n">
        <v>31</v>
      </c>
      <c r="B32" s="12"/>
      <c r="C32" s="93" t="s">
        <v>592</v>
      </c>
      <c r="D32" s="14" t="s">
        <v>599</v>
      </c>
      <c r="E32" s="12" t="n">
        <v>4005</v>
      </c>
      <c r="F32" s="87" t="s">
        <v>598</v>
      </c>
    </row>
    <row r="33" customFormat="false" ht="14.25" hidden="true" customHeight="false" outlineLevel="0" collapsed="false">
      <c r="A33" s="12" t="n">
        <v>32</v>
      </c>
      <c r="B33" s="12"/>
      <c r="C33" s="14" t="s">
        <v>592</v>
      </c>
      <c r="D33" s="14" t="s">
        <v>600</v>
      </c>
      <c r="E33" s="12" t="n">
        <v>6195</v>
      </c>
      <c r="F33" s="87" t="s">
        <v>598</v>
      </c>
    </row>
    <row r="34" customFormat="false" ht="14.25" hidden="true" customHeight="false" outlineLevel="0" collapsed="false">
      <c r="A34" s="12" t="n">
        <v>33</v>
      </c>
      <c r="B34" s="12"/>
      <c r="C34" s="14" t="s">
        <v>592</v>
      </c>
      <c r="D34" s="35" t="s">
        <v>601</v>
      </c>
      <c r="E34" s="12" t="n">
        <v>5405</v>
      </c>
      <c r="F34" s="87" t="s">
        <v>598</v>
      </c>
    </row>
    <row r="35" customFormat="false" ht="14.25" hidden="true" customHeight="false" outlineLevel="0" collapsed="false">
      <c r="A35" s="12" t="n">
        <v>34</v>
      </c>
      <c r="B35" s="12"/>
      <c r="C35" s="14" t="s">
        <v>592</v>
      </c>
      <c r="D35" s="14" t="s">
        <v>602</v>
      </c>
      <c r="E35" s="12" t="n">
        <v>8488</v>
      </c>
      <c r="F35" s="35" t="s">
        <v>567</v>
      </c>
    </row>
    <row r="36" customFormat="false" ht="14.25" hidden="true" customHeight="false" outlineLevel="0" collapsed="false">
      <c r="A36" s="12" t="n">
        <v>35</v>
      </c>
      <c r="B36" s="12"/>
      <c r="C36" s="14" t="s">
        <v>592</v>
      </c>
      <c r="D36" s="19" t="s">
        <v>603</v>
      </c>
      <c r="E36" s="12" t="n">
        <v>6305</v>
      </c>
      <c r="F36" s="35" t="s">
        <v>567</v>
      </c>
    </row>
    <row r="37" customFormat="false" ht="14.25" hidden="true" customHeight="false" outlineLevel="0" collapsed="false">
      <c r="A37" s="12" t="n">
        <v>36</v>
      </c>
      <c r="B37" s="12"/>
      <c r="C37" s="88" t="s">
        <v>604</v>
      </c>
      <c r="D37" s="14" t="s">
        <v>605</v>
      </c>
      <c r="E37" s="12" t="n">
        <v>4233</v>
      </c>
      <c r="F37" s="87" t="s">
        <v>606</v>
      </c>
    </row>
    <row r="38" customFormat="false" ht="14.25" hidden="true" customHeight="false" outlineLevel="0" collapsed="false">
      <c r="A38" s="12" t="n">
        <v>37</v>
      </c>
      <c r="B38" s="12"/>
      <c r="C38" s="14" t="s">
        <v>604</v>
      </c>
      <c r="D38" s="14" t="s">
        <v>607</v>
      </c>
      <c r="E38" s="12" t="n">
        <v>4218</v>
      </c>
      <c r="F38" s="87" t="s">
        <v>608</v>
      </c>
    </row>
    <row r="39" customFormat="false" ht="14.25" hidden="true" customHeight="false" outlineLevel="0" collapsed="false">
      <c r="A39" s="12" t="n">
        <v>38</v>
      </c>
      <c r="B39" s="12"/>
      <c r="C39" s="14" t="s">
        <v>604</v>
      </c>
      <c r="D39" s="14" t="s">
        <v>609</v>
      </c>
      <c r="E39" s="12" t="n">
        <v>5909</v>
      </c>
      <c r="F39" s="87" t="s">
        <v>608</v>
      </c>
    </row>
    <row r="40" customFormat="false" ht="14.25" hidden="true" customHeight="false" outlineLevel="0" collapsed="false">
      <c r="A40" s="12" t="n">
        <v>39</v>
      </c>
      <c r="B40" s="12"/>
      <c r="C40" s="14" t="s">
        <v>604</v>
      </c>
      <c r="D40" s="14" t="s">
        <v>610</v>
      </c>
      <c r="E40" s="12" t="n">
        <v>5436</v>
      </c>
      <c r="F40" s="87" t="s">
        <v>608</v>
      </c>
    </row>
    <row r="41" customFormat="false" ht="14.25" hidden="true" customHeight="false" outlineLevel="0" collapsed="false">
      <c r="A41" s="12" t="n">
        <v>40</v>
      </c>
      <c r="B41" s="12"/>
      <c r="C41" s="14" t="s">
        <v>604</v>
      </c>
      <c r="D41" s="35" t="s">
        <v>611</v>
      </c>
      <c r="E41" s="15" t="n">
        <v>7532</v>
      </c>
      <c r="F41" s="87" t="s">
        <v>608</v>
      </c>
    </row>
    <row r="42" customFormat="false" ht="14.25" hidden="true" customHeight="false" outlineLevel="0" collapsed="false">
      <c r="A42" s="12" t="n">
        <v>41</v>
      </c>
      <c r="B42" s="12"/>
      <c r="C42" s="88" t="s">
        <v>604</v>
      </c>
      <c r="D42" s="14" t="s">
        <v>612</v>
      </c>
      <c r="E42" s="15" t="n">
        <v>4010</v>
      </c>
      <c r="F42" s="87" t="s">
        <v>613</v>
      </c>
    </row>
    <row r="43" customFormat="false" ht="14.25" hidden="true" customHeight="false" outlineLevel="0" collapsed="false">
      <c r="A43" s="12" t="n">
        <v>42</v>
      </c>
      <c r="B43" s="12"/>
      <c r="C43" s="14" t="s">
        <v>604</v>
      </c>
      <c r="D43" s="14" t="s">
        <v>614</v>
      </c>
      <c r="E43" s="15" t="n">
        <v>4016</v>
      </c>
      <c r="F43" s="87" t="s">
        <v>615</v>
      </c>
    </row>
    <row r="44" customFormat="false" ht="14.25" hidden="true" customHeight="false" outlineLevel="0" collapsed="false">
      <c r="A44" s="12" t="n">
        <v>43</v>
      </c>
      <c r="B44" s="12"/>
      <c r="C44" s="14" t="s">
        <v>604</v>
      </c>
      <c r="D44" s="14" t="s">
        <v>616</v>
      </c>
      <c r="E44" s="15" t="n">
        <v>4015</v>
      </c>
      <c r="F44" s="87" t="s">
        <v>617</v>
      </c>
    </row>
    <row r="45" customFormat="false" ht="14.25" hidden="true" customHeight="false" outlineLevel="0" collapsed="false">
      <c r="A45" s="12" t="n">
        <v>44</v>
      </c>
      <c r="B45" s="12"/>
      <c r="C45" s="14" t="s">
        <v>604</v>
      </c>
      <c r="D45" s="14" t="s">
        <v>618</v>
      </c>
      <c r="E45" s="15" t="n">
        <v>4017</v>
      </c>
      <c r="F45" s="87" t="s">
        <v>617</v>
      </c>
    </row>
    <row r="46" customFormat="false" ht="14.25" hidden="true" customHeight="false" outlineLevel="0" collapsed="false">
      <c r="A46" s="12" t="n">
        <v>45</v>
      </c>
      <c r="B46" s="12"/>
      <c r="C46" s="14" t="s">
        <v>604</v>
      </c>
      <c r="D46" s="38" t="s">
        <v>619</v>
      </c>
      <c r="E46" s="15" t="n">
        <v>4151</v>
      </c>
      <c r="F46" s="87" t="s">
        <v>617</v>
      </c>
    </row>
    <row r="47" customFormat="false" ht="14.25" hidden="true" customHeight="false" outlineLevel="0" collapsed="false">
      <c r="A47" s="12" t="n">
        <v>46</v>
      </c>
      <c r="B47" s="12"/>
      <c r="C47" s="14" t="s">
        <v>604</v>
      </c>
      <c r="D47" s="14" t="s">
        <v>620</v>
      </c>
      <c r="E47" s="12" t="n">
        <v>4092</v>
      </c>
      <c r="F47" s="87" t="s">
        <v>617</v>
      </c>
    </row>
    <row r="48" customFormat="false" ht="14.25" hidden="true" customHeight="false" outlineLevel="0" collapsed="false">
      <c r="A48" s="12" t="n">
        <v>47</v>
      </c>
      <c r="B48" s="12"/>
      <c r="C48" s="14" t="s">
        <v>604</v>
      </c>
      <c r="D48" s="14" t="s">
        <v>621</v>
      </c>
      <c r="E48" s="15" t="n">
        <v>4018</v>
      </c>
      <c r="F48" s="14" t="s">
        <v>617</v>
      </c>
    </row>
    <row r="49" customFormat="false" ht="14.25" hidden="true" customHeight="false" outlineLevel="0" collapsed="false">
      <c r="A49" s="12" t="n">
        <v>48</v>
      </c>
      <c r="B49" s="12"/>
      <c r="C49" s="14" t="s">
        <v>604</v>
      </c>
      <c r="D49" s="38" t="s">
        <v>622</v>
      </c>
      <c r="E49" s="15" t="n">
        <v>4054</v>
      </c>
      <c r="F49" s="38" t="s">
        <v>623</v>
      </c>
    </row>
    <row r="50" customFormat="false" ht="14.25" hidden="true" customHeight="false" outlineLevel="0" collapsed="false">
      <c r="A50" s="12" t="n">
        <v>49</v>
      </c>
      <c r="B50" s="12"/>
      <c r="C50" s="14" t="s">
        <v>604</v>
      </c>
      <c r="D50" s="14" t="s">
        <v>624</v>
      </c>
      <c r="E50" s="12" t="n">
        <v>5908</v>
      </c>
      <c r="F50" s="35" t="s">
        <v>617</v>
      </c>
    </row>
    <row r="51" customFormat="false" ht="14.25" hidden="true" customHeight="false" outlineLevel="0" collapsed="false">
      <c r="A51" s="12" t="n">
        <v>50</v>
      </c>
      <c r="B51" s="12"/>
      <c r="C51" s="14" t="s">
        <v>604</v>
      </c>
      <c r="D51" s="14" t="s">
        <v>625</v>
      </c>
      <c r="E51" s="12" t="n">
        <v>5628</v>
      </c>
      <c r="F51" s="35" t="s">
        <v>617</v>
      </c>
    </row>
    <row r="52" customFormat="false" ht="14.25" hidden="true" customHeight="false" outlineLevel="0" collapsed="false">
      <c r="A52" s="12" t="n">
        <v>51</v>
      </c>
      <c r="B52" s="12"/>
      <c r="C52" s="14" t="s">
        <v>604</v>
      </c>
      <c r="D52" s="14" t="s">
        <v>626</v>
      </c>
      <c r="E52" s="12" t="n">
        <v>6118</v>
      </c>
      <c r="F52" s="35" t="s">
        <v>617</v>
      </c>
    </row>
    <row r="53" customFormat="false" ht="14.25" hidden="true" customHeight="false" outlineLevel="0" collapsed="false">
      <c r="A53" s="12" t="n">
        <v>52</v>
      </c>
      <c r="B53" s="12"/>
      <c r="C53" s="14" t="s">
        <v>604</v>
      </c>
      <c r="D53" s="14" t="s">
        <v>627</v>
      </c>
      <c r="E53" s="12" t="n">
        <v>6219</v>
      </c>
      <c r="F53" s="35" t="s">
        <v>617</v>
      </c>
    </row>
    <row r="54" customFormat="false" ht="14.25" hidden="true" customHeight="false" outlineLevel="0" collapsed="false">
      <c r="A54" s="12" t="n">
        <v>53</v>
      </c>
      <c r="B54" s="12"/>
      <c r="C54" s="14" t="s">
        <v>604</v>
      </c>
      <c r="D54" s="14" t="s">
        <v>628</v>
      </c>
      <c r="E54" s="12" t="n">
        <v>5666</v>
      </c>
      <c r="F54" s="19" t="s">
        <v>617</v>
      </c>
    </row>
    <row r="55" customFormat="false" ht="14.25" hidden="true" customHeight="false" outlineLevel="0" collapsed="false">
      <c r="A55" s="12" t="n">
        <v>54</v>
      </c>
      <c r="B55" s="12"/>
      <c r="C55" s="14" t="s">
        <v>604</v>
      </c>
      <c r="D55" s="19" t="s">
        <v>629</v>
      </c>
      <c r="E55" s="12" t="n">
        <v>5578</v>
      </c>
      <c r="F55" s="19" t="s">
        <v>617</v>
      </c>
    </row>
    <row r="56" customFormat="false" ht="14.25" hidden="true" customHeight="false" outlineLevel="0" collapsed="false">
      <c r="A56" s="12" t="n">
        <v>55</v>
      </c>
      <c r="B56" s="12"/>
      <c r="C56" s="14" t="s">
        <v>604</v>
      </c>
      <c r="D56" s="14" t="s">
        <v>630</v>
      </c>
      <c r="E56" s="15"/>
      <c r="F56" s="19" t="s">
        <v>617</v>
      </c>
    </row>
    <row r="57" customFormat="false" ht="14.25" hidden="true" customHeight="false" outlineLevel="0" collapsed="false">
      <c r="A57" s="12" t="n">
        <v>56</v>
      </c>
      <c r="B57" s="12"/>
      <c r="C57" s="14" t="s">
        <v>604</v>
      </c>
      <c r="D57" s="14" t="s">
        <v>631</v>
      </c>
      <c r="E57" s="15"/>
      <c r="F57" s="19" t="s">
        <v>617</v>
      </c>
    </row>
    <row r="58" customFormat="false" ht="14.25" hidden="true" customHeight="false" outlineLevel="0" collapsed="false">
      <c r="A58" s="12" t="n">
        <v>57</v>
      </c>
      <c r="B58" s="12"/>
      <c r="C58" s="14" t="s">
        <v>604</v>
      </c>
      <c r="D58" s="14" t="s">
        <v>632</v>
      </c>
      <c r="E58" s="15" t="n">
        <v>8432</v>
      </c>
      <c r="F58" s="19" t="s">
        <v>617</v>
      </c>
    </row>
    <row r="59" customFormat="false" ht="14.25" hidden="true" customHeight="false" outlineLevel="0" collapsed="false">
      <c r="A59" s="12" t="n">
        <v>58</v>
      </c>
      <c r="B59" s="12"/>
      <c r="C59" s="14" t="s">
        <v>604</v>
      </c>
      <c r="D59" s="14" t="s">
        <v>633</v>
      </c>
      <c r="E59" s="12" t="n">
        <v>8411</v>
      </c>
      <c r="F59" s="19" t="s">
        <v>617</v>
      </c>
    </row>
    <row r="60" customFormat="false" ht="14.25" hidden="true" customHeight="false" outlineLevel="0" collapsed="false">
      <c r="A60" s="12" t="n">
        <v>59</v>
      </c>
      <c r="B60" s="12"/>
      <c r="C60" s="14" t="s">
        <v>604</v>
      </c>
      <c r="D60" s="14" t="s">
        <v>634</v>
      </c>
      <c r="E60" s="12" t="n">
        <v>8458</v>
      </c>
      <c r="F60" s="19" t="s">
        <v>617</v>
      </c>
    </row>
    <row r="61" customFormat="false" ht="14.25" hidden="true" customHeight="false" outlineLevel="0" collapsed="false">
      <c r="A61" s="12" t="n">
        <v>60</v>
      </c>
      <c r="B61" s="12"/>
      <c r="C61" s="14" t="s">
        <v>604</v>
      </c>
      <c r="D61" s="14" t="s">
        <v>635</v>
      </c>
      <c r="E61" s="12"/>
      <c r="F61" s="19" t="s">
        <v>617</v>
      </c>
    </row>
    <row r="62" customFormat="false" ht="14.25" hidden="true" customHeight="false" outlineLevel="0" collapsed="false">
      <c r="A62" s="12" t="n">
        <v>61</v>
      </c>
      <c r="B62" s="12"/>
      <c r="C62" s="14" t="s">
        <v>604</v>
      </c>
      <c r="D62" s="14" t="s">
        <v>636</v>
      </c>
      <c r="E62" s="12"/>
      <c r="F62" s="19" t="s">
        <v>617</v>
      </c>
    </row>
    <row r="63" customFormat="false" ht="14.25" hidden="true" customHeight="false" outlineLevel="0" collapsed="false">
      <c r="A63" s="12" t="n">
        <v>62</v>
      </c>
      <c r="B63" s="12"/>
      <c r="C63" s="14" t="s">
        <v>604</v>
      </c>
      <c r="D63" s="19" t="s">
        <v>637</v>
      </c>
      <c r="E63" s="15"/>
      <c r="F63" s="19" t="s">
        <v>617</v>
      </c>
    </row>
    <row r="64" customFormat="false" ht="14.25" hidden="true" customHeight="false" outlineLevel="0" collapsed="false">
      <c r="A64" s="12" t="n">
        <v>63</v>
      </c>
      <c r="B64" s="12"/>
      <c r="C64" s="14" t="s">
        <v>604</v>
      </c>
      <c r="D64" s="19" t="s">
        <v>638</v>
      </c>
      <c r="E64" s="15"/>
      <c r="F64" s="19" t="s">
        <v>617</v>
      </c>
    </row>
    <row r="65" customFormat="false" ht="14.25" hidden="true" customHeight="false" outlineLevel="0" collapsed="false">
      <c r="A65" s="12" t="n">
        <v>64</v>
      </c>
      <c r="B65" s="12"/>
      <c r="C65" s="14" t="s">
        <v>604</v>
      </c>
      <c r="D65" s="14" t="s">
        <v>639</v>
      </c>
      <c r="E65" s="12" t="n">
        <v>6390</v>
      </c>
      <c r="F65" s="19" t="s">
        <v>617</v>
      </c>
    </row>
    <row r="66" customFormat="false" ht="14.25" hidden="true" customHeight="false" outlineLevel="0" collapsed="false">
      <c r="A66" s="12" t="n">
        <v>65</v>
      </c>
      <c r="B66" s="35"/>
      <c r="C66" s="35" t="s">
        <v>604</v>
      </c>
      <c r="D66" s="35" t="s">
        <v>640</v>
      </c>
      <c r="E66" s="35"/>
      <c r="F66" s="35" t="s">
        <v>617</v>
      </c>
    </row>
    <row r="67" customFormat="false" ht="14.25" hidden="true" customHeight="false" outlineLevel="0" collapsed="false">
      <c r="A67" s="12" t="n">
        <v>66</v>
      </c>
      <c r="B67" s="12"/>
      <c r="C67" s="14" t="s">
        <v>604</v>
      </c>
      <c r="D67" s="30" t="s">
        <v>641</v>
      </c>
      <c r="E67" s="30" t="n">
        <v>9201</v>
      </c>
      <c r="F67" s="30" t="s">
        <v>21</v>
      </c>
    </row>
    <row r="68" customFormat="false" ht="14.25" hidden="true" customHeight="false" outlineLevel="0" collapsed="false">
      <c r="A68" s="12" t="n">
        <v>67</v>
      </c>
      <c r="B68" s="12"/>
      <c r="C68" s="14" t="s">
        <v>604</v>
      </c>
      <c r="D68" s="30" t="s">
        <v>642</v>
      </c>
      <c r="E68" s="30" t="n">
        <v>9196</v>
      </c>
      <c r="F68" s="30" t="s">
        <v>21</v>
      </c>
    </row>
    <row r="69" customFormat="false" ht="14.25" hidden="true" customHeight="false" outlineLevel="0" collapsed="false">
      <c r="A69" s="12" t="n">
        <v>68</v>
      </c>
      <c r="B69" s="12"/>
      <c r="C69" s="14" t="s">
        <v>604</v>
      </c>
      <c r="D69" s="30" t="s">
        <v>643</v>
      </c>
      <c r="E69" s="30" t="n">
        <v>9204</v>
      </c>
      <c r="F69" s="30" t="s">
        <v>21</v>
      </c>
    </row>
    <row r="70" customFormat="false" ht="14.25" hidden="true" customHeight="false" outlineLevel="0" collapsed="false">
      <c r="A70" s="12" t="n">
        <v>69</v>
      </c>
      <c r="B70" s="12"/>
      <c r="C70" s="14" t="s">
        <v>604</v>
      </c>
      <c r="D70" s="30" t="s">
        <v>644</v>
      </c>
      <c r="E70" s="30" t="n">
        <v>9311</v>
      </c>
      <c r="F70" s="91" t="s">
        <v>21</v>
      </c>
    </row>
    <row r="71" customFormat="false" ht="14.25" hidden="true" customHeight="false" outlineLevel="0" collapsed="false">
      <c r="A71" s="12" t="n">
        <v>70</v>
      </c>
      <c r="B71" s="12"/>
      <c r="C71" s="14" t="s">
        <v>604</v>
      </c>
      <c r="D71" s="30" t="s">
        <v>645</v>
      </c>
      <c r="E71" s="30" t="n">
        <v>9307</v>
      </c>
      <c r="F71" s="91" t="s">
        <v>21</v>
      </c>
    </row>
    <row r="72" customFormat="false" ht="14.25" hidden="true" customHeight="false" outlineLevel="0" collapsed="false">
      <c r="A72" s="12" t="n">
        <v>71</v>
      </c>
      <c r="B72" s="12"/>
      <c r="C72" s="14" t="s">
        <v>604</v>
      </c>
      <c r="D72" s="30" t="s">
        <v>646</v>
      </c>
      <c r="E72" s="30" t="n">
        <v>9312</v>
      </c>
      <c r="F72" s="91" t="s">
        <v>21</v>
      </c>
    </row>
    <row r="73" customFormat="false" ht="14.25" hidden="true" customHeight="false" outlineLevel="0" collapsed="false">
      <c r="A73" s="12" t="n">
        <v>72</v>
      </c>
      <c r="B73" s="12"/>
      <c r="C73" s="14" t="s">
        <v>604</v>
      </c>
      <c r="D73" s="30" t="s">
        <v>647</v>
      </c>
      <c r="E73" s="30" t="n">
        <v>9323</v>
      </c>
      <c r="F73" s="91" t="s">
        <v>21</v>
      </c>
    </row>
    <row r="74" customFormat="false" ht="14.25" hidden="true" customHeight="false" outlineLevel="0" collapsed="false">
      <c r="A74" s="12" t="n">
        <v>73</v>
      </c>
      <c r="B74" s="12"/>
      <c r="C74" s="14" t="s">
        <v>604</v>
      </c>
      <c r="D74" s="30" t="s">
        <v>648</v>
      </c>
      <c r="E74" s="30" t="n">
        <v>9314</v>
      </c>
      <c r="F74" s="91" t="s">
        <v>21</v>
      </c>
    </row>
    <row r="75" customFormat="false" ht="14.25" hidden="true" customHeight="false" outlineLevel="0" collapsed="false">
      <c r="A75" s="12" t="n">
        <v>74</v>
      </c>
      <c r="B75" s="12"/>
      <c r="C75" s="88" t="s">
        <v>649</v>
      </c>
      <c r="D75" s="14" t="s">
        <v>650</v>
      </c>
      <c r="E75" s="12" t="n">
        <v>22</v>
      </c>
      <c r="F75" s="87" t="s">
        <v>651</v>
      </c>
    </row>
    <row r="76" customFormat="false" ht="14.25" hidden="true" customHeight="false" outlineLevel="0" collapsed="false">
      <c r="A76" s="12" t="n">
        <v>75</v>
      </c>
      <c r="B76" s="12"/>
      <c r="C76" s="14" t="s">
        <v>649</v>
      </c>
      <c r="D76" s="14" t="s">
        <v>652</v>
      </c>
      <c r="E76" s="15" t="n">
        <v>4227</v>
      </c>
      <c r="F76" s="87" t="s">
        <v>581</v>
      </c>
    </row>
    <row r="77" customFormat="false" ht="14.25" hidden="true" customHeight="false" outlineLevel="0" collapsed="false">
      <c r="A77" s="12" t="n">
        <v>76</v>
      </c>
      <c r="B77" s="12"/>
      <c r="C77" s="14" t="s">
        <v>649</v>
      </c>
      <c r="D77" s="55" t="s">
        <v>653</v>
      </c>
      <c r="E77" s="12" t="n">
        <v>5105</v>
      </c>
      <c r="F77" s="87" t="s">
        <v>654</v>
      </c>
    </row>
    <row r="78" customFormat="false" ht="14.25" hidden="true" customHeight="false" outlineLevel="0" collapsed="false">
      <c r="A78" s="12" t="n">
        <v>77</v>
      </c>
      <c r="B78" s="12"/>
      <c r="C78" s="19" t="s">
        <v>649</v>
      </c>
      <c r="D78" s="14" t="s">
        <v>655</v>
      </c>
      <c r="E78" s="12" t="n">
        <v>6339</v>
      </c>
      <c r="F78" s="19" t="s">
        <v>654</v>
      </c>
    </row>
    <row r="79" customFormat="false" ht="14.25" hidden="true" customHeight="false" outlineLevel="0" collapsed="false">
      <c r="A79" s="12" t="n">
        <v>78</v>
      </c>
      <c r="B79" s="12"/>
      <c r="C79" s="19" t="s">
        <v>649</v>
      </c>
      <c r="D79" s="14" t="s">
        <v>656</v>
      </c>
      <c r="E79" s="12" t="n">
        <v>6591</v>
      </c>
      <c r="F79" s="19" t="s">
        <v>654</v>
      </c>
    </row>
    <row r="80" customFormat="false" ht="14.25" hidden="true" customHeight="false" outlineLevel="0" collapsed="false">
      <c r="A80" s="12" t="n">
        <v>79</v>
      </c>
      <c r="B80" s="12"/>
      <c r="C80" s="19" t="s">
        <v>649</v>
      </c>
      <c r="D80" s="14" t="s">
        <v>657</v>
      </c>
      <c r="E80" s="12" t="n">
        <v>935</v>
      </c>
      <c r="F80" s="19" t="s">
        <v>654</v>
      </c>
    </row>
    <row r="81" customFormat="false" ht="14.25" hidden="true" customHeight="false" outlineLevel="0" collapsed="false">
      <c r="A81" s="12" t="n">
        <v>80</v>
      </c>
      <c r="B81" s="12"/>
      <c r="C81" s="88" t="s">
        <v>658</v>
      </c>
      <c r="D81" s="14" t="s">
        <v>659</v>
      </c>
      <c r="E81" s="15" t="n">
        <v>4229</v>
      </c>
      <c r="F81" s="87" t="s">
        <v>581</v>
      </c>
    </row>
    <row r="82" customFormat="false" ht="14.25" hidden="true" customHeight="false" outlineLevel="0" collapsed="false">
      <c r="A82" s="12" t="n">
        <v>81</v>
      </c>
      <c r="B82" s="12"/>
      <c r="C82" s="14" t="s">
        <v>658</v>
      </c>
      <c r="D82" s="14" t="s">
        <v>660</v>
      </c>
      <c r="E82" s="15" t="n">
        <v>4240</v>
      </c>
      <c r="F82" s="87" t="s">
        <v>567</v>
      </c>
    </row>
    <row r="83" customFormat="false" ht="14.25" hidden="true" customHeight="false" outlineLevel="0" collapsed="false">
      <c r="A83" s="12" t="n">
        <v>82</v>
      </c>
      <c r="B83" s="12"/>
      <c r="C83" s="88" t="s">
        <v>661</v>
      </c>
      <c r="D83" s="14" t="s">
        <v>662</v>
      </c>
      <c r="E83" s="15" t="n">
        <v>4253</v>
      </c>
      <c r="F83" s="87" t="s">
        <v>570</v>
      </c>
    </row>
    <row r="84" customFormat="false" ht="14.25" hidden="true" customHeight="false" outlineLevel="0" collapsed="false">
      <c r="A84" s="12" t="n">
        <v>83</v>
      </c>
      <c r="B84" s="12"/>
      <c r="C84" s="14" t="s">
        <v>661</v>
      </c>
      <c r="D84" s="14" t="s">
        <v>663</v>
      </c>
      <c r="E84" s="15" t="n">
        <v>4328</v>
      </c>
      <c r="F84" s="87" t="s">
        <v>581</v>
      </c>
    </row>
    <row r="85" customFormat="false" ht="14.25" hidden="true" customHeight="false" outlineLevel="0" collapsed="false">
      <c r="A85" s="12" t="n">
        <v>84</v>
      </c>
      <c r="B85" s="12"/>
      <c r="C85" s="14" t="s">
        <v>661</v>
      </c>
      <c r="D85" s="14" t="s">
        <v>664</v>
      </c>
      <c r="E85" s="15" t="n">
        <v>4438</v>
      </c>
      <c r="F85" s="87" t="s">
        <v>665</v>
      </c>
    </row>
    <row r="86" customFormat="false" ht="14.25" hidden="true" customHeight="false" outlineLevel="0" collapsed="false">
      <c r="A86" s="12" t="n">
        <v>85</v>
      </c>
      <c r="B86" s="12"/>
      <c r="C86" s="14" t="s">
        <v>661</v>
      </c>
      <c r="D86" s="14" t="s">
        <v>666</v>
      </c>
      <c r="E86" s="12" t="n">
        <v>4544</v>
      </c>
      <c r="F86" s="87" t="s">
        <v>667</v>
      </c>
    </row>
    <row r="87" customFormat="false" ht="14.25" hidden="true" customHeight="false" outlineLevel="0" collapsed="false">
      <c r="A87" s="12" t="n">
        <v>86</v>
      </c>
      <c r="B87" s="12"/>
      <c r="C87" s="14" t="s">
        <v>661</v>
      </c>
      <c r="D87" s="14" t="s">
        <v>668</v>
      </c>
      <c r="E87" s="15" t="n">
        <v>4271</v>
      </c>
      <c r="F87" s="14" t="s">
        <v>669</v>
      </c>
    </row>
    <row r="88" customFormat="false" ht="14.25" hidden="true" customHeight="false" outlineLevel="0" collapsed="false">
      <c r="A88" s="12" t="n">
        <v>87</v>
      </c>
      <c r="B88" s="12"/>
      <c r="C88" s="14" t="s">
        <v>661</v>
      </c>
      <c r="D88" s="14" t="s">
        <v>670</v>
      </c>
      <c r="E88" s="12" t="n">
        <v>4031</v>
      </c>
      <c r="F88" s="14" t="s">
        <v>567</v>
      </c>
    </row>
    <row r="89" customFormat="false" ht="14.25" hidden="true" customHeight="false" outlineLevel="0" collapsed="false">
      <c r="A89" s="12" t="n">
        <v>88</v>
      </c>
      <c r="B89" s="12"/>
      <c r="C89" s="14" t="s">
        <v>661</v>
      </c>
      <c r="D89" s="35" t="s">
        <v>671</v>
      </c>
      <c r="E89" s="12" t="n">
        <v>5351</v>
      </c>
      <c r="F89" s="14" t="s">
        <v>672</v>
      </c>
    </row>
    <row r="90" customFormat="false" ht="14.25" hidden="true" customHeight="false" outlineLevel="0" collapsed="false">
      <c r="A90" s="12" t="n">
        <v>89</v>
      </c>
      <c r="B90" s="12"/>
      <c r="C90" s="14" t="s">
        <v>661</v>
      </c>
      <c r="D90" s="14" t="s">
        <v>673</v>
      </c>
      <c r="E90" s="12" t="n">
        <v>4530</v>
      </c>
      <c r="F90" s="87" t="s">
        <v>674</v>
      </c>
    </row>
    <row r="91" customFormat="false" ht="14.25" hidden="true" customHeight="false" outlineLevel="0" collapsed="false">
      <c r="A91" s="12" t="n">
        <v>90</v>
      </c>
      <c r="B91" s="12"/>
      <c r="C91" s="14" t="s">
        <v>661</v>
      </c>
      <c r="D91" s="14" t="s">
        <v>675</v>
      </c>
      <c r="E91" s="12" t="n">
        <v>6989</v>
      </c>
      <c r="F91" s="87" t="s">
        <v>676</v>
      </c>
    </row>
    <row r="92" customFormat="false" ht="14.25" hidden="true" customHeight="false" outlineLevel="0" collapsed="false">
      <c r="A92" s="12" t="n">
        <v>91</v>
      </c>
      <c r="B92" s="12"/>
      <c r="C92" s="14" t="s">
        <v>661</v>
      </c>
      <c r="D92" s="14" t="s">
        <v>677</v>
      </c>
      <c r="E92" s="15" t="n">
        <v>4024</v>
      </c>
      <c r="F92" s="87" t="s">
        <v>676</v>
      </c>
    </row>
    <row r="93" customFormat="false" ht="14.25" hidden="true" customHeight="false" outlineLevel="0" collapsed="false">
      <c r="A93" s="12" t="n">
        <v>92</v>
      </c>
      <c r="B93" s="12"/>
      <c r="C93" s="14" t="s">
        <v>661</v>
      </c>
      <c r="D93" s="14" t="s">
        <v>678</v>
      </c>
      <c r="E93" s="15" t="n">
        <v>4100</v>
      </c>
      <c r="F93" s="14" t="s">
        <v>567</v>
      </c>
    </row>
    <row r="94" customFormat="false" ht="14.25" hidden="true" customHeight="false" outlineLevel="0" collapsed="false">
      <c r="A94" s="12" t="n">
        <v>93</v>
      </c>
      <c r="B94" s="35"/>
      <c r="C94" s="35" t="s">
        <v>661</v>
      </c>
      <c r="D94" s="35" t="s">
        <v>679</v>
      </c>
      <c r="E94" s="35" t="n">
        <v>8899</v>
      </c>
      <c r="F94" s="35" t="s">
        <v>567</v>
      </c>
    </row>
    <row r="95" customFormat="false" ht="14.25" hidden="true" customHeight="false" outlineLevel="0" collapsed="false">
      <c r="A95" s="12" t="n">
        <v>94</v>
      </c>
      <c r="B95" s="12"/>
      <c r="C95" s="88" t="s">
        <v>680</v>
      </c>
      <c r="D95" s="14" t="s">
        <v>681</v>
      </c>
      <c r="E95" s="15" t="n">
        <v>4251</v>
      </c>
      <c r="F95" s="87" t="s">
        <v>581</v>
      </c>
    </row>
    <row r="96" customFormat="false" ht="14.25" hidden="true" customHeight="false" outlineLevel="0" collapsed="false">
      <c r="A96" s="12" t="n">
        <v>95</v>
      </c>
      <c r="B96" s="12"/>
      <c r="C96" s="14" t="s">
        <v>680</v>
      </c>
      <c r="D96" s="14" t="s">
        <v>682</v>
      </c>
      <c r="E96" s="15" t="n">
        <v>4230</v>
      </c>
      <c r="F96" s="87" t="s">
        <v>581</v>
      </c>
    </row>
    <row r="97" customFormat="false" ht="14.25" hidden="true" customHeight="false" outlineLevel="0" collapsed="false">
      <c r="A97" s="12" t="n">
        <v>96</v>
      </c>
      <c r="B97" s="12"/>
      <c r="C97" s="14" t="s">
        <v>680</v>
      </c>
      <c r="D97" s="14" t="s">
        <v>683</v>
      </c>
      <c r="E97" s="15" t="n">
        <v>4224</v>
      </c>
      <c r="F97" s="87" t="s">
        <v>684</v>
      </c>
    </row>
    <row r="98" customFormat="false" ht="14.25" hidden="true" customHeight="false" outlineLevel="0" collapsed="false">
      <c r="A98" s="12" t="n">
        <v>97</v>
      </c>
      <c r="B98" s="12"/>
      <c r="C98" s="14" t="s">
        <v>680</v>
      </c>
      <c r="D98" s="14" t="s">
        <v>685</v>
      </c>
      <c r="E98" s="15" t="n">
        <v>4241</v>
      </c>
      <c r="F98" s="87" t="s">
        <v>684</v>
      </c>
    </row>
    <row r="99" customFormat="false" ht="14.25" hidden="true" customHeight="false" outlineLevel="0" collapsed="false">
      <c r="A99" s="12" t="n">
        <v>98</v>
      </c>
      <c r="B99" s="12"/>
      <c r="C99" s="19" t="s">
        <v>680</v>
      </c>
      <c r="D99" s="14" t="s">
        <v>686</v>
      </c>
      <c r="E99" s="15" t="n">
        <v>7365</v>
      </c>
      <c r="F99" s="19" t="s">
        <v>687</v>
      </c>
    </row>
    <row r="100" customFormat="false" ht="14.25" hidden="true" customHeight="false" outlineLevel="0" collapsed="false">
      <c r="A100" s="12" t="n">
        <v>99</v>
      </c>
      <c r="B100" s="12"/>
      <c r="C100" s="88" t="s">
        <v>688</v>
      </c>
      <c r="D100" s="14" t="s">
        <v>689</v>
      </c>
      <c r="E100" s="15" t="n">
        <v>4223</v>
      </c>
      <c r="F100" s="87" t="s">
        <v>684</v>
      </c>
    </row>
    <row r="101" customFormat="false" ht="14.25" hidden="true" customHeight="false" outlineLevel="0" collapsed="false">
      <c r="A101" s="12" t="n">
        <v>100</v>
      </c>
      <c r="B101" s="12"/>
      <c r="C101" s="14" t="s">
        <v>688</v>
      </c>
      <c r="D101" s="14" t="s">
        <v>690</v>
      </c>
      <c r="E101" s="15" t="n">
        <v>4277</v>
      </c>
      <c r="F101" s="87" t="s">
        <v>684</v>
      </c>
    </row>
    <row r="102" customFormat="false" ht="14.25" hidden="true" customHeight="false" outlineLevel="0" collapsed="false">
      <c r="A102" s="12" t="n">
        <v>101</v>
      </c>
      <c r="B102" s="12"/>
      <c r="C102" s="14" t="s">
        <v>688</v>
      </c>
      <c r="D102" s="14" t="s">
        <v>691</v>
      </c>
      <c r="E102" s="15" t="n">
        <v>4247</v>
      </c>
      <c r="F102" s="87" t="s">
        <v>684</v>
      </c>
    </row>
    <row r="103" customFormat="false" ht="14.25" hidden="true" customHeight="false" outlineLevel="0" collapsed="false">
      <c r="A103" s="12" t="n">
        <v>102</v>
      </c>
      <c r="B103" s="12"/>
      <c r="C103" s="14" t="s">
        <v>688</v>
      </c>
      <c r="D103" s="14" t="s">
        <v>692</v>
      </c>
      <c r="E103" s="15" t="n">
        <v>4246</v>
      </c>
      <c r="F103" s="87" t="s">
        <v>684</v>
      </c>
    </row>
    <row r="104" customFormat="false" ht="14.25" hidden="true" customHeight="false" outlineLevel="0" collapsed="false">
      <c r="A104" s="12" t="n">
        <v>103</v>
      </c>
      <c r="B104" s="12"/>
      <c r="C104" s="14" t="s">
        <v>688</v>
      </c>
      <c r="D104" s="14" t="s">
        <v>693</v>
      </c>
      <c r="E104" s="15" t="n">
        <v>4255</v>
      </c>
      <c r="F104" s="87" t="s">
        <v>688</v>
      </c>
    </row>
    <row r="105" customFormat="false" ht="14.25" hidden="true" customHeight="false" outlineLevel="0" collapsed="false">
      <c r="A105" s="12" t="n">
        <v>104</v>
      </c>
      <c r="B105" s="12"/>
      <c r="C105" s="88" t="s">
        <v>694</v>
      </c>
      <c r="D105" s="14" t="s">
        <v>695</v>
      </c>
      <c r="E105" s="15" t="n">
        <v>4259</v>
      </c>
      <c r="F105" s="87" t="s">
        <v>696</v>
      </c>
    </row>
    <row r="106" customFormat="false" ht="14.25" hidden="true" customHeight="false" outlineLevel="0" collapsed="false">
      <c r="A106" s="12" t="n">
        <v>105</v>
      </c>
      <c r="B106" s="12"/>
      <c r="C106" s="14" t="s">
        <v>694</v>
      </c>
      <c r="D106" s="14" t="s">
        <v>697</v>
      </c>
      <c r="E106" s="15" t="n">
        <v>4435</v>
      </c>
      <c r="F106" s="87" t="s">
        <v>698</v>
      </c>
    </row>
    <row r="107" customFormat="false" ht="14.25" hidden="true" customHeight="false" outlineLevel="0" collapsed="false">
      <c r="A107" s="12" t="n">
        <v>106</v>
      </c>
      <c r="B107" s="12"/>
      <c r="C107" s="14" t="s">
        <v>694</v>
      </c>
      <c r="D107" s="14" t="s">
        <v>699</v>
      </c>
      <c r="E107" s="15" t="n">
        <v>4085</v>
      </c>
      <c r="F107" s="87" t="s">
        <v>700</v>
      </c>
    </row>
    <row r="108" customFormat="false" ht="14.25" hidden="true" customHeight="false" outlineLevel="0" collapsed="false">
      <c r="A108" s="12" t="n">
        <v>107</v>
      </c>
      <c r="B108" s="12"/>
      <c r="C108" s="14" t="s">
        <v>694</v>
      </c>
      <c r="D108" s="14" t="s">
        <v>701</v>
      </c>
      <c r="E108" s="15" t="n">
        <v>4319</v>
      </c>
      <c r="F108" s="87" t="s">
        <v>702</v>
      </c>
    </row>
    <row r="109" customFormat="false" ht="14.25" hidden="true" customHeight="false" outlineLevel="0" collapsed="false">
      <c r="A109" s="12" t="n">
        <v>108</v>
      </c>
      <c r="B109" s="12"/>
      <c r="C109" s="14" t="s">
        <v>694</v>
      </c>
      <c r="D109" s="14" t="s">
        <v>703</v>
      </c>
      <c r="E109" s="15" t="n">
        <v>4042</v>
      </c>
      <c r="F109" s="87" t="s">
        <v>704</v>
      </c>
    </row>
    <row r="110" customFormat="false" ht="14.25" hidden="true" customHeight="false" outlineLevel="0" collapsed="false">
      <c r="A110" s="12" t="n">
        <v>109</v>
      </c>
      <c r="B110" s="12"/>
      <c r="C110" s="14" t="s">
        <v>694</v>
      </c>
      <c r="D110" s="14" t="s">
        <v>705</v>
      </c>
      <c r="E110" s="15" t="n">
        <v>4033</v>
      </c>
      <c r="F110" s="19" t="s">
        <v>706</v>
      </c>
    </row>
    <row r="111" customFormat="false" ht="14.25" hidden="true" customHeight="false" outlineLevel="0" collapsed="false">
      <c r="A111" s="12" t="n">
        <v>110</v>
      </c>
      <c r="B111" s="12"/>
      <c r="C111" s="14" t="s">
        <v>694</v>
      </c>
      <c r="D111" s="14" t="s">
        <v>707</v>
      </c>
      <c r="E111" s="12" t="n">
        <v>4529</v>
      </c>
      <c r="F111" s="38" t="s">
        <v>708</v>
      </c>
    </row>
    <row r="112" customFormat="false" ht="14.25" hidden="true" customHeight="false" outlineLevel="0" collapsed="false">
      <c r="A112" s="12" t="n">
        <v>111</v>
      </c>
      <c r="B112" s="12"/>
      <c r="C112" s="14" t="s">
        <v>694</v>
      </c>
      <c r="D112" s="14" t="s">
        <v>709</v>
      </c>
      <c r="E112" s="12" t="n">
        <v>5514</v>
      </c>
      <c r="F112" s="35" t="s">
        <v>710</v>
      </c>
    </row>
    <row r="113" customFormat="false" ht="14.25" hidden="true" customHeight="false" outlineLevel="0" collapsed="false">
      <c r="A113" s="12" t="n">
        <v>112</v>
      </c>
      <c r="B113" s="12"/>
      <c r="C113" s="14" t="s">
        <v>694</v>
      </c>
      <c r="D113" s="14" t="s">
        <v>711</v>
      </c>
      <c r="E113" s="15" t="n">
        <v>4029</v>
      </c>
      <c r="F113" s="87" t="s">
        <v>712</v>
      </c>
    </row>
    <row r="114" customFormat="false" ht="14.25" hidden="true" customHeight="false" outlineLevel="0" collapsed="false">
      <c r="A114" s="12" t="n">
        <v>113</v>
      </c>
      <c r="B114" s="12"/>
      <c r="C114" s="14" t="s">
        <v>694</v>
      </c>
      <c r="D114" s="38" t="s">
        <v>713</v>
      </c>
      <c r="E114" s="15" t="n">
        <v>4202</v>
      </c>
      <c r="F114" s="38" t="s">
        <v>714</v>
      </c>
    </row>
    <row r="115" customFormat="false" ht="14.25" hidden="true" customHeight="false" outlineLevel="0" collapsed="false">
      <c r="A115" s="12" t="n">
        <v>114</v>
      </c>
      <c r="B115" s="12"/>
      <c r="C115" s="14" t="s">
        <v>694</v>
      </c>
      <c r="D115" s="14" t="s">
        <v>715</v>
      </c>
      <c r="E115" s="12" t="n">
        <v>6928</v>
      </c>
      <c r="F115" s="14" t="s">
        <v>716</v>
      </c>
    </row>
    <row r="116" customFormat="false" ht="14.25" hidden="true" customHeight="false" outlineLevel="0" collapsed="false">
      <c r="A116" s="12" t="n">
        <v>115</v>
      </c>
      <c r="B116" s="12"/>
      <c r="C116" s="14" t="s">
        <v>694</v>
      </c>
      <c r="D116" s="38" t="s">
        <v>717</v>
      </c>
      <c r="E116" s="12" t="n">
        <v>4187</v>
      </c>
      <c r="F116" s="87" t="s">
        <v>718</v>
      </c>
    </row>
    <row r="117" customFormat="false" ht="14.25" hidden="true" customHeight="false" outlineLevel="0" collapsed="false">
      <c r="A117" s="12" t="n">
        <v>116</v>
      </c>
      <c r="B117" s="12"/>
      <c r="C117" s="14" t="s">
        <v>694</v>
      </c>
      <c r="D117" s="14" t="s">
        <v>719</v>
      </c>
      <c r="E117" s="15" t="n">
        <v>4330</v>
      </c>
      <c r="F117" s="87" t="s">
        <v>720</v>
      </c>
    </row>
    <row r="118" customFormat="false" ht="14.25" hidden="true" customHeight="false" outlineLevel="0" collapsed="false">
      <c r="A118" s="12" t="n">
        <v>117</v>
      </c>
      <c r="B118" s="12" t="n">
        <v>307</v>
      </c>
      <c r="C118" s="88" t="s">
        <v>234</v>
      </c>
      <c r="D118" s="14" t="s">
        <v>235</v>
      </c>
      <c r="E118" s="15" t="n">
        <v>4025</v>
      </c>
      <c r="F118" s="87" t="s">
        <v>12</v>
      </c>
    </row>
    <row r="119" customFormat="false" ht="14.25" hidden="true" customHeight="false" outlineLevel="0" collapsed="false">
      <c r="A119" s="12" t="n">
        <v>118</v>
      </c>
      <c r="B119" s="12" t="n">
        <v>307</v>
      </c>
      <c r="C119" s="14" t="s">
        <v>234</v>
      </c>
      <c r="D119" s="14" t="s">
        <v>236</v>
      </c>
      <c r="E119" s="15" t="n">
        <v>4313</v>
      </c>
      <c r="F119" s="87" t="s">
        <v>12</v>
      </c>
    </row>
    <row r="120" customFormat="false" ht="14.25" hidden="true" customHeight="false" outlineLevel="0" collapsed="false">
      <c r="A120" s="12" t="n">
        <v>119</v>
      </c>
      <c r="B120" s="12" t="n">
        <v>307</v>
      </c>
      <c r="C120" s="93" t="s">
        <v>234</v>
      </c>
      <c r="D120" s="14" t="s">
        <v>237</v>
      </c>
      <c r="E120" s="12" t="n">
        <v>6248</v>
      </c>
      <c r="F120" s="19" t="s">
        <v>24</v>
      </c>
    </row>
    <row r="121" customFormat="false" ht="14.25" hidden="true" customHeight="false" outlineLevel="0" collapsed="false">
      <c r="A121" s="12" t="n">
        <v>120</v>
      </c>
      <c r="B121" s="12" t="n">
        <v>307</v>
      </c>
      <c r="C121" s="93" t="s">
        <v>234</v>
      </c>
      <c r="D121" s="35" t="s">
        <v>238</v>
      </c>
      <c r="E121" s="12" t="n">
        <v>4746</v>
      </c>
      <c r="F121" s="87" t="s">
        <v>239</v>
      </c>
    </row>
    <row r="122" customFormat="false" ht="14.25" hidden="true" customHeight="false" outlineLevel="0" collapsed="false">
      <c r="A122" s="12" t="n">
        <v>121</v>
      </c>
      <c r="B122" s="12" t="n">
        <v>307</v>
      </c>
      <c r="C122" s="93" t="s">
        <v>234</v>
      </c>
      <c r="D122" s="35" t="s">
        <v>240</v>
      </c>
      <c r="E122" s="12" t="n">
        <v>6977</v>
      </c>
      <c r="F122" s="87" t="s">
        <v>239</v>
      </c>
    </row>
    <row r="123" customFormat="false" ht="14.25" hidden="true" customHeight="false" outlineLevel="0" collapsed="false">
      <c r="A123" s="12" t="n">
        <v>122</v>
      </c>
      <c r="B123" s="12" t="n">
        <v>307</v>
      </c>
      <c r="C123" s="93" t="s">
        <v>234</v>
      </c>
      <c r="D123" s="14" t="s">
        <v>241</v>
      </c>
      <c r="E123" s="12" t="n">
        <v>4273</v>
      </c>
      <c r="F123" s="19" t="s">
        <v>239</v>
      </c>
    </row>
    <row r="124" customFormat="false" ht="14.25" hidden="true" customHeight="false" outlineLevel="0" collapsed="false">
      <c r="A124" s="12" t="n">
        <v>123</v>
      </c>
      <c r="B124" s="12" t="n">
        <v>307</v>
      </c>
      <c r="C124" s="93" t="s">
        <v>234</v>
      </c>
      <c r="D124" s="14" t="s">
        <v>242</v>
      </c>
      <c r="E124" s="12" t="n">
        <v>4275</v>
      </c>
      <c r="F124" s="19" t="s">
        <v>239</v>
      </c>
    </row>
    <row r="125" customFormat="false" ht="14.25" hidden="true" customHeight="false" outlineLevel="0" collapsed="false">
      <c r="A125" s="12" t="n">
        <v>124</v>
      </c>
      <c r="B125" s="12" t="n">
        <v>307</v>
      </c>
      <c r="C125" s="93" t="s">
        <v>234</v>
      </c>
      <c r="D125" s="35" t="s">
        <v>243</v>
      </c>
      <c r="E125" s="15" t="n">
        <v>4006</v>
      </c>
      <c r="F125" s="19" t="s">
        <v>239</v>
      </c>
    </row>
    <row r="126" customFormat="false" ht="14.25" hidden="true" customHeight="false" outlineLevel="0" collapsed="false">
      <c r="A126" s="12" t="n">
        <v>125</v>
      </c>
      <c r="B126" s="12" t="n">
        <v>307</v>
      </c>
      <c r="C126" s="93" t="s">
        <v>234</v>
      </c>
      <c r="D126" s="35" t="s">
        <v>244</v>
      </c>
      <c r="E126" s="12" t="n">
        <v>5844</v>
      </c>
      <c r="F126" s="55" t="s">
        <v>14</v>
      </c>
    </row>
    <row r="127" customFormat="false" ht="14.25" hidden="true" customHeight="false" outlineLevel="0" collapsed="false">
      <c r="A127" s="12" t="n">
        <v>126</v>
      </c>
      <c r="B127" s="12" t="n">
        <v>307</v>
      </c>
      <c r="C127" s="93" t="s">
        <v>234</v>
      </c>
      <c r="D127" s="35" t="s">
        <v>245</v>
      </c>
      <c r="E127" s="15" t="n">
        <v>7107</v>
      </c>
      <c r="F127" s="19" t="s">
        <v>14</v>
      </c>
    </row>
    <row r="128" customFormat="false" ht="14.25" hidden="true" customHeight="false" outlineLevel="0" collapsed="false">
      <c r="A128" s="12" t="n">
        <v>127</v>
      </c>
      <c r="B128" s="12" t="n">
        <v>307</v>
      </c>
      <c r="C128" s="93" t="s">
        <v>234</v>
      </c>
      <c r="D128" s="35" t="s">
        <v>246</v>
      </c>
      <c r="E128" s="15" t="n">
        <v>990225</v>
      </c>
      <c r="F128" s="87" t="s">
        <v>247</v>
      </c>
    </row>
    <row r="129" customFormat="false" ht="14.25" hidden="true" customHeight="false" outlineLevel="0" collapsed="false">
      <c r="A129" s="12" t="n">
        <v>128</v>
      </c>
      <c r="B129" s="12" t="n">
        <v>307</v>
      </c>
      <c r="C129" s="93" t="s">
        <v>234</v>
      </c>
      <c r="D129" s="35" t="s">
        <v>248</v>
      </c>
      <c r="E129" s="15" t="n">
        <v>7551</v>
      </c>
      <c r="F129" s="19" t="s">
        <v>14</v>
      </c>
    </row>
    <row r="130" customFormat="false" ht="14.25" hidden="true" customHeight="false" outlineLevel="0" collapsed="false">
      <c r="A130" s="12" t="n">
        <v>129</v>
      </c>
      <c r="B130" s="12" t="n">
        <v>307</v>
      </c>
      <c r="C130" s="93" t="s">
        <v>234</v>
      </c>
      <c r="D130" s="35" t="s">
        <v>249</v>
      </c>
      <c r="E130" s="15" t="n">
        <v>7588</v>
      </c>
      <c r="F130" s="19" t="s">
        <v>14</v>
      </c>
    </row>
    <row r="131" customFormat="false" ht="14.25" hidden="true" customHeight="false" outlineLevel="0" collapsed="false">
      <c r="A131" s="12" t="n">
        <v>130</v>
      </c>
      <c r="B131" s="12" t="n">
        <v>307</v>
      </c>
      <c r="C131" s="93" t="s">
        <v>234</v>
      </c>
      <c r="D131" s="14" t="s">
        <v>250</v>
      </c>
      <c r="E131" s="12" t="n">
        <v>5696</v>
      </c>
      <c r="F131" s="55" t="s">
        <v>14</v>
      </c>
    </row>
    <row r="132" customFormat="false" ht="14.25" hidden="true" customHeight="false" outlineLevel="0" collapsed="false">
      <c r="A132" s="12" t="n">
        <v>131</v>
      </c>
      <c r="B132" s="12" t="n">
        <v>307</v>
      </c>
      <c r="C132" s="93" t="s">
        <v>234</v>
      </c>
      <c r="D132" s="35" t="s">
        <v>251</v>
      </c>
      <c r="E132" s="15" t="n">
        <v>4291</v>
      </c>
      <c r="F132" s="87" t="s">
        <v>239</v>
      </c>
    </row>
    <row r="133" customFormat="false" ht="14.25" hidden="true" customHeight="false" outlineLevel="0" collapsed="false">
      <c r="A133" s="12" t="n">
        <v>132</v>
      </c>
      <c r="B133" s="12" t="n">
        <v>307</v>
      </c>
      <c r="C133" s="93" t="s">
        <v>234</v>
      </c>
      <c r="D133" s="35" t="s">
        <v>252</v>
      </c>
      <c r="E133" s="15" t="n">
        <v>4281</v>
      </c>
      <c r="F133" s="87" t="s">
        <v>14</v>
      </c>
    </row>
    <row r="134" customFormat="false" ht="14.25" hidden="true" customHeight="false" outlineLevel="0" collapsed="false">
      <c r="A134" s="12" t="n">
        <v>133</v>
      </c>
      <c r="B134" s="12" t="n">
        <v>307</v>
      </c>
      <c r="C134" s="93" t="s">
        <v>234</v>
      </c>
      <c r="D134" s="35" t="s">
        <v>253</v>
      </c>
      <c r="E134" s="12" t="n">
        <v>6544</v>
      </c>
      <c r="F134" s="19" t="s">
        <v>14</v>
      </c>
    </row>
    <row r="135" customFormat="false" ht="14.25" hidden="true" customHeight="false" outlineLevel="0" collapsed="false">
      <c r="A135" s="12" t="n">
        <v>134</v>
      </c>
      <c r="B135" s="12" t="n">
        <v>307</v>
      </c>
      <c r="C135" s="14" t="s">
        <v>234</v>
      </c>
      <c r="D135" s="67" t="s">
        <v>254</v>
      </c>
      <c r="E135" s="12" t="n">
        <v>5670</v>
      </c>
      <c r="F135" s="14" t="s">
        <v>14</v>
      </c>
    </row>
    <row r="136" customFormat="false" ht="14.25" hidden="true" customHeight="false" outlineLevel="0" collapsed="false">
      <c r="A136" s="12" t="n">
        <v>135</v>
      </c>
      <c r="B136" s="12" t="n">
        <v>307</v>
      </c>
      <c r="C136" s="14" t="s">
        <v>234</v>
      </c>
      <c r="D136" s="35" t="s">
        <v>255</v>
      </c>
      <c r="E136" s="12" t="n">
        <v>6358</v>
      </c>
      <c r="F136" s="55" t="s">
        <v>14</v>
      </c>
    </row>
    <row r="137" customFormat="false" ht="14.25" hidden="true" customHeight="false" outlineLevel="0" collapsed="false">
      <c r="A137" s="12" t="n">
        <v>136</v>
      </c>
      <c r="B137" s="12" t="n">
        <v>307</v>
      </c>
      <c r="C137" s="14" t="s">
        <v>234</v>
      </c>
      <c r="D137" s="61" t="s">
        <v>256</v>
      </c>
      <c r="E137" s="15" t="n">
        <v>4139</v>
      </c>
      <c r="F137" s="38" t="s">
        <v>14</v>
      </c>
    </row>
    <row r="138" customFormat="false" ht="14.25" hidden="true" customHeight="false" outlineLevel="0" collapsed="false">
      <c r="A138" s="12" t="n">
        <v>137</v>
      </c>
      <c r="B138" s="12" t="n">
        <v>307</v>
      </c>
      <c r="C138" s="14" t="s">
        <v>234</v>
      </c>
      <c r="D138" s="35" t="s">
        <v>257</v>
      </c>
      <c r="E138" s="15" t="n">
        <v>4292</v>
      </c>
      <c r="F138" s="38" t="s">
        <v>14</v>
      </c>
    </row>
    <row r="139" customFormat="false" ht="14.25" hidden="true" customHeight="false" outlineLevel="0" collapsed="false">
      <c r="A139" s="12" t="n">
        <v>138</v>
      </c>
      <c r="B139" s="12" t="n">
        <v>307</v>
      </c>
      <c r="C139" s="14" t="s">
        <v>234</v>
      </c>
      <c r="D139" s="35" t="s">
        <v>258</v>
      </c>
      <c r="E139" s="15" t="n">
        <v>4449</v>
      </c>
      <c r="F139" s="87" t="s">
        <v>14</v>
      </c>
    </row>
    <row r="140" customFormat="false" ht="14.25" hidden="true" customHeight="false" outlineLevel="0" collapsed="false">
      <c r="A140" s="12" t="n">
        <v>139</v>
      </c>
      <c r="B140" s="12" t="n">
        <v>307</v>
      </c>
      <c r="C140" s="14" t="s">
        <v>234</v>
      </c>
      <c r="D140" s="61" t="s">
        <v>259</v>
      </c>
      <c r="E140" s="15" t="n">
        <v>4162</v>
      </c>
      <c r="F140" s="38" t="s">
        <v>14</v>
      </c>
    </row>
    <row r="141" customFormat="false" ht="14.25" hidden="true" customHeight="false" outlineLevel="0" collapsed="false">
      <c r="A141" s="12" t="n">
        <v>140</v>
      </c>
      <c r="B141" s="12" t="n">
        <v>307</v>
      </c>
      <c r="C141" s="14" t="s">
        <v>234</v>
      </c>
      <c r="D141" s="35" t="s">
        <v>260</v>
      </c>
      <c r="E141" s="15" t="n">
        <v>4279</v>
      </c>
      <c r="F141" s="87" t="s">
        <v>261</v>
      </c>
    </row>
    <row r="142" customFormat="false" ht="14.25" hidden="true" customHeight="false" outlineLevel="0" collapsed="false">
      <c r="A142" s="12" t="n">
        <v>141</v>
      </c>
      <c r="B142" s="12" t="n">
        <v>307</v>
      </c>
      <c r="C142" s="14" t="s">
        <v>234</v>
      </c>
      <c r="D142" s="35" t="s">
        <v>262</v>
      </c>
      <c r="E142" s="15" t="n">
        <v>7586</v>
      </c>
      <c r="F142" s="38" t="s">
        <v>14</v>
      </c>
    </row>
    <row r="143" customFormat="false" ht="14.25" hidden="true" customHeight="false" outlineLevel="0" collapsed="false">
      <c r="A143" s="12" t="n">
        <v>142</v>
      </c>
      <c r="B143" s="12" t="n">
        <v>307</v>
      </c>
      <c r="C143" s="14" t="s">
        <v>234</v>
      </c>
      <c r="D143" s="35" t="s">
        <v>263</v>
      </c>
      <c r="E143" s="15" t="n">
        <v>8022</v>
      </c>
      <c r="F143" s="38" t="s">
        <v>14</v>
      </c>
    </row>
    <row r="144" customFormat="false" ht="14.25" hidden="true" customHeight="false" outlineLevel="0" collapsed="false">
      <c r="A144" s="12" t="n">
        <v>143</v>
      </c>
      <c r="B144" s="12" t="n">
        <v>307</v>
      </c>
      <c r="C144" s="14" t="s">
        <v>234</v>
      </c>
      <c r="D144" s="35" t="s">
        <v>264</v>
      </c>
      <c r="E144" s="15" t="n">
        <v>8111</v>
      </c>
      <c r="F144" s="38" t="s">
        <v>14</v>
      </c>
    </row>
    <row r="145" customFormat="false" ht="14.25" hidden="true" customHeight="false" outlineLevel="0" collapsed="false">
      <c r="A145" s="12" t="n">
        <v>144</v>
      </c>
      <c r="B145" s="12" t="n">
        <v>307</v>
      </c>
      <c r="C145" s="14" t="s">
        <v>234</v>
      </c>
      <c r="D145" s="35" t="s">
        <v>265</v>
      </c>
      <c r="E145" s="15" t="n">
        <v>8134</v>
      </c>
      <c r="F145" s="38" t="s">
        <v>14</v>
      </c>
    </row>
    <row r="146" customFormat="false" ht="14.25" hidden="true" customHeight="false" outlineLevel="0" collapsed="false">
      <c r="A146" s="12" t="n">
        <v>145</v>
      </c>
      <c r="B146" s="12" t="n">
        <v>307</v>
      </c>
      <c r="C146" s="14" t="s">
        <v>234</v>
      </c>
      <c r="D146" s="19" t="s">
        <v>266</v>
      </c>
      <c r="E146" s="15" t="n">
        <v>8056</v>
      </c>
      <c r="F146" s="38" t="s">
        <v>14</v>
      </c>
    </row>
    <row r="147" customFormat="false" ht="14.25" hidden="true" customHeight="false" outlineLevel="0" collapsed="false">
      <c r="A147" s="12" t="n">
        <v>146</v>
      </c>
      <c r="B147" s="12" t="n">
        <v>307</v>
      </c>
      <c r="C147" s="14" t="s">
        <v>234</v>
      </c>
      <c r="D147" s="19" t="s">
        <v>267</v>
      </c>
      <c r="E147" s="15" t="n">
        <v>8567</v>
      </c>
      <c r="F147" s="55" t="s">
        <v>14</v>
      </c>
    </row>
    <row r="148" customFormat="false" ht="14.25" hidden="true" customHeight="false" outlineLevel="0" collapsed="false">
      <c r="A148" s="12" t="n">
        <v>147</v>
      </c>
      <c r="B148" s="12" t="n">
        <v>307</v>
      </c>
      <c r="C148" s="14" t="s">
        <v>234</v>
      </c>
      <c r="D148" s="19" t="s">
        <v>268</v>
      </c>
      <c r="E148" s="15" t="n">
        <v>8592</v>
      </c>
      <c r="F148" s="55" t="s">
        <v>14</v>
      </c>
    </row>
    <row r="149" customFormat="false" ht="14.25" hidden="true" customHeight="false" outlineLevel="0" collapsed="false">
      <c r="A149" s="12" t="n">
        <v>148</v>
      </c>
      <c r="B149" s="12" t="n">
        <v>307</v>
      </c>
      <c r="C149" s="14" t="s">
        <v>234</v>
      </c>
      <c r="D149" s="19" t="s">
        <v>269</v>
      </c>
      <c r="E149" s="15" t="n">
        <v>8778</v>
      </c>
      <c r="F149" s="55" t="s">
        <v>14</v>
      </c>
    </row>
    <row r="150" customFormat="false" ht="14.25" hidden="true" customHeight="false" outlineLevel="0" collapsed="false">
      <c r="A150" s="12" t="n">
        <v>149</v>
      </c>
      <c r="B150" s="12" t="n">
        <v>307</v>
      </c>
      <c r="C150" s="14" t="s">
        <v>234</v>
      </c>
      <c r="D150" s="14" t="s">
        <v>270</v>
      </c>
      <c r="E150" s="15" t="n">
        <v>8972</v>
      </c>
      <c r="F150" s="55" t="s">
        <v>14</v>
      </c>
    </row>
    <row r="151" customFormat="false" ht="14.25" hidden="true" customHeight="false" outlineLevel="0" collapsed="false">
      <c r="A151" s="12" t="n">
        <v>150</v>
      </c>
      <c r="B151" s="12" t="n">
        <v>307</v>
      </c>
      <c r="C151" s="14" t="s">
        <v>234</v>
      </c>
      <c r="D151" s="14" t="s">
        <v>271</v>
      </c>
      <c r="E151" s="15" t="n">
        <v>9013</v>
      </c>
      <c r="F151" s="55" t="s">
        <v>14</v>
      </c>
    </row>
    <row r="152" customFormat="false" ht="14.25" hidden="true" customHeight="false" outlineLevel="0" collapsed="false">
      <c r="A152" s="12" t="n">
        <v>151</v>
      </c>
      <c r="B152" s="35" t="n">
        <v>307</v>
      </c>
      <c r="C152" s="94" t="s">
        <v>234</v>
      </c>
      <c r="D152" s="35" t="s">
        <v>272</v>
      </c>
      <c r="E152" s="35" t="n">
        <v>8779</v>
      </c>
      <c r="F152" s="95" t="s">
        <v>14</v>
      </c>
    </row>
    <row r="153" customFormat="false" ht="14.25" hidden="true" customHeight="false" outlineLevel="0" collapsed="false">
      <c r="A153" s="12" t="n">
        <v>152</v>
      </c>
      <c r="B153" s="35" t="n">
        <v>307</v>
      </c>
      <c r="C153" s="94" t="s">
        <v>234</v>
      </c>
      <c r="D153" s="35" t="s">
        <v>273</v>
      </c>
      <c r="E153" s="35" t="n">
        <v>8959</v>
      </c>
      <c r="F153" s="95" t="s">
        <v>14</v>
      </c>
    </row>
    <row r="154" customFormat="false" ht="14.25" hidden="true" customHeight="false" outlineLevel="0" collapsed="false">
      <c r="A154" s="12" t="n">
        <v>153</v>
      </c>
      <c r="B154" s="12" t="n">
        <v>307</v>
      </c>
      <c r="C154" s="93" t="s">
        <v>234</v>
      </c>
      <c r="D154" s="14" t="s">
        <v>274</v>
      </c>
      <c r="E154" s="12" t="n">
        <v>5880</v>
      </c>
      <c r="F154" s="19" t="s">
        <v>275</v>
      </c>
    </row>
    <row r="155" customFormat="false" ht="14.25" hidden="true" customHeight="false" outlineLevel="0" collapsed="false">
      <c r="A155" s="12" t="n">
        <v>154</v>
      </c>
      <c r="B155" s="12" t="n">
        <v>307</v>
      </c>
      <c r="C155" s="93" t="s">
        <v>234</v>
      </c>
      <c r="D155" s="19" t="s">
        <v>276</v>
      </c>
      <c r="E155" s="12" t="n">
        <v>7054</v>
      </c>
      <c r="F155" s="19" t="s">
        <v>275</v>
      </c>
    </row>
    <row r="156" customFormat="false" ht="14.25" hidden="true" customHeight="false" outlineLevel="0" collapsed="false">
      <c r="A156" s="12" t="n">
        <v>155</v>
      </c>
      <c r="B156" s="12" t="n">
        <v>307</v>
      </c>
      <c r="C156" s="93" t="s">
        <v>234</v>
      </c>
      <c r="D156" s="19" t="s">
        <v>277</v>
      </c>
      <c r="E156" s="15" t="n">
        <v>7053</v>
      </c>
      <c r="F156" s="19" t="s">
        <v>275</v>
      </c>
    </row>
    <row r="157" customFormat="false" ht="14.25" hidden="true" customHeight="false" outlineLevel="0" collapsed="false">
      <c r="A157" s="12" t="n">
        <v>156</v>
      </c>
      <c r="B157" s="12" t="n">
        <v>307</v>
      </c>
      <c r="C157" s="93" t="s">
        <v>234</v>
      </c>
      <c r="D157" s="30" t="s">
        <v>278</v>
      </c>
      <c r="E157" s="30" t="n">
        <v>9328</v>
      </c>
      <c r="F157" s="91" t="s">
        <v>21</v>
      </c>
    </row>
    <row r="158" customFormat="false" ht="14.25" hidden="true" customHeight="false" outlineLevel="0" collapsed="false">
      <c r="A158" s="12" t="n">
        <v>157</v>
      </c>
      <c r="B158" s="12" t="n">
        <v>307</v>
      </c>
      <c r="C158" s="93" t="s">
        <v>234</v>
      </c>
      <c r="D158" s="30" t="s">
        <v>279</v>
      </c>
      <c r="E158" s="30" t="n">
        <v>9322</v>
      </c>
      <c r="F158" s="91" t="s">
        <v>21</v>
      </c>
    </row>
    <row r="159" customFormat="false" ht="14.25" hidden="true" customHeight="false" outlineLevel="0" collapsed="false">
      <c r="A159" s="12" t="n">
        <v>158</v>
      </c>
      <c r="B159" s="12" t="n">
        <v>311</v>
      </c>
      <c r="C159" s="88" t="s">
        <v>10</v>
      </c>
      <c r="D159" s="14" t="s">
        <v>11</v>
      </c>
      <c r="E159" s="15" t="n">
        <v>4093</v>
      </c>
      <c r="F159" s="87" t="s">
        <v>12</v>
      </c>
    </row>
    <row r="160" customFormat="false" ht="14.25" hidden="true" customHeight="false" outlineLevel="0" collapsed="false">
      <c r="A160" s="12" t="n">
        <v>159</v>
      </c>
      <c r="B160" s="12" t="n">
        <v>311</v>
      </c>
      <c r="C160" s="14" t="s">
        <v>10</v>
      </c>
      <c r="D160" s="14" t="s">
        <v>13</v>
      </c>
      <c r="E160" s="15" t="n">
        <v>4302</v>
      </c>
      <c r="F160" s="87" t="s">
        <v>14</v>
      </c>
    </row>
    <row r="161" customFormat="false" ht="14.25" hidden="true" customHeight="false" outlineLevel="0" collapsed="false">
      <c r="A161" s="12" t="n">
        <v>160</v>
      </c>
      <c r="B161" s="12" t="n">
        <v>311</v>
      </c>
      <c r="C161" s="14" t="s">
        <v>10</v>
      </c>
      <c r="D161" s="19" t="s">
        <v>15</v>
      </c>
      <c r="E161" s="12" t="n">
        <v>5641</v>
      </c>
      <c r="F161" s="14" t="s">
        <v>14</v>
      </c>
    </row>
    <row r="162" customFormat="false" ht="14.25" hidden="true" customHeight="false" outlineLevel="0" collapsed="false">
      <c r="A162" s="12" t="n">
        <v>161</v>
      </c>
      <c r="B162" s="12" t="n">
        <v>311</v>
      </c>
      <c r="C162" s="38" t="s">
        <v>10</v>
      </c>
      <c r="D162" s="19" t="s">
        <v>16</v>
      </c>
      <c r="E162" s="15" t="n">
        <v>8752</v>
      </c>
      <c r="F162" s="14" t="s">
        <v>14</v>
      </c>
    </row>
    <row r="163" customFormat="false" ht="14.25" hidden="true" customHeight="false" outlineLevel="0" collapsed="false">
      <c r="A163" s="12" t="n">
        <v>162</v>
      </c>
      <c r="B163" s="12" t="n">
        <v>308</v>
      </c>
      <c r="C163" s="88" t="s">
        <v>475</v>
      </c>
      <c r="D163" s="14" t="s">
        <v>476</v>
      </c>
      <c r="E163" s="12" t="n">
        <v>5519</v>
      </c>
      <c r="F163" s="14" t="s">
        <v>24</v>
      </c>
    </row>
    <row r="164" customFormat="false" ht="14.25" hidden="true" customHeight="false" outlineLevel="0" collapsed="false">
      <c r="A164" s="12" t="n">
        <v>163</v>
      </c>
      <c r="B164" s="12" t="n">
        <v>308</v>
      </c>
      <c r="C164" s="61" t="s">
        <v>475</v>
      </c>
      <c r="D164" s="35" t="s">
        <v>477</v>
      </c>
      <c r="E164" s="35" t="n">
        <v>7609</v>
      </c>
      <c r="F164" s="87" t="s">
        <v>239</v>
      </c>
    </row>
    <row r="165" customFormat="false" ht="14.25" hidden="true" customHeight="false" outlineLevel="0" collapsed="false">
      <c r="A165" s="12" t="n">
        <v>164</v>
      </c>
      <c r="B165" s="12" t="n">
        <v>308</v>
      </c>
      <c r="C165" s="38" t="s">
        <v>475</v>
      </c>
      <c r="D165" s="14" t="s">
        <v>478</v>
      </c>
      <c r="E165" s="12" t="n">
        <v>8618</v>
      </c>
      <c r="F165" s="14" t="s">
        <v>14</v>
      </c>
    </row>
    <row r="166" customFormat="false" ht="14.25" hidden="true" customHeight="false" outlineLevel="0" collapsed="false">
      <c r="A166" s="12" t="n">
        <v>165</v>
      </c>
      <c r="B166" s="12" t="n">
        <v>308</v>
      </c>
      <c r="C166" s="38" t="s">
        <v>475</v>
      </c>
      <c r="D166" s="14" t="s">
        <v>479</v>
      </c>
      <c r="E166" s="12" t="n">
        <v>9140</v>
      </c>
      <c r="F166" s="14" t="s">
        <v>14</v>
      </c>
    </row>
    <row r="167" customFormat="false" ht="14.25" hidden="true" customHeight="false" outlineLevel="0" collapsed="false">
      <c r="A167" s="12" t="n">
        <v>166</v>
      </c>
      <c r="B167" s="35" t="n">
        <v>308</v>
      </c>
      <c r="C167" s="61" t="s">
        <v>475</v>
      </c>
      <c r="D167" s="35" t="s">
        <v>480</v>
      </c>
      <c r="E167" s="35" t="n">
        <v>8957</v>
      </c>
      <c r="F167" s="14" t="s">
        <v>14</v>
      </c>
    </row>
    <row r="168" customFormat="false" ht="14.25" hidden="true" customHeight="false" outlineLevel="0" collapsed="false">
      <c r="A168" s="12" t="n">
        <v>167</v>
      </c>
      <c r="B168" s="35" t="n">
        <v>308</v>
      </c>
      <c r="C168" s="61" t="s">
        <v>475</v>
      </c>
      <c r="D168" s="46" t="s">
        <v>481</v>
      </c>
      <c r="E168" s="47" t="n">
        <v>9441</v>
      </c>
      <c r="F168" s="51" t="s">
        <v>62</v>
      </c>
    </row>
    <row r="169" customFormat="false" ht="14.25" hidden="true" customHeight="false" outlineLevel="0" collapsed="false">
      <c r="A169" s="12" t="n">
        <v>168</v>
      </c>
      <c r="B169" s="12" t="n">
        <v>308</v>
      </c>
      <c r="C169" s="38" t="s">
        <v>475</v>
      </c>
      <c r="D169" s="30" t="s">
        <v>482</v>
      </c>
      <c r="E169" s="30" t="n">
        <v>9200</v>
      </c>
      <c r="F169" s="30" t="s">
        <v>21</v>
      </c>
    </row>
    <row r="170" customFormat="false" ht="14.25" hidden="true" customHeight="false" outlineLevel="0" collapsed="false">
      <c r="A170" s="12" t="n">
        <v>169</v>
      </c>
      <c r="B170" s="12" t="n">
        <v>308</v>
      </c>
      <c r="C170" s="38" t="s">
        <v>475</v>
      </c>
      <c r="D170" s="30" t="s">
        <v>483</v>
      </c>
      <c r="E170" s="30" t="n">
        <v>9190</v>
      </c>
      <c r="F170" s="30" t="s">
        <v>21</v>
      </c>
    </row>
    <row r="171" customFormat="false" ht="14.25" hidden="true" customHeight="false" outlineLevel="0" collapsed="false">
      <c r="A171" s="12" t="n">
        <v>170</v>
      </c>
      <c r="B171" s="12" t="n">
        <v>308</v>
      </c>
      <c r="C171" s="38" t="s">
        <v>475</v>
      </c>
      <c r="D171" s="30" t="s">
        <v>484</v>
      </c>
      <c r="E171" s="30" t="n">
        <v>9331</v>
      </c>
      <c r="F171" s="91" t="s">
        <v>21</v>
      </c>
    </row>
    <row r="172" customFormat="false" ht="14.25" hidden="true" customHeight="false" outlineLevel="0" collapsed="false">
      <c r="A172" s="12" t="n">
        <v>171</v>
      </c>
      <c r="B172" s="12" t="n">
        <v>389</v>
      </c>
      <c r="C172" s="88" t="s">
        <v>302</v>
      </c>
      <c r="D172" s="19" t="s">
        <v>303</v>
      </c>
      <c r="E172" s="12" t="n">
        <v>6454</v>
      </c>
      <c r="F172" s="19" t="s">
        <v>24</v>
      </c>
    </row>
    <row r="173" customFormat="false" ht="14.25" hidden="true" customHeight="false" outlineLevel="0" collapsed="false">
      <c r="A173" s="12" t="n">
        <v>172</v>
      </c>
      <c r="B173" s="12" t="n">
        <v>389</v>
      </c>
      <c r="C173" s="93" t="s">
        <v>302</v>
      </c>
      <c r="D173" s="19" t="s">
        <v>304</v>
      </c>
      <c r="E173" s="12" t="n">
        <v>6220</v>
      </c>
      <c r="F173" s="19" t="s">
        <v>24</v>
      </c>
    </row>
    <row r="174" customFormat="false" ht="14.25" hidden="true" customHeight="false" outlineLevel="0" collapsed="false">
      <c r="A174" s="12" t="n">
        <v>173</v>
      </c>
      <c r="B174" s="12" t="n">
        <v>389</v>
      </c>
      <c r="C174" s="14" t="s">
        <v>302</v>
      </c>
      <c r="D174" s="14" t="s">
        <v>305</v>
      </c>
      <c r="E174" s="12" t="n">
        <v>6146</v>
      </c>
      <c r="F174" s="19" t="s">
        <v>14</v>
      </c>
    </row>
    <row r="175" customFormat="false" ht="14.25" hidden="true" customHeight="false" outlineLevel="0" collapsed="false">
      <c r="A175" s="12" t="n">
        <v>174</v>
      </c>
      <c r="B175" s="12" t="n">
        <v>389</v>
      </c>
      <c r="C175" s="14" t="s">
        <v>302</v>
      </c>
      <c r="D175" s="30" t="s">
        <v>306</v>
      </c>
      <c r="E175" s="30" t="n">
        <v>9310</v>
      </c>
      <c r="F175" s="91" t="s">
        <v>21</v>
      </c>
    </row>
    <row r="176" customFormat="false" ht="14.25" hidden="true" customHeight="false" outlineLevel="0" collapsed="false">
      <c r="A176" s="12" t="n">
        <v>175</v>
      </c>
      <c r="B176" s="12" t="n">
        <v>52</v>
      </c>
      <c r="C176" s="88" t="s">
        <v>151</v>
      </c>
      <c r="D176" s="14" t="s">
        <v>152</v>
      </c>
      <c r="E176" s="12" t="n">
        <v>4540</v>
      </c>
      <c r="F176" s="87" t="s">
        <v>24</v>
      </c>
    </row>
    <row r="177" customFormat="false" ht="14.25" hidden="true" customHeight="false" outlineLevel="0" collapsed="false">
      <c r="A177" s="12" t="n">
        <v>176</v>
      </c>
      <c r="B177" s="12" t="n">
        <v>52</v>
      </c>
      <c r="C177" s="14" t="s">
        <v>151</v>
      </c>
      <c r="D177" s="14" t="s">
        <v>153</v>
      </c>
      <c r="E177" s="15" t="n">
        <v>4306</v>
      </c>
      <c r="F177" s="87" t="s">
        <v>14</v>
      </c>
    </row>
    <row r="178" customFormat="false" ht="14.25" hidden="true" customHeight="false" outlineLevel="0" collapsed="false">
      <c r="A178" s="12" t="n">
        <v>177</v>
      </c>
      <c r="B178" s="12" t="n">
        <v>52</v>
      </c>
      <c r="C178" s="14" t="s">
        <v>151</v>
      </c>
      <c r="D178" s="38" t="s">
        <v>154</v>
      </c>
      <c r="E178" s="15" t="n">
        <v>4121</v>
      </c>
      <c r="F178" s="35" t="s">
        <v>14</v>
      </c>
    </row>
    <row r="179" customFormat="false" ht="14.25" hidden="true" customHeight="false" outlineLevel="0" collapsed="false">
      <c r="A179" s="12" t="n">
        <v>178</v>
      </c>
      <c r="B179" s="12" t="n">
        <v>52</v>
      </c>
      <c r="C179" s="14" t="s">
        <v>151</v>
      </c>
      <c r="D179" s="38" t="s">
        <v>155</v>
      </c>
      <c r="E179" s="15" t="n">
        <v>8450</v>
      </c>
      <c r="F179" s="35" t="s">
        <v>14</v>
      </c>
    </row>
    <row r="180" customFormat="false" ht="14.25" hidden="true" customHeight="false" outlineLevel="0" collapsed="false">
      <c r="A180" s="12" t="n">
        <v>179</v>
      </c>
      <c r="B180" s="12" t="n">
        <v>54</v>
      </c>
      <c r="C180" s="88" t="s">
        <v>130</v>
      </c>
      <c r="D180" s="55" t="s">
        <v>131</v>
      </c>
      <c r="E180" s="12" t="n">
        <v>5548</v>
      </c>
      <c r="F180" s="38" t="s">
        <v>24</v>
      </c>
    </row>
    <row r="181" customFormat="false" ht="14.25" hidden="true" customHeight="false" outlineLevel="0" collapsed="false">
      <c r="A181" s="12" t="n">
        <v>180</v>
      </c>
      <c r="B181" s="12" t="n">
        <v>54</v>
      </c>
      <c r="C181" s="14" t="s">
        <v>130</v>
      </c>
      <c r="D181" s="19" t="s">
        <v>132</v>
      </c>
      <c r="E181" s="12" t="n">
        <v>6301</v>
      </c>
      <c r="F181" s="38" t="s">
        <v>14</v>
      </c>
    </row>
    <row r="182" customFormat="false" ht="14.25" hidden="true" customHeight="false" outlineLevel="0" collapsed="false">
      <c r="A182" s="12" t="n">
        <v>181</v>
      </c>
      <c r="B182" s="12" t="n">
        <v>54</v>
      </c>
      <c r="C182" s="19" t="s">
        <v>130</v>
      </c>
      <c r="D182" s="19" t="s">
        <v>133</v>
      </c>
      <c r="E182" s="15" t="n">
        <v>7379</v>
      </c>
      <c r="F182" s="19" t="s">
        <v>14</v>
      </c>
    </row>
    <row r="183" customFormat="false" ht="14.25" hidden="true" customHeight="false" outlineLevel="0" collapsed="false">
      <c r="A183" s="12" t="n">
        <v>182</v>
      </c>
      <c r="B183" s="12" t="n">
        <v>54</v>
      </c>
      <c r="C183" s="19" t="s">
        <v>130</v>
      </c>
      <c r="D183" s="19" t="s">
        <v>134</v>
      </c>
      <c r="E183" s="15" t="n">
        <v>9118</v>
      </c>
      <c r="F183" s="19" t="s">
        <v>14</v>
      </c>
    </row>
    <row r="184" customFormat="false" ht="14.25" hidden="true" customHeight="false" outlineLevel="0" collapsed="false">
      <c r="A184" s="12" t="n">
        <v>183</v>
      </c>
      <c r="B184" s="12" t="n">
        <v>56</v>
      </c>
      <c r="C184" s="89" t="s">
        <v>121</v>
      </c>
      <c r="D184" s="19" t="s">
        <v>122</v>
      </c>
      <c r="E184" s="12" t="n">
        <v>6472</v>
      </c>
      <c r="F184" s="19" t="s">
        <v>24</v>
      </c>
    </row>
    <row r="185" customFormat="false" ht="14.25" hidden="true" customHeight="false" outlineLevel="0" collapsed="false">
      <c r="A185" s="12" t="n">
        <v>184</v>
      </c>
      <c r="B185" s="12" t="n">
        <v>56</v>
      </c>
      <c r="C185" s="14" t="s">
        <v>121</v>
      </c>
      <c r="D185" s="14" t="s">
        <v>123</v>
      </c>
      <c r="E185" s="12" t="n">
        <v>6473</v>
      </c>
      <c r="F185" s="14" t="s">
        <v>14</v>
      </c>
    </row>
    <row r="186" customFormat="false" ht="14.25" hidden="true" customHeight="false" outlineLevel="0" collapsed="false">
      <c r="A186" s="12" t="n">
        <v>185</v>
      </c>
      <c r="B186" s="12" t="n">
        <v>56</v>
      </c>
      <c r="C186" s="14" t="s">
        <v>121</v>
      </c>
      <c r="D186" s="14" t="s">
        <v>124</v>
      </c>
      <c r="E186" s="12" t="n">
        <v>7948</v>
      </c>
      <c r="F186" s="19" t="s">
        <v>14</v>
      </c>
    </row>
    <row r="187" customFormat="false" ht="14.25" hidden="true" customHeight="false" outlineLevel="0" collapsed="false">
      <c r="A187" s="12" t="n">
        <v>186</v>
      </c>
      <c r="B187" s="12" t="n">
        <v>721</v>
      </c>
      <c r="C187" s="96" t="s">
        <v>344</v>
      </c>
      <c r="D187" s="19" t="s">
        <v>345</v>
      </c>
      <c r="E187" s="12" t="n">
        <v>6348</v>
      </c>
      <c r="F187" s="19" t="s">
        <v>14</v>
      </c>
    </row>
    <row r="188" customFormat="false" ht="14.25" hidden="true" customHeight="false" outlineLevel="0" collapsed="false">
      <c r="A188" s="12" t="n">
        <v>187</v>
      </c>
      <c r="B188" s="12" t="n">
        <v>721</v>
      </c>
      <c r="C188" s="35" t="s">
        <v>344</v>
      </c>
      <c r="D188" s="14" t="s">
        <v>346</v>
      </c>
      <c r="E188" s="12" t="n">
        <v>6796</v>
      </c>
      <c r="F188" s="14" t="s">
        <v>14</v>
      </c>
    </row>
    <row r="189" customFormat="false" ht="14.25" hidden="true" customHeight="false" outlineLevel="0" collapsed="false">
      <c r="A189" s="12" t="n">
        <v>188</v>
      </c>
      <c r="B189" s="12" t="n">
        <v>721</v>
      </c>
      <c r="C189" s="35" t="s">
        <v>344</v>
      </c>
      <c r="D189" s="19" t="s">
        <v>347</v>
      </c>
      <c r="E189" s="15" t="n">
        <v>7665</v>
      </c>
      <c r="F189" s="14" t="s">
        <v>14</v>
      </c>
    </row>
    <row r="190" customFormat="false" ht="14.25" hidden="true" customHeight="false" outlineLevel="0" collapsed="false">
      <c r="A190" s="12" t="n">
        <v>189</v>
      </c>
      <c r="B190" s="12" t="n">
        <v>721</v>
      </c>
      <c r="C190" s="35" t="s">
        <v>344</v>
      </c>
      <c r="D190" s="30" t="s">
        <v>348</v>
      </c>
      <c r="E190" s="30" t="n">
        <v>9313</v>
      </c>
      <c r="F190" s="91" t="s">
        <v>21</v>
      </c>
    </row>
    <row r="191" customFormat="false" ht="14.25" hidden="true" customHeight="false" outlineLevel="0" collapsed="false">
      <c r="A191" s="12" t="n">
        <v>190</v>
      </c>
      <c r="B191" s="12" t="n">
        <v>341</v>
      </c>
      <c r="C191" s="88" t="s">
        <v>538</v>
      </c>
      <c r="D191" s="14" t="s">
        <v>539</v>
      </c>
      <c r="E191" s="12" t="n">
        <v>5698</v>
      </c>
      <c r="F191" s="55" t="s">
        <v>24</v>
      </c>
    </row>
    <row r="192" customFormat="false" ht="14.25" hidden="true" customHeight="false" outlineLevel="0" collapsed="false">
      <c r="A192" s="12" t="n">
        <v>191</v>
      </c>
      <c r="B192" s="12" t="n">
        <v>341</v>
      </c>
      <c r="C192" s="38" t="s">
        <v>538</v>
      </c>
      <c r="D192" s="78" t="s">
        <v>540</v>
      </c>
      <c r="E192" s="12" t="n">
        <v>4848</v>
      </c>
      <c r="F192" s="61" t="s">
        <v>14</v>
      </c>
    </row>
    <row r="193" customFormat="false" ht="14.25" hidden="true" customHeight="false" outlineLevel="0" collapsed="false">
      <c r="A193" s="12" t="n">
        <v>192</v>
      </c>
      <c r="B193" s="12" t="n">
        <v>341</v>
      </c>
      <c r="C193" s="14" t="s">
        <v>538</v>
      </c>
      <c r="D193" s="19" t="s">
        <v>541</v>
      </c>
      <c r="E193" s="12" t="n">
        <v>5764</v>
      </c>
      <c r="F193" s="19" t="s">
        <v>14</v>
      </c>
    </row>
    <row r="194" customFormat="false" ht="14.25" hidden="true" customHeight="false" outlineLevel="0" collapsed="false">
      <c r="A194" s="12" t="n">
        <v>193</v>
      </c>
      <c r="B194" s="12" t="n">
        <v>341</v>
      </c>
      <c r="C194" s="35" t="s">
        <v>538</v>
      </c>
      <c r="D194" s="35" t="s">
        <v>542</v>
      </c>
      <c r="E194" s="35" t="n">
        <v>7958</v>
      </c>
      <c r="F194" s="35" t="s">
        <v>14</v>
      </c>
    </row>
    <row r="195" customFormat="false" ht="14.25" hidden="true" customHeight="false" outlineLevel="0" collapsed="false">
      <c r="A195" s="12" t="n">
        <v>194</v>
      </c>
      <c r="B195" s="12" t="n">
        <v>341</v>
      </c>
      <c r="C195" s="35" t="s">
        <v>538</v>
      </c>
      <c r="D195" s="14" t="s">
        <v>543</v>
      </c>
      <c r="E195" s="15" t="n">
        <v>4013</v>
      </c>
      <c r="F195" s="19" t="s">
        <v>14</v>
      </c>
    </row>
    <row r="196" customFormat="false" ht="14.25" hidden="true" customHeight="false" outlineLevel="0" collapsed="false">
      <c r="A196" s="12" t="n">
        <v>195</v>
      </c>
      <c r="B196" s="12" t="n">
        <v>341</v>
      </c>
      <c r="C196" s="35" t="s">
        <v>538</v>
      </c>
      <c r="D196" s="19" t="s">
        <v>544</v>
      </c>
      <c r="E196" s="15" t="n">
        <v>7031</v>
      </c>
      <c r="F196" s="35" t="s">
        <v>14</v>
      </c>
    </row>
    <row r="197" customFormat="false" ht="14.25" hidden="true" customHeight="false" outlineLevel="0" collapsed="false">
      <c r="A197" s="12" t="n">
        <v>196</v>
      </c>
      <c r="B197" s="12" t="n">
        <v>341</v>
      </c>
      <c r="C197" s="35" t="s">
        <v>538</v>
      </c>
      <c r="D197" s="30" t="s">
        <v>545</v>
      </c>
      <c r="E197" s="30" t="n">
        <v>9308</v>
      </c>
      <c r="F197" s="91" t="s">
        <v>21</v>
      </c>
    </row>
    <row r="198" customFormat="false" ht="14.25" hidden="true" customHeight="false" outlineLevel="0" collapsed="false">
      <c r="A198" s="12" t="n">
        <v>197</v>
      </c>
      <c r="B198" s="12" t="n">
        <v>58</v>
      </c>
      <c r="C198" s="88" t="s">
        <v>530</v>
      </c>
      <c r="D198" s="14" t="s">
        <v>531</v>
      </c>
      <c r="E198" s="12" t="n">
        <v>8798</v>
      </c>
      <c r="F198" s="19" t="s">
        <v>24</v>
      </c>
    </row>
    <row r="199" customFormat="false" ht="14.25" hidden="true" customHeight="false" outlineLevel="0" collapsed="false">
      <c r="A199" s="12" t="n">
        <v>198</v>
      </c>
      <c r="B199" s="12" t="n">
        <v>58</v>
      </c>
      <c r="C199" s="14" t="s">
        <v>530</v>
      </c>
      <c r="D199" s="14" t="s">
        <v>532</v>
      </c>
      <c r="E199" s="12" t="n">
        <v>8353</v>
      </c>
      <c r="F199" s="14" t="s">
        <v>14</v>
      </c>
    </row>
    <row r="200" customFormat="false" ht="14.25" hidden="true" customHeight="false" outlineLevel="0" collapsed="false">
      <c r="A200" s="12" t="n">
        <v>199</v>
      </c>
      <c r="B200" s="12" t="n">
        <v>58</v>
      </c>
      <c r="C200" s="14" t="s">
        <v>530</v>
      </c>
      <c r="D200" s="30" t="s">
        <v>533</v>
      </c>
      <c r="E200" s="30" t="n">
        <v>9210</v>
      </c>
      <c r="F200" s="30" t="s">
        <v>21</v>
      </c>
    </row>
    <row r="201" customFormat="false" ht="14.25" hidden="true" customHeight="false" outlineLevel="0" collapsed="false">
      <c r="A201" s="12" t="n">
        <v>200</v>
      </c>
      <c r="B201" s="12" t="n">
        <v>329</v>
      </c>
      <c r="C201" s="89" t="s">
        <v>125</v>
      </c>
      <c r="D201" s="38" t="s">
        <v>126</v>
      </c>
      <c r="E201" s="15" t="n">
        <v>4079</v>
      </c>
      <c r="F201" s="87" t="s">
        <v>24</v>
      </c>
    </row>
    <row r="202" customFormat="false" ht="14.25" hidden="true" customHeight="false" outlineLevel="0" collapsed="false">
      <c r="A202" s="12" t="n">
        <v>201</v>
      </c>
      <c r="B202" s="12" t="n">
        <v>329</v>
      </c>
      <c r="C202" s="14" t="s">
        <v>125</v>
      </c>
      <c r="D202" s="14" t="s">
        <v>127</v>
      </c>
      <c r="E202" s="12" t="n">
        <v>8018</v>
      </c>
      <c r="F202" s="14" t="s">
        <v>14</v>
      </c>
    </row>
    <row r="203" customFormat="false" ht="14.25" hidden="true" customHeight="false" outlineLevel="0" collapsed="false">
      <c r="A203" s="12" t="n">
        <v>202</v>
      </c>
      <c r="B203" s="12" t="n">
        <v>329</v>
      </c>
      <c r="C203" s="14" t="s">
        <v>125</v>
      </c>
      <c r="D203" s="14" t="s">
        <v>128</v>
      </c>
      <c r="E203" s="12" t="n">
        <v>8036</v>
      </c>
      <c r="F203" s="14" t="s">
        <v>14</v>
      </c>
    </row>
    <row r="204" customFormat="false" ht="14.25" hidden="true" customHeight="false" outlineLevel="0" collapsed="false">
      <c r="A204" s="12" t="n">
        <v>203</v>
      </c>
      <c r="B204" s="12" t="n">
        <v>329</v>
      </c>
      <c r="C204" s="14" t="s">
        <v>125</v>
      </c>
      <c r="D204" s="61" t="s">
        <v>129</v>
      </c>
      <c r="E204" s="15" t="n">
        <v>4168</v>
      </c>
      <c r="F204" s="87" t="s">
        <v>14</v>
      </c>
    </row>
    <row r="205" customFormat="false" ht="14.25" hidden="true" customHeight="false" outlineLevel="0" collapsed="false">
      <c r="A205" s="12" t="n">
        <v>204</v>
      </c>
      <c r="B205" s="12" t="n">
        <v>570</v>
      </c>
      <c r="C205" s="97" t="s">
        <v>411</v>
      </c>
      <c r="D205" s="38" t="s">
        <v>412</v>
      </c>
      <c r="E205" s="15" t="n">
        <v>4147</v>
      </c>
      <c r="F205" s="14" t="s">
        <v>12</v>
      </c>
    </row>
    <row r="206" customFormat="false" ht="14.25" hidden="true" customHeight="false" outlineLevel="0" collapsed="false">
      <c r="A206" s="12" t="n">
        <v>205</v>
      </c>
      <c r="B206" s="12" t="n">
        <v>337</v>
      </c>
      <c r="C206" s="98" t="s">
        <v>411</v>
      </c>
      <c r="D206" s="19" t="s">
        <v>413</v>
      </c>
      <c r="E206" s="12" t="n">
        <v>5879</v>
      </c>
      <c r="F206" s="19" t="s">
        <v>239</v>
      </c>
    </row>
    <row r="207" customFormat="false" ht="14.25" hidden="true" customHeight="false" outlineLevel="0" collapsed="false">
      <c r="A207" s="12" t="n">
        <v>206</v>
      </c>
      <c r="B207" s="12" t="n">
        <v>337</v>
      </c>
      <c r="C207" s="14" t="s">
        <v>411</v>
      </c>
      <c r="D207" s="14" t="s">
        <v>414</v>
      </c>
      <c r="E207" s="12" t="n">
        <v>6427</v>
      </c>
      <c r="F207" s="19" t="s">
        <v>14</v>
      </c>
    </row>
    <row r="208" customFormat="false" ht="14.25" hidden="true" customHeight="false" outlineLevel="0" collapsed="false">
      <c r="A208" s="12" t="n">
        <v>207</v>
      </c>
      <c r="B208" s="35" t="n">
        <v>337</v>
      </c>
      <c r="C208" s="35" t="s">
        <v>411</v>
      </c>
      <c r="D208" s="35" t="s">
        <v>415</v>
      </c>
      <c r="E208" s="35" t="n">
        <v>8398</v>
      </c>
      <c r="F208" s="35" t="s">
        <v>14</v>
      </c>
    </row>
    <row r="209" customFormat="false" ht="14.25" hidden="true" customHeight="false" outlineLevel="0" collapsed="false">
      <c r="A209" s="12" t="n">
        <v>208</v>
      </c>
      <c r="B209" s="35" t="n">
        <v>337</v>
      </c>
      <c r="C209" s="35" t="s">
        <v>411</v>
      </c>
      <c r="D209" s="35" t="s">
        <v>416</v>
      </c>
      <c r="E209" s="35" t="n">
        <v>8529</v>
      </c>
      <c r="F209" s="35" t="s">
        <v>14</v>
      </c>
    </row>
    <row r="210" customFormat="false" ht="14.25" hidden="true" customHeight="false" outlineLevel="0" collapsed="false">
      <c r="A210" s="12" t="n">
        <v>209</v>
      </c>
      <c r="B210" s="12" t="n">
        <v>337</v>
      </c>
      <c r="C210" s="14" t="s">
        <v>411</v>
      </c>
      <c r="D210" s="30" t="s">
        <v>417</v>
      </c>
      <c r="E210" s="30" t="n">
        <v>9186</v>
      </c>
      <c r="F210" s="30" t="s">
        <v>21</v>
      </c>
    </row>
    <row r="211" customFormat="false" ht="14.25" hidden="true" customHeight="false" outlineLevel="0" collapsed="false">
      <c r="A211" s="12" t="n">
        <v>210</v>
      </c>
      <c r="B211" s="12" t="n">
        <v>343</v>
      </c>
      <c r="C211" s="88" t="s">
        <v>63</v>
      </c>
      <c r="D211" s="14" t="s">
        <v>64</v>
      </c>
      <c r="E211" s="15" t="n">
        <v>4030</v>
      </c>
      <c r="F211" s="87" t="s">
        <v>12</v>
      </c>
    </row>
    <row r="212" customFormat="false" ht="14.25" hidden="true" customHeight="false" outlineLevel="0" collapsed="false">
      <c r="A212" s="12" t="n">
        <v>211</v>
      </c>
      <c r="B212" s="12" t="n">
        <v>343</v>
      </c>
      <c r="C212" s="65" t="s">
        <v>63</v>
      </c>
      <c r="D212" s="14" t="s">
        <v>65</v>
      </c>
      <c r="E212" s="12" t="n">
        <v>5403</v>
      </c>
      <c r="F212" s="19" t="s">
        <v>14</v>
      </c>
    </row>
    <row r="213" customFormat="false" ht="14.25" hidden="true" customHeight="false" outlineLevel="0" collapsed="false">
      <c r="A213" s="12" t="n">
        <v>212</v>
      </c>
      <c r="B213" s="12" t="n">
        <v>343</v>
      </c>
      <c r="C213" s="14" t="s">
        <v>63</v>
      </c>
      <c r="D213" s="14" t="s">
        <v>66</v>
      </c>
      <c r="E213" s="15" t="n">
        <v>4090</v>
      </c>
      <c r="F213" s="87" t="s">
        <v>14</v>
      </c>
    </row>
    <row r="214" customFormat="false" ht="14.25" hidden="true" customHeight="false" outlineLevel="0" collapsed="false">
      <c r="A214" s="12" t="n">
        <v>213</v>
      </c>
      <c r="B214" s="12" t="n">
        <v>343</v>
      </c>
      <c r="C214" s="19" t="s">
        <v>63</v>
      </c>
      <c r="D214" s="19" t="s">
        <v>67</v>
      </c>
      <c r="E214" s="12" t="n">
        <v>5927</v>
      </c>
      <c r="F214" s="19" t="s">
        <v>14</v>
      </c>
    </row>
    <row r="215" customFormat="false" ht="14.25" hidden="true" customHeight="false" outlineLevel="0" collapsed="false">
      <c r="A215" s="12" t="n">
        <v>214</v>
      </c>
      <c r="B215" s="12" t="n">
        <v>343</v>
      </c>
      <c r="C215" s="19" t="s">
        <v>63</v>
      </c>
      <c r="D215" s="14" t="s">
        <v>68</v>
      </c>
      <c r="E215" s="12" t="n">
        <v>4301</v>
      </c>
      <c r="F215" s="19" t="s">
        <v>14</v>
      </c>
    </row>
    <row r="216" customFormat="false" ht="14.25" hidden="true" customHeight="false" outlineLevel="0" collapsed="false">
      <c r="A216" s="12" t="n">
        <v>215</v>
      </c>
      <c r="B216" s="12" t="n">
        <v>343</v>
      </c>
      <c r="C216" s="35" t="s">
        <v>63</v>
      </c>
      <c r="D216" s="35" t="s">
        <v>69</v>
      </c>
      <c r="E216" s="35" t="n">
        <v>7861</v>
      </c>
      <c r="F216" s="95" t="s">
        <v>14</v>
      </c>
    </row>
    <row r="217" customFormat="false" ht="14.25" hidden="true" customHeight="false" outlineLevel="0" collapsed="false">
      <c r="A217" s="12" t="n">
        <v>216</v>
      </c>
      <c r="B217" s="12" t="n">
        <v>343</v>
      </c>
      <c r="C217" s="14" t="s">
        <v>63</v>
      </c>
      <c r="D217" s="30" t="s">
        <v>70</v>
      </c>
      <c r="E217" s="30" t="n">
        <v>9202</v>
      </c>
      <c r="F217" s="30" t="s">
        <v>21</v>
      </c>
    </row>
    <row r="218" customFormat="false" ht="14.25" hidden="true" customHeight="false" outlineLevel="0" collapsed="false">
      <c r="A218" s="12" t="n">
        <v>217</v>
      </c>
      <c r="B218" s="12" t="n">
        <v>339</v>
      </c>
      <c r="C218" s="88" t="s">
        <v>76</v>
      </c>
      <c r="D218" s="38" t="s">
        <v>77</v>
      </c>
      <c r="E218" s="15" t="n">
        <v>4143</v>
      </c>
      <c r="F218" s="87" t="s">
        <v>24</v>
      </c>
    </row>
    <row r="219" customFormat="false" ht="14.25" hidden="true" customHeight="false" outlineLevel="0" collapsed="false">
      <c r="A219" s="12" t="n">
        <v>218</v>
      </c>
      <c r="B219" s="12" t="n">
        <v>339</v>
      </c>
      <c r="C219" s="14" t="s">
        <v>76</v>
      </c>
      <c r="D219" s="19" t="s">
        <v>78</v>
      </c>
      <c r="E219" s="15" t="n">
        <v>7636</v>
      </c>
      <c r="F219" s="19" t="s">
        <v>14</v>
      </c>
    </row>
    <row r="220" customFormat="false" ht="14.25" hidden="true" customHeight="false" outlineLevel="0" collapsed="false">
      <c r="A220" s="12" t="n">
        <v>219</v>
      </c>
      <c r="B220" s="12" t="n">
        <v>339</v>
      </c>
      <c r="C220" s="14" t="s">
        <v>76</v>
      </c>
      <c r="D220" s="14" t="s">
        <v>79</v>
      </c>
      <c r="E220" s="12" t="n">
        <v>8674</v>
      </c>
      <c r="F220" s="14" t="s">
        <v>14</v>
      </c>
    </row>
    <row r="221" customFormat="false" ht="14.25" hidden="true" customHeight="false" outlineLevel="0" collapsed="false">
      <c r="A221" s="12" t="n">
        <v>220</v>
      </c>
      <c r="B221" s="12" t="n">
        <v>339</v>
      </c>
      <c r="C221" s="14" t="s">
        <v>76</v>
      </c>
      <c r="D221" s="14" t="s">
        <v>80</v>
      </c>
      <c r="E221" s="12" t="n">
        <v>9008</v>
      </c>
      <c r="F221" s="14" t="s">
        <v>14</v>
      </c>
    </row>
    <row r="222" customFormat="false" ht="14.25" hidden="true" customHeight="false" outlineLevel="0" collapsed="false">
      <c r="A222" s="12" t="n">
        <v>221</v>
      </c>
      <c r="B222" s="12" t="n">
        <v>339</v>
      </c>
      <c r="C222" s="14" t="s">
        <v>76</v>
      </c>
      <c r="D222" s="14" t="s">
        <v>81</v>
      </c>
      <c r="E222" s="12" t="n">
        <v>8727</v>
      </c>
      <c r="F222" s="14" t="s">
        <v>14</v>
      </c>
    </row>
    <row r="223" customFormat="false" ht="14.25" hidden="true" customHeight="false" outlineLevel="0" collapsed="false">
      <c r="A223" s="12" t="n">
        <v>222</v>
      </c>
      <c r="B223" s="12" t="n">
        <v>349</v>
      </c>
      <c r="C223" s="88" t="s">
        <v>156</v>
      </c>
      <c r="D223" s="14" t="s">
        <v>157</v>
      </c>
      <c r="E223" s="15" t="n">
        <v>4045</v>
      </c>
      <c r="F223" s="87" t="s">
        <v>12</v>
      </c>
    </row>
    <row r="224" customFormat="false" ht="14.25" hidden="true" customHeight="false" outlineLevel="0" collapsed="false">
      <c r="A224" s="12" t="n">
        <v>223</v>
      </c>
      <c r="B224" s="12" t="n">
        <v>349</v>
      </c>
      <c r="C224" s="14" t="s">
        <v>156</v>
      </c>
      <c r="D224" s="19" t="s">
        <v>158</v>
      </c>
      <c r="E224" s="12" t="n">
        <v>5667</v>
      </c>
      <c r="F224" s="38" t="s">
        <v>14</v>
      </c>
    </row>
    <row r="225" customFormat="false" ht="14.25" hidden="true" customHeight="false" outlineLevel="0" collapsed="false">
      <c r="A225" s="12" t="n">
        <v>224</v>
      </c>
      <c r="B225" s="12" t="n">
        <v>349</v>
      </c>
      <c r="C225" s="14" t="s">
        <v>156</v>
      </c>
      <c r="D225" s="38" t="s">
        <v>159</v>
      </c>
      <c r="E225" s="15" t="n">
        <v>4188</v>
      </c>
      <c r="F225" s="87" t="s">
        <v>14</v>
      </c>
    </row>
    <row r="226" customFormat="false" ht="14.25" hidden="true" customHeight="false" outlineLevel="0" collapsed="false">
      <c r="A226" s="12" t="n">
        <v>225</v>
      </c>
      <c r="B226" s="12" t="n">
        <v>349</v>
      </c>
      <c r="C226" s="14" t="s">
        <v>156</v>
      </c>
      <c r="D226" s="14" t="s">
        <v>160</v>
      </c>
      <c r="E226" s="12" t="n">
        <v>8251</v>
      </c>
      <c r="F226" s="87" t="s">
        <v>14</v>
      </c>
    </row>
    <row r="227" customFormat="false" ht="14.25" hidden="true" customHeight="false" outlineLevel="0" collapsed="false">
      <c r="A227" s="12" t="n">
        <v>226</v>
      </c>
      <c r="B227" s="12" t="n">
        <v>349</v>
      </c>
      <c r="C227" s="14" t="s">
        <v>156</v>
      </c>
      <c r="D227" s="30" t="s">
        <v>161</v>
      </c>
      <c r="E227" s="30" t="n">
        <v>9327</v>
      </c>
      <c r="F227" s="91" t="s">
        <v>21</v>
      </c>
    </row>
    <row r="228" customFormat="false" ht="14.25" hidden="true" customHeight="false" outlineLevel="0" collapsed="false">
      <c r="A228" s="12" t="n">
        <v>227</v>
      </c>
      <c r="B228" s="12" t="n">
        <v>351</v>
      </c>
      <c r="C228" s="99" t="s">
        <v>174</v>
      </c>
      <c r="D228" s="14" t="s">
        <v>175</v>
      </c>
      <c r="E228" s="12" t="n">
        <v>4524</v>
      </c>
      <c r="F228" s="35" t="s">
        <v>24</v>
      </c>
    </row>
    <row r="229" customFormat="false" ht="14.25" hidden="true" customHeight="false" outlineLevel="0" collapsed="false">
      <c r="A229" s="12" t="n">
        <v>228</v>
      </c>
      <c r="B229" s="12" t="n">
        <v>351</v>
      </c>
      <c r="C229" s="14" t="s">
        <v>174</v>
      </c>
      <c r="D229" s="14" t="s">
        <v>176</v>
      </c>
      <c r="E229" s="12" t="n">
        <v>8606</v>
      </c>
      <c r="F229" s="14" t="s">
        <v>14</v>
      </c>
    </row>
    <row r="230" customFormat="false" ht="14.25" hidden="true" customHeight="false" outlineLevel="0" collapsed="false">
      <c r="A230" s="12" t="n">
        <v>229</v>
      </c>
      <c r="B230" s="12" t="n">
        <v>351</v>
      </c>
      <c r="C230" s="14" t="s">
        <v>174</v>
      </c>
      <c r="D230" s="19" t="s">
        <v>177</v>
      </c>
      <c r="E230" s="12" t="n">
        <v>6497</v>
      </c>
      <c r="F230" s="14" t="s">
        <v>14</v>
      </c>
    </row>
    <row r="231" customFormat="false" ht="14.25" hidden="true" customHeight="false" outlineLevel="0" collapsed="false">
      <c r="A231" s="12" t="n">
        <v>230</v>
      </c>
      <c r="B231" s="12" t="n">
        <v>351</v>
      </c>
      <c r="C231" s="14" t="s">
        <v>174</v>
      </c>
      <c r="D231" s="14" t="s">
        <v>178</v>
      </c>
      <c r="E231" s="12" t="n">
        <v>8128</v>
      </c>
      <c r="F231" s="14" t="s">
        <v>14</v>
      </c>
    </row>
    <row r="232" customFormat="false" ht="14.25" hidden="true" customHeight="false" outlineLevel="0" collapsed="false">
      <c r="A232" s="12" t="n">
        <v>231</v>
      </c>
      <c r="B232" s="12" t="n">
        <v>355</v>
      </c>
      <c r="C232" s="89" t="s">
        <v>135</v>
      </c>
      <c r="D232" s="14" t="s">
        <v>136</v>
      </c>
      <c r="E232" s="15" t="n">
        <v>4089</v>
      </c>
      <c r="F232" s="35" t="s">
        <v>12</v>
      </c>
    </row>
    <row r="233" customFormat="false" ht="14.25" hidden="true" customHeight="false" outlineLevel="0" collapsed="false">
      <c r="A233" s="12" t="n">
        <v>232</v>
      </c>
      <c r="B233" s="12" t="n">
        <v>355</v>
      </c>
      <c r="C233" s="19" t="s">
        <v>135</v>
      </c>
      <c r="D233" s="14" t="s">
        <v>137</v>
      </c>
      <c r="E233" s="12" t="n">
        <v>7050</v>
      </c>
      <c r="F233" s="14" t="s">
        <v>14</v>
      </c>
    </row>
    <row r="234" customFormat="false" ht="14.25" hidden="true" customHeight="false" outlineLevel="0" collapsed="false">
      <c r="A234" s="12" t="n">
        <v>233</v>
      </c>
      <c r="B234" s="35" t="n">
        <v>355</v>
      </c>
      <c r="C234" s="35" t="s">
        <v>135</v>
      </c>
      <c r="D234" s="35" t="s">
        <v>138</v>
      </c>
      <c r="E234" s="35" t="n">
        <v>8393</v>
      </c>
      <c r="F234" s="35" t="s">
        <v>14</v>
      </c>
    </row>
    <row r="235" customFormat="false" ht="14.25" hidden="true" customHeight="false" outlineLevel="0" collapsed="false">
      <c r="A235" s="12" t="n">
        <v>234</v>
      </c>
      <c r="B235" s="35" t="n">
        <v>355</v>
      </c>
      <c r="C235" s="35" t="s">
        <v>135</v>
      </c>
      <c r="D235" s="35" t="s">
        <v>139</v>
      </c>
      <c r="E235" s="15" t="n">
        <v>8233</v>
      </c>
      <c r="F235" s="38" t="s">
        <v>14</v>
      </c>
    </row>
    <row r="236" customFormat="false" ht="14.25" hidden="true" customHeight="false" outlineLevel="0" collapsed="false">
      <c r="A236" s="12" t="n">
        <v>235</v>
      </c>
      <c r="B236" s="35" t="n">
        <v>355</v>
      </c>
      <c r="C236" s="35" t="s">
        <v>135</v>
      </c>
      <c r="D236" s="30" t="s">
        <v>140</v>
      </c>
      <c r="E236" s="30" t="n">
        <v>9205</v>
      </c>
      <c r="F236" s="30" t="s">
        <v>21</v>
      </c>
    </row>
    <row r="237" customFormat="false" ht="14.25" hidden="false" customHeight="false" outlineLevel="0" collapsed="false">
      <c r="A237" s="12" t="n">
        <v>236</v>
      </c>
      <c r="B237" s="12" t="n">
        <v>357</v>
      </c>
      <c r="C237" s="88" t="s">
        <v>58</v>
      </c>
      <c r="D237" s="35" t="s">
        <v>59</v>
      </c>
      <c r="E237" s="12" t="n">
        <v>5521</v>
      </c>
      <c r="F237" s="35" t="s">
        <v>24</v>
      </c>
    </row>
    <row r="238" customFormat="false" ht="14.25" hidden="false" customHeight="false" outlineLevel="0" collapsed="false">
      <c r="A238" s="12" t="n">
        <v>237</v>
      </c>
      <c r="B238" s="12" t="n">
        <v>357</v>
      </c>
      <c r="C238" s="35" t="s">
        <v>58</v>
      </c>
      <c r="D238" s="35" t="s">
        <v>60</v>
      </c>
      <c r="E238" s="35" t="n">
        <v>7597</v>
      </c>
      <c r="F238" s="35" t="s">
        <v>14</v>
      </c>
    </row>
    <row r="239" customFormat="false" ht="14.25" hidden="false" customHeight="false" outlineLevel="0" collapsed="false">
      <c r="A239" s="12" t="n">
        <v>238</v>
      </c>
      <c r="B239" s="12" t="n">
        <v>357</v>
      </c>
      <c r="C239" s="35" t="s">
        <v>58</v>
      </c>
      <c r="D239" s="46" t="s">
        <v>61</v>
      </c>
      <c r="E239" s="47" t="n">
        <v>9406</v>
      </c>
      <c r="F239" s="51" t="s">
        <v>62</v>
      </c>
    </row>
    <row r="240" customFormat="false" ht="14.25" hidden="true" customHeight="false" outlineLevel="0" collapsed="false">
      <c r="A240" s="12" t="n">
        <v>239</v>
      </c>
      <c r="B240" s="12" t="n">
        <v>377</v>
      </c>
      <c r="C240" s="96" t="s">
        <v>330</v>
      </c>
      <c r="D240" s="14" t="s">
        <v>331</v>
      </c>
      <c r="E240" s="12" t="n">
        <v>5407</v>
      </c>
      <c r="F240" s="38" t="s">
        <v>24</v>
      </c>
    </row>
    <row r="241" customFormat="false" ht="14.25" hidden="true" customHeight="false" outlineLevel="0" collapsed="false">
      <c r="A241" s="12" t="n">
        <v>240</v>
      </c>
      <c r="B241" s="12" t="n">
        <v>377</v>
      </c>
      <c r="C241" s="38" t="s">
        <v>330</v>
      </c>
      <c r="D241" s="14" t="s">
        <v>332</v>
      </c>
      <c r="E241" s="12" t="n">
        <v>5782</v>
      </c>
      <c r="F241" s="35" t="s">
        <v>14</v>
      </c>
    </row>
    <row r="242" customFormat="false" ht="14.25" hidden="true" customHeight="false" outlineLevel="0" collapsed="false">
      <c r="A242" s="12" t="n">
        <v>241</v>
      </c>
      <c r="B242" s="12" t="n">
        <v>377</v>
      </c>
      <c r="C242" s="38" t="s">
        <v>330</v>
      </c>
      <c r="D242" s="14" t="s">
        <v>333</v>
      </c>
      <c r="E242" s="12" t="n">
        <v>8969</v>
      </c>
      <c r="F242" s="35" t="s">
        <v>14</v>
      </c>
    </row>
    <row r="243" customFormat="false" ht="14.25" hidden="true" customHeight="false" outlineLevel="0" collapsed="false">
      <c r="A243" s="12" t="n">
        <v>242</v>
      </c>
      <c r="B243" s="35" t="n">
        <v>377</v>
      </c>
      <c r="C243" s="35" t="s">
        <v>330</v>
      </c>
      <c r="D243" s="35" t="s">
        <v>334</v>
      </c>
      <c r="E243" s="35" t="n">
        <v>8940</v>
      </c>
      <c r="F243" s="35" t="s">
        <v>14</v>
      </c>
    </row>
    <row r="244" customFormat="false" ht="14.25" hidden="true" customHeight="false" outlineLevel="0" collapsed="false">
      <c r="A244" s="12" t="n">
        <v>243</v>
      </c>
      <c r="B244" s="12" t="n">
        <v>359</v>
      </c>
      <c r="C244" s="96" t="s">
        <v>146</v>
      </c>
      <c r="D244" s="38" t="s">
        <v>147</v>
      </c>
      <c r="E244" s="15" t="n">
        <v>4149</v>
      </c>
      <c r="F244" s="38" t="s">
        <v>24</v>
      </c>
    </row>
    <row r="245" customFormat="false" ht="14.25" hidden="true" customHeight="false" outlineLevel="0" collapsed="false">
      <c r="A245" s="12" t="n">
        <v>244</v>
      </c>
      <c r="B245" s="12" t="n">
        <v>359</v>
      </c>
      <c r="C245" s="38" t="s">
        <v>146</v>
      </c>
      <c r="D245" s="65" t="s">
        <v>148</v>
      </c>
      <c r="E245" s="12" t="n">
        <v>4843</v>
      </c>
      <c r="F245" s="87" t="s">
        <v>14</v>
      </c>
    </row>
    <row r="246" customFormat="false" ht="14.25" hidden="true" customHeight="false" outlineLevel="0" collapsed="false">
      <c r="A246" s="12" t="n">
        <v>245</v>
      </c>
      <c r="B246" s="12" t="n">
        <v>359</v>
      </c>
      <c r="C246" s="38" t="s">
        <v>146</v>
      </c>
      <c r="D246" s="46" t="s">
        <v>149</v>
      </c>
      <c r="E246" s="47" t="n">
        <v>9369</v>
      </c>
      <c r="F246" s="51" t="s">
        <v>62</v>
      </c>
    </row>
    <row r="247" customFormat="false" ht="14.25" hidden="true" customHeight="false" outlineLevel="0" collapsed="false">
      <c r="A247" s="12" t="n">
        <v>246</v>
      </c>
      <c r="B247" s="12" t="n">
        <v>359</v>
      </c>
      <c r="C247" s="38" t="s">
        <v>146</v>
      </c>
      <c r="D247" s="30" t="s">
        <v>150</v>
      </c>
      <c r="E247" s="30" t="n">
        <v>9206</v>
      </c>
      <c r="F247" s="30" t="s">
        <v>21</v>
      </c>
    </row>
    <row r="248" customFormat="false" ht="14.25" hidden="true" customHeight="false" outlineLevel="0" collapsed="false">
      <c r="A248" s="12" t="n">
        <v>247</v>
      </c>
      <c r="B248" s="12" t="n">
        <v>367</v>
      </c>
      <c r="C248" s="88" t="s">
        <v>296</v>
      </c>
      <c r="D248" s="14" t="s">
        <v>297</v>
      </c>
      <c r="E248" s="15" t="n">
        <v>4094</v>
      </c>
      <c r="F248" s="87" t="s">
        <v>12</v>
      </c>
    </row>
    <row r="249" customFormat="false" ht="14.25" hidden="true" customHeight="false" outlineLevel="0" collapsed="false">
      <c r="A249" s="12" t="n">
        <v>248</v>
      </c>
      <c r="B249" s="12" t="n">
        <v>367</v>
      </c>
      <c r="C249" s="19" t="s">
        <v>296</v>
      </c>
      <c r="D249" s="14" t="s">
        <v>298</v>
      </c>
      <c r="E249" s="12" t="n">
        <v>5766</v>
      </c>
      <c r="F249" s="19" t="s">
        <v>14</v>
      </c>
    </row>
    <row r="250" customFormat="false" ht="14.25" hidden="true" customHeight="false" outlineLevel="0" collapsed="false">
      <c r="A250" s="12" t="n">
        <v>249</v>
      </c>
      <c r="B250" s="12" t="n">
        <v>367</v>
      </c>
      <c r="C250" s="19" t="s">
        <v>296</v>
      </c>
      <c r="D250" s="35" t="s">
        <v>299</v>
      </c>
      <c r="E250" s="15" t="n">
        <v>8417</v>
      </c>
      <c r="F250" s="19" t="s">
        <v>14</v>
      </c>
    </row>
    <row r="251" customFormat="false" ht="14.25" hidden="true" customHeight="false" outlineLevel="0" collapsed="false">
      <c r="A251" s="12" t="n">
        <v>250</v>
      </c>
      <c r="B251" s="12" t="n">
        <v>367</v>
      </c>
      <c r="C251" s="19" t="s">
        <v>296</v>
      </c>
      <c r="D251" s="14" t="s">
        <v>300</v>
      </c>
      <c r="E251" s="12" t="n">
        <v>6231</v>
      </c>
      <c r="F251" s="19" t="s">
        <v>14</v>
      </c>
    </row>
    <row r="252" customFormat="false" ht="14.25" hidden="true" customHeight="false" outlineLevel="0" collapsed="false">
      <c r="A252" s="12" t="n">
        <v>251</v>
      </c>
      <c r="B252" s="12" t="n">
        <v>367</v>
      </c>
      <c r="C252" s="19" t="s">
        <v>296</v>
      </c>
      <c r="D252" s="14" t="s">
        <v>301</v>
      </c>
      <c r="E252" s="12" t="n">
        <v>6534</v>
      </c>
      <c r="F252" s="19" t="s">
        <v>14</v>
      </c>
    </row>
    <row r="253" customFormat="false" ht="14.25" hidden="true" customHeight="false" outlineLevel="0" collapsed="false">
      <c r="A253" s="12" t="n">
        <v>252</v>
      </c>
      <c r="B253" s="12" t="n">
        <v>361</v>
      </c>
      <c r="C253" s="88" t="s">
        <v>340</v>
      </c>
      <c r="D253" s="14" t="s">
        <v>341</v>
      </c>
      <c r="E253" s="12" t="n">
        <v>4518</v>
      </c>
      <c r="F253" s="87" t="s">
        <v>24</v>
      </c>
    </row>
    <row r="254" customFormat="false" ht="14.25" hidden="true" customHeight="false" outlineLevel="0" collapsed="false">
      <c r="A254" s="12" t="n">
        <v>253</v>
      </c>
      <c r="B254" s="12" t="n">
        <v>361</v>
      </c>
      <c r="C254" s="14" t="s">
        <v>340</v>
      </c>
      <c r="D254" s="14" t="s">
        <v>342</v>
      </c>
      <c r="E254" s="12" t="n">
        <v>8670</v>
      </c>
      <c r="F254" s="14" t="s">
        <v>14</v>
      </c>
    </row>
    <row r="255" customFormat="false" ht="14.25" hidden="true" customHeight="false" outlineLevel="0" collapsed="false">
      <c r="A255" s="12" t="n">
        <v>254</v>
      </c>
      <c r="B255" s="12" t="n">
        <v>361</v>
      </c>
      <c r="C255" s="14" t="s">
        <v>340</v>
      </c>
      <c r="D255" s="30" t="s">
        <v>343</v>
      </c>
      <c r="E255" s="30" t="n">
        <v>9324</v>
      </c>
      <c r="F255" s="91" t="s">
        <v>21</v>
      </c>
    </row>
    <row r="256" customFormat="false" ht="14.25" hidden="true" customHeight="false" outlineLevel="0" collapsed="false">
      <c r="A256" s="12" t="n">
        <v>255</v>
      </c>
      <c r="B256" s="12" t="n">
        <v>363</v>
      </c>
      <c r="C256" s="99" t="s">
        <v>88</v>
      </c>
      <c r="D256" s="55" t="s">
        <v>89</v>
      </c>
      <c r="E256" s="12" t="n">
        <v>5535</v>
      </c>
      <c r="F256" s="14" t="s">
        <v>24</v>
      </c>
    </row>
    <row r="257" customFormat="false" ht="14.25" hidden="true" customHeight="false" outlineLevel="0" collapsed="false">
      <c r="A257" s="12" t="n">
        <v>256</v>
      </c>
      <c r="B257" s="12" t="n">
        <v>363</v>
      </c>
      <c r="C257" s="35" t="s">
        <v>88</v>
      </c>
      <c r="D257" s="19" t="s">
        <v>90</v>
      </c>
      <c r="E257" s="12" t="n">
        <v>6254</v>
      </c>
      <c r="F257" s="35" t="s">
        <v>14</v>
      </c>
    </row>
    <row r="258" customFormat="false" ht="14.25" hidden="true" customHeight="false" outlineLevel="0" collapsed="false">
      <c r="A258" s="12" t="n">
        <v>257</v>
      </c>
      <c r="B258" s="12" t="n">
        <v>363</v>
      </c>
      <c r="C258" s="35" t="s">
        <v>88</v>
      </c>
      <c r="D258" s="14" t="s">
        <v>91</v>
      </c>
      <c r="E258" s="12" t="n">
        <v>8763</v>
      </c>
      <c r="F258" s="35" t="s">
        <v>14</v>
      </c>
    </row>
    <row r="259" customFormat="false" ht="14.25" hidden="true" customHeight="false" outlineLevel="0" collapsed="false">
      <c r="A259" s="12" t="n">
        <v>258</v>
      </c>
      <c r="B259" s="12" t="n">
        <v>363</v>
      </c>
      <c r="C259" s="35" t="s">
        <v>88</v>
      </c>
      <c r="D259" s="30" t="s">
        <v>92</v>
      </c>
      <c r="E259" s="30" t="n">
        <v>9321</v>
      </c>
      <c r="F259" s="91" t="s">
        <v>21</v>
      </c>
    </row>
    <row r="260" customFormat="false" ht="14.25" hidden="true" customHeight="false" outlineLevel="0" collapsed="false">
      <c r="A260" s="12" t="n">
        <v>259</v>
      </c>
      <c r="B260" s="12" t="n">
        <v>371</v>
      </c>
      <c r="C260" s="88" t="s">
        <v>534</v>
      </c>
      <c r="D260" s="14" t="s">
        <v>535</v>
      </c>
      <c r="E260" s="12" t="n">
        <v>8489</v>
      </c>
      <c r="F260" s="55" t="s">
        <v>24</v>
      </c>
    </row>
    <row r="261" customFormat="false" ht="14.25" hidden="true" customHeight="false" outlineLevel="0" collapsed="false">
      <c r="A261" s="12" t="n">
        <v>260</v>
      </c>
      <c r="B261" s="35" t="n">
        <v>371</v>
      </c>
      <c r="C261" s="35" t="s">
        <v>534</v>
      </c>
      <c r="D261" s="35" t="s">
        <v>536</v>
      </c>
      <c r="E261" s="35" t="n">
        <v>9112</v>
      </c>
      <c r="F261" s="35" t="s">
        <v>14</v>
      </c>
    </row>
    <row r="262" customFormat="false" ht="14.25" hidden="true" customHeight="false" outlineLevel="0" collapsed="false">
      <c r="A262" s="12" t="n">
        <v>261</v>
      </c>
      <c r="B262" s="35" t="n">
        <v>371</v>
      </c>
      <c r="C262" s="35" t="s">
        <v>534</v>
      </c>
      <c r="D262" s="30" t="s">
        <v>537</v>
      </c>
      <c r="E262" s="30" t="n">
        <v>9329</v>
      </c>
      <c r="F262" s="91" t="s">
        <v>21</v>
      </c>
    </row>
    <row r="263" customFormat="false" ht="14.25" hidden="false" customHeight="false" outlineLevel="0" collapsed="false">
      <c r="A263" s="12" t="n">
        <v>262</v>
      </c>
      <c r="B263" s="12" t="n">
        <v>365</v>
      </c>
      <c r="C263" s="89" t="s">
        <v>46</v>
      </c>
      <c r="D263" s="19" t="s">
        <v>47</v>
      </c>
      <c r="E263" s="15" t="n">
        <v>7583</v>
      </c>
      <c r="F263" s="87" t="s">
        <v>12</v>
      </c>
    </row>
    <row r="264" customFormat="false" ht="14.25" hidden="false" customHeight="false" outlineLevel="0" collapsed="false">
      <c r="A264" s="12" t="n">
        <v>263</v>
      </c>
      <c r="B264" s="12" t="n">
        <v>365</v>
      </c>
      <c r="C264" s="19" t="s">
        <v>46</v>
      </c>
      <c r="D264" s="14" t="s">
        <v>48</v>
      </c>
      <c r="E264" s="12" t="n">
        <v>6814</v>
      </c>
      <c r="F264" s="14" t="s">
        <v>14</v>
      </c>
    </row>
    <row r="265" customFormat="false" ht="14.25" hidden="false" customHeight="false" outlineLevel="0" collapsed="false">
      <c r="A265" s="12" t="n">
        <v>264</v>
      </c>
      <c r="B265" s="12" t="n">
        <v>365</v>
      </c>
      <c r="C265" s="35" t="s">
        <v>46</v>
      </c>
      <c r="D265" s="38" t="s">
        <v>49</v>
      </c>
      <c r="E265" s="15" t="n">
        <v>8796</v>
      </c>
      <c r="F265" s="100" t="s">
        <v>14</v>
      </c>
    </row>
    <row r="266" customFormat="false" ht="14.25" hidden="false" customHeight="false" outlineLevel="0" collapsed="false">
      <c r="A266" s="12" t="n">
        <v>265</v>
      </c>
      <c r="B266" s="12" t="n">
        <v>365</v>
      </c>
      <c r="C266" s="35" t="s">
        <v>46</v>
      </c>
      <c r="D266" s="19" t="s">
        <v>50</v>
      </c>
      <c r="E266" s="15" t="n">
        <v>7367</v>
      </c>
      <c r="F266" s="19" t="s">
        <v>14</v>
      </c>
    </row>
    <row r="267" customFormat="false" ht="14.25" hidden="false" customHeight="false" outlineLevel="0" collapsed="false">
      <c r="A267" s="12" t="n">
        <v>266</v>
      </c>
      <c r="B267" s="12" t="n">
        <v>365</v>
      </c>
      <c r="C267" s="35" t="s">
        <v>46</v>
      </c>
      <c r="D267" s="14" t="s">
        <v>51</v>
      </c>
      <c r="E267" s="12" t="n">
        <v>5203</v>
      </c>
      <c r="F267" s="38" t="s">
        <v>14</v>
      </c>
    </row>
    <row r="268" customFormat="false" ht="14.25" hidden="false" customHeight="false" outlineLevel="0" collapsed="false">
      <c r="A268" s="12" t="n">
        <v>267</v>
      </c>
      <c r="B268" s="12" t="n">
        <v>365</v>
      </c>
      <c r="C268" s="35" t="s">
        <v>46</v>
      </c>
      <c r="D268" s="30" t="s">
        <v>52</v>
      </c>
      <c r="E268" s="30" t="n">
        <v>9208</v>
      </c>
      <c r="F268" s="30" t="s">
        <v>21</v>
      </c>
      <c r="G268" s="101" t="s">
        <v>721</v>
      </c>
    </row>
    <row r="269" customFormat="false" ht="14.25" hidden="true" customHeight="false" outlineLevel="0" collapsed="false">
      <c r="A269" s="12" t="n">
        <v>268</v>
      </c>
      <c r="B269" s="12" t="n">
        <v>385</v>
      </c>
      <c r="C269" s="89" t="s">
        <v>211</v>
      </c>
      <c r="D269" s="14" t="s">
        <v>212</v>
      </c>
      <c r="E269" s="12" t="n">
        <v>4196</v>
      </c>
      <c r="F269" s="87" t="s">
        <v>12</v>
      </c>
    </row>
    <row r="270" customFormat="false" ht="14.25" hidden="true" customHeight="false" outlineLevel="0" collapsed="false">
      <c r="A270" s="12" t="n">
        <v>269</v>
      </c>
      <c r="B270" s="12" t="n">
        <v>385</v>
      </c>
      <c r="C270" s="19" t="s">
        <v>211</v>
      </c>
      <c r="D270" s="14" t="s">
        <v>213</v>
      </c>
      <c r="E270" s="12" t="n">
        <v>5954</v>
      </c>
      <c r="F270" s="35" t="s">
        <v>14</v>
      </c>
    </row>
    <row r="271" customFormat="false" ht="14.25" hidden="true" customHeight="false" outlineLevel="0" collapsed="false">
      <c r="A271" s="12" t="n">
        <v>270</v>
      </c>
      <c r="B271" s="12" t="n">
        <v>385</v>
      </c>
      <c r="C271" s="19" t="s">
        <v>211</v>
      </c>
      <c r="D271" s="14" t="s">
        <v>214</v>
      </c>
      <c r="E271" s="12" t="n">
        <v>5627</v>
      </c>
      <c r="F271" s="19" t="s">
        <v>14</v>
      </c>
    </row>
    <row r="272" customFormat="false" ht="14.25" hidden="true" customHeight="false" outlineLevel="0" collapsed="false">
      <c r="A272" s="12" t="n">
        <v>271</v>
      </c>
      <c r="B272" s="12" t="n">
        <v>385</v>
      </c>
      <c r="C272" s="19" t="s">
        <v>211</v>
      </c>
      <c r="D272" s="19" t="s">
        <v>215</v>
      </c>
      <c r="E272" s="15" t="n">
        <v>7317</v>
      </c>
      <c r="F272" s="19" t="s">
        <v>14</v>
      </c>
    </row>
    <row r="273" customFormat="false" ht="14.25" hidden="true" customHeight="false" outlineLevel="0" collapsed="false">
      <c r="A273" s="12" t="n">
        <v>272</v>
      </c>
      <c r="B273" s="12" t="n">
        <v>385</v>
      </c>
      <c r="C273" s="19" t="s">
        <v>211</v>
      </c>
      <c r="D273" s="19" t="s">
        <v>216</v>
      </c>
      <c r="E273" s="15" t="n">
        <v>7749</v>
      </c>
      <c r="F273" s="19" t="s">
        <v>14</v>
      </c>
    </row>
    <row r="274" customFormat="false" ht="14.25" hidden="true" customHeight="false" outlineLevel="0" collapsed="false">
      <c r="A274" s="12" t="n">
        <v>273</v>
      </c>
      <c r="B274" s="12" t="n">
        <v>385</v>
      </c>
      <c r="C274" s="19" t="s">
        <v>211</v>
      </c>
      <c r="D274" s="30" t="s">
        <v>217</v>
      </c>
      <c r="E274" s="30" t="n">
        <v>9298</v>
      </c>
      <c r="F274" s="91" t="s">
        <v>21</v>
      </c>
    </row>
    <row r="275" customFormat="false" ht="14.25" hidden="true" customHeight="false" outlineLevel="0" collapsed="false">
      <c r="A275" s="12" t="n">
        <v>274</v>
      </c>
      <c r="B275" s="12" t="n">
        <v>373</v>
      </c>
      <c r="C275" s="88" t="s">
        <v>229</v>
      </c>
      <c r="D275" s="14" t="s">
        <v>230</v>
      </c>
      <c r="E275" s="12" t="n">
        <v>5983</v>
      </c>
      <c r="F275" s="38" t="s">
        <v>24</v>
      </c>
    </row>
    <row r="276" customFormat="false" ht="14.25" hidden="true" customHeight="false" outlineLevel="0" collapsed="false">
      <c r="A276" s="12" t="n">
        <v>275</v>
      </c>
      <c r="B276" s="12" t="n">
        <v>373</v>
      </c>
      <c r="C276" s="14" t="s">
        <v>229</v>
      </c>
      <c r="D276" s="14" t="s">
        <v>231</v>
      </c>
      <c r="E276" s="12" t="n">
        <v>8234</v>
      </c>
      <c r="F276" s="38" t="s">
        <v>14</v>
      </c>
    </row>
    <row r="277" customFormat="false" ht="14.25" hidden="true" customHeight="false" outlineLevel="0" collapsed="false">
      <c r="A277" s="12" t="n">
        <v>276</v>
      </c>
      <c r="B277" s="35" t="n">
        <v>373</v>
      </c>
      <c r="C277" s="35" t="s">
        <v>229</v>
      </c>
      <c r="D277" s="35" t="s">
        <v>232</v>
      </c>
      <c r="E277" s="35" t="n">
        <v>8903</v>
      </c>
      <c r="F277" s="19" t="s">
        <v>14</v>
      </c>
    </row>
    <row r="278" customFormat="false" ht="14.25" hidden="true" customHeight="false" outlineLevel="0" collapsed="false">
      <c r="A278" s="12" t="n">
        <v>277</v>
      </c>
      <c r="B278" s="35" t="n">
        <v>373</v>
      </c>
      <c r="C278" s="35" t="s">
        <v>229</v>
      </c>
      <c r="D278" s="30" t="s">
        <v>233</v>
      </c>
      <c r="E278" s="30" t="n">
        <v>9297</v>
      </c>
      <c r="F278" s="91" t="s">
        <v>21</v>
      </c>
    </row>
    <row r="279" customFormat="false" ht="14.25" hidden="true" customHeight="false" outlineLevel="0" collapsed="false">
      <c r="A279" s="12" t="n">
        <v>278</v>
      </c>
      <c r="B279" s="12" t="n">
        <v>387</v>
      </c>
      <c r="C279" s="88" t="s">
        <v>17</v>
      </c>
      <c r="D279" s="14" t="s">
        <v>18</v>
      </c>
      <c r="E279" s="15" t="n">
        <v>5408</v>
      </c>
      <c r="F279" s="35" t="s">
        <v>12</v>
      </c>
    </row>
    <row r="280" customFormat="false" ht="14.25" hidden="true" customHeight="false" outlineLevel="0" collapsed="false">
      <c r="A280" s="12" t="n">
        <v>279</v>
      </c>
      <c r="B280" s="12" t="n">
        <v>387</v>
      </c>
      <c r="C280" s="14" t="s">
        <v>17</v>
      </c>
      <c r="D280" s="19" t="s">
        <v>19</v>
      </c>
      <c r="E280" s="12" t="n">
        <v>5701</v>
      </c>
      <c r="F280" s="19" t="s">
        <v>14</v>
      </c>
    </row>
    <row r="281" customFormat="false" ht="14.25" hidden="true" customHeight="false" outlineLevel="0" collapsed="false">
      <c r="A281" s="12" t="n">
        <v>280</v>
      </c>
      <c r="B281" s="12" t="n">
        <v>387</v>
      </c>
      <c r="C281" s="14" t="s">
        <v>17</v>
      </c>
      <c r="D281" s="30" t="s">
        <v>20</v>
      </c>
      <c r="E281" s="30" t="n">
        <v>9295</v>
      </c>
      <c r="F281" s="91" t="s">
        <v>21</v>
      </c>
    </row>
    <row r="282" customFormat="false" ht="14.25" hidden="true" customHeight="false" outlineLevel="0" collapsed="false">
      <c r="A282" s="12" t="n">
        <v>281</v>
      </c>
      <c r="B282" s="12" t="n">
        <v>381</v>
      </c>
      <c r="C282" s="88" t="s">
        <v>392</v>
      </c>
      <c r="D282" s="14" t="s">
        <v>393</v>
      </c>
      <c r="E282" s="12" t="n">
        <v>5623</v>
      </c>
      <c r="F282" s="87" t="s">
        <v>24</v>
      </c>
    </row>
    <row r="283" customFormat="false" ht="14.25" hidden="true" customHeight="false" outlineLevel="0" collapsed="false">
      <c r="A283" s="12" t="n">
        <v>282</v>
      </c>
      <c r="B283" s="12" t="n">
        <v>381</v>
      </c>
      <c r="C283" s="14" t="s">
        <v>392</v>
      </c>
      <c r="D283" s="14" t="s">
        <v>394</v>
      </c>
      <c r="E283" s="12" t="n">
        <v>6883</v>
      </c>
      <c r="F283" s="14" t="s">
        <v>14</v>
      </c>
    </row>
    <row r="284" customFormat="false" ht="14.25" hidden="true" customHeight="false" outlineLevel="0" collapsed="false">
      <c r="A284" s="12" t="n">
        <v>283</v>
      </c>
      <c r="B284" s="12" t="n">
        <v>381</v>
      </c>
      <c r="C284" s="14" t="s">
        <v>392</v>
      </c>
      <c r="D284" s="14" t="s">
        <v>395</v>
      </c>
      <c r="E284" s="12" t="n">
        <v>8343</v>
      </c>
      <c r="F284" s="14" t="s">
        <v>14</v>
      </c>
    </row>
    <row r="285" s="70" customFormat="true" ht="14.25" hidden="true" customHeight="false" outlineLevel="0" collapsed="false">
      <c r="A285" s="12" t="n">
        <v>284</v>
      </c>
      <c r="B285" s="12" t="n">
        <v>381</v>
      </c>
      <c r="C285" s="14" t="s">
        <v>392</v>
      </c>
      <c r="D285" s="14" t="s">
        <v>396</v>
      </c>
      <c r="E285" s="12" t="n">
        <v>9284</v>
      </c>
      <c r="F285" s="14" t="s">
        <v>14</v>
      </c>
    </row>
    <row r="286" customFormat="false" ht="14.25" hidden="true" customHeight="false" outlineLevel="0" collapsed="false">
      <c r="A286" s="12" t="n">
        <v>285</v>
      </c>
      <c r="B286" s="12" t="n">
        <v>391</v>
      </c>
      <c r="C286" s="88" t="s">
        <v>116</v>
      </c>
      <c r="D286" s="19" t="s">
        <v>117</v>
      </c>
      <c r="E286" s="15" t="n">
        <v>7007</v>
      </c>
      <c r="F286" s="38" t="s">
        <v>24</v>
      </c>
    </row>
    <row r="287" customFormat="false" ht="14.25" hidden="true" customHeight="false" outlineLevel="0" collapsed="false">
      <c r="A287" s="12" t="n">
        <v>286</v>
      </c>
      <c r="B287" s="35" t="n">
        <v>391</v>
      </c>
      <c r="C287" s="35" t="s">
        <v>116</v>
      </c>
      <c r="D287" s="35" t="s">
        <v>118</v>
      </c>
      <c r="E287" s="35" t="n">
        <v>8527</v>
      </c>
      <c r="F287" s="92" t="s">
        <v>14</v>
      </c>
    </row>
    <row r="288" customFormat="false" ht="14.25" hidden="true" customHeight="false" outlineLevel="0" collapsed="false">
      <c r="A288" s="12" t="n">
        <v>287</v>
      </c>
      <c r="B288" s="12" t="n">
        <v>391</v>
      </c>
      <c r="C288" s="14" t="s">
        <v>116</v>
      </c>
      <c r="D288" s="30" t="s">
        <v>119</v>
      </c>
      <c r="E288" s="30" t="n">
        <v>9211</v>
      </c>
      <c r="F288" s="30" t="s">
        <v>21</v>
      </c>
    </row>
    <row r="289" customFormat="false" ht="14.25" hidden="true" customHeight="false" outlineLevel="0" collapsed="false">
      <c r="A289" s="12" t="n">
        <v>288</v>
      </c>
      <c r="B289" s="12" t="n">
        <v>391</v>
      </c>
      <c r="C289" s="14" t="s">
        <v>116</v>
      </c>
      <c r="D289" s="30" t="s">
        <v>120</v>
      </c>
      <c r="E289" s="30" t="n">
        <v>9304</v>
      </c>
      <c r="F289" s="91" t="s">
        <v>21</v>
      </c>
    </row>
    <row r="290" customFormat="false" ht="14.25" hidden="true" customHeight="false" outlineLevel="0" collapsed="false">
      <c r="A290" s="12" t="n">
        <v>289</v>
      </c>
      <c r="B290" s="12" t="n">
        <v>379</v>
      </c>
      <c r="C290" s="88" t="s">
        <v>291</v>
      </c>
      <c r="D290" s="14" t="s">
        <v>292</v>
      </c>
      <c r="E290" s="12" t="n">
        <v>6990</v>
      </c>
      <c r="F290" s="14" t="s">
        <v>24</v>
      </c>
    </row>
    <row r="291" customFormat="false" ht="14.25" hidden="true" customHeight="false" outlineLevel="0" collapsed="false">
      <c r="A291" s="12" t="n">
        <v>290</v>
      </c>
      <c r="B291" s="12" t="n">
        <v>379</v>
      </c>
      <c r="C291" s="14" t="s">
        <v>291</v>
      </c>
      <c r="D291" s="14" t="s">
        <v>293</v>
      </c>
      <c r="E291" s="12" t="n">
        <v>4813</v>
      </c>
      <c r="F291" s="87" t="s">
        <v>14</v>
      </c>
    </row>
    <row r="292" customFormat="false" ht="14.25" hidden="true" customHeight="false" outlineLevel="0" collapsed="false">
      <c r="A292" s="12" t="n">
        <v>291</v>
      </c>
      <c r="B292" s="12" t="n">
        <v>379</v>
      </c>
      <c r="C292" s="14" t="s">
        <v>291</v>
      </c>
      <c r="D292" s="14" t="s">
        <v>294</v>
      </c>
      <c r="E292" s="15" t="n">
        <v>4433</v>
      </c>
      <c r="F292" s="19" t="s">
        <v>14</v>
      </c>
    </row>
    <row r="293" customFormat="false" ht="14.25" hidden="true" customHeight="false" outlineLevel="0" collapsed="false">
      <c r="A293" s="12" t="n">
        <v>292</v>
      </c>
      <c r="B293" s="12" t="n">
        <v>379</v>
      </c>
      <c r="C293" s="14" t="s">
        <v>291</v>
      </c>
      <c r="D293" s="55" t="s">
        <v>295</v>
      </c>
      <c r="E293" s="12" t="n">
        <v>8731</v>
      </c>
      <c r="F293" s="55" t="s">
        <v>14</v>
      </c>
    </row>
    <row r="294" customFormat="false" ht="14.25" hidden="true" customHeight="false" outlineLevel="0" collapsed="false">
      <c r="A294" s="12" t="n">
        <v>293</v>
      </c>
      <c r="B294" s="12" t="n">
        <v>399</v>
      </c>
      <c r="C294" s="88" t="s">
        <v>407</v>
      </c>
      <c r="D294" s="38" t="s">
        <v>408</v>
      </c>
      <c r="E294" s="12" t="n">
        <v>4122</v>
      </c>
      <c r="F294" s="35" t="s">
        <v>24</v>
      </c>
    </row>
    <row r="295" customFormat="false" ht="14.25" hidden="true" customHeight="false" outlineLevel="0" collapsed="false">
      <c r="A295" s="12" t="n">
        <v>294</v>
      </c>
      <c r="B295" s="12" t="n">
        <v>399</v>
      </c>
      <c r="C295" s="14" t="s">
        <v>407</v>
      </c>
      <c r="D295" s="35" t="s">
        <v>409</v>
      </c>
      <c r="E295" s="35" t="n">
        <v>8249</v>
      </c>
      <c r="F295" s="92" t="s">
        <v>14</v>
      </c>
    </row>
    <row r="296" customFormat="false" ht="14.25" hidden="true" customHeight="false" outlineLevel="0" collapsed="false">
      <c r="A296" s="12" t="n">
        <v>295</v>
      </c>
      <c r="B296" s="12" t="n">
        <v>399</v>
      </c>
      <c r="C296" s="14" t="s">
        <v>407</v>
      </c>
      <c r="D296" s="19" t="s">
        <v>410</v>
      </c>
      <c r="E296" s="15" t="n">
        <v>7369</v>
      </c>
      <c r="F296" s="87" t="s">
        <v>14</v>
      </c>
    </row>
    <row r="297" customFormat="false" ht="14.25" hidden="true" customHeight="false" outlineLevel="0" collapsed="false">
      <c r="A297" s="12" t="n">
        <v>296</v>
      </c>
      <c r="B297" s="12" t="n">
        <v>539</v>
      </c>
      <c r="C297" s="89" t="s">
        <v>322</v>
      </c>
      <c r="D297" s="19" t="s">
        <v>323</v>
      </c>
      <c r="E297" s="12" t="n">
        <v>6642</v>
      </c>
      <c r="F297" s="19" t="s">
        <v>24</v>
      </c>
    </row>
    <row r="298" customFormat="false" ht="14.25" hidden="true" customHeight="false" outlineLevel="0" collapsed="false">
      <c r="A298" s="12" t="n">
        <v>297</v>
      </c>
      <c r="B298" s="12" t="n">
        <v>539</v>
      </c>
      <c r="C298" s="19" t="s">
        <v>322</v>
      </c>
      <c r="D298" s="14" t="s">
        <v>324</v>
      </c>
      <c r="E298" s="12" t="n">
        <v>5816</v>
      </c>
      <c r="F298" s="19" t="s">
        <v>14</v>
      </c>
    </row>
    <row r="299" customFormat="false" ht="14.25" hidden="true" customHeight="false" outlineLevel="0" collapsed="false">
      <c r="A299" s="12" t="n">
        <v>298</v>
      </c>
      <c r="B299" s="12" t="n">
        <v>539</v>
      </c>
      <c r="C299" s="19" t="s">
        <v>322</v>
      </c>
      <c r="D299" s="14" t="s">
        <v>325</v>
      </c>
      <c r="E299" s="12" t="n">
        <v>6733</v>
      </c>
      <c r="F299" s="19" t="s">
        <v>14</v>
      </c>
    </row>
    <row r="300" customFormat="false" ht="14.25" hidden="true" customHeight="false" outlineLevel="0" collapsed="false">
      <c r="A300" s="12" t="n">
        <v>299</v>
      </c>
      <c r="B300" s="12" t="n">
        <v>539</v>
      </c>
      <c r="C300" s="19" t="s">
        <v>322</v>
      </c>
      <c r="D300" s="19" t="s">
        <v>326</v>
      </c>
      <c r="E300" s="15" t="n">
        <v>8342</v>
      </c>
      <c r="F300" s="14" t="s">
        <v>14</v>
      </c>
    </row>
    <row r="301" customFormat="false" ht="14.25" hidden="true" customHeight="false" outlineLevel="0" collapsed="false">
      <c r="A301" s="12" t="n">
        <v>300</v>
      </c>
      <c r="B301" s="12" t="n">
        <v>517</v>
      </c>
      <c r="C301" s="88" t="s">
        <v>71</v>
      </c>
      <c r="D301" s="14" t="s">
        <v>72</v>
      </c>
      <c r="E301" s="12" t="n">
        <v>7056</v>
      </c>
      <c r="F301" s="14" t="s">
        <v>24</v>
      </c>
    </row>
    <row r="302" customFormat="false" ht="14.25" hidden="true" customHeight="false" outlineLevel="0" collapsed="false">
      <c r="A302" s="12" t="n">
        <v>301</v>
      </c>
      <c r="B302" s="12" t="n">
        <v>517</v>
      </c>
      <c r="C302" s="14" t="s">
        <v>71</v>
      </c>
      <c r="D302" s="19" t="s">
        <v>73</v>
      </c>
      <c r="E302" s="15" t="n">
        <v>7634</v>
      </c>
      <c r="F302" s="14" t="s">
        <v>14</v>
      </c>
    </row>
    <row r="303" customFormat="false" ht="14.25" hidden="true" customHeight="false" outlineLevel="0" collapsed="false">
      <c r="A303" s="12" t="n">
        <v>302</v>
      </c>
      <c r="B303" s="12" t="n">
        <v>517</v>
      </c>
      <c r="C303" s="14" t="s">
        <v>71</v>
      </c>
      <c r="D303" s="14" t="s">
        <v>74</v>
      </c>
      <c r="E303" s="12" t="n">
        <v>8436</v>
      </c>
      <c r="F303" s="14" t="s">
        <v>14</v>
      </c>
    </row>
    <row r="304" customFormat="false" ht="14.25" hidden="true" customHeight="false" outlineLevel="0" collapsed="false">
      <c r="A304" s="12" t="n">
        <v>303</v>
      </c>
      <c r="B304" s="12" t="n">
        <v>517</v>
      </c>
      <c r="C304" s="14" t="s">
        <v>71</v>
      </c>
      <c r="D304" s="51" t="s">
        <v>75</v>
      </c>
      <c r="E304" s="51" t="n">
        <v>9350</v>
      </c>
      <c r="F304" s="51" t="s">
        <v>62</v>
      </c>
    </row>
    <row r="305" customFormat="false" ht="14.25" hidden="true" customHeight="false" outlineLevel="0" collapsed="false">
      <c r="A305" s="12" t="n">
        <v>304</v>
      </c>
      <c r="B305" s="12" t="n">
        <v>514</v>
      </c>
      <c r="C305" s="88" t="s">
        <v>93</v>
      </c>
      <c r="D305" s="14" t="s">
        <v>94</v>
      </c>
      <c r="E305" s="12" t="n">
        <v>5979</v>
      </c>
      <c r="F305" s="35" t="s">
        <v>24</v>
      </c>
    </row>
    <row r="306" customFormat="false" ht="14.25" hidden="true" customHeight="false" outlineLevel="0" collapsed="false">
      <c r="A306" s="12" t="n">
        <v>305</v>
      </c>
      <c r="B306" s="12" t="n">
        <v>514</v>
      </c>
      <c r="C306" s="14" t="s">
        <v>93</v>
      </c>
      <c r="D306" s="14" t="s">
        <v>95</v>
      </c>
      <c r="E306" s="12" t="n">
        <v>5406</v>
      </c>
      <c r="F306" s="35" t="s">
        <v>14</v>
      </c>
    </row>
    <row r="307" customFormat="false" ht="14.25" hidden="true" customHeight="false" outlineLevel="0" collapsed="false">
      <c r="A307" s="12" t="n">
        <v>306</v>
      </c>
      <c r="B307" s="12" t="n">
        <v>514</v>
      </c>
      <c r="C307" s="19" t="s">
        <v>93</v>
      </c>
      <c r="D307" s="19" t="s">
        <v>96</v>
      </c>
      <c r="E307" s="15" t="n">
        <v>7766</v>
      </c>
      <c r="F307" s="19" t="s">
        <v>14</v>
      </c>
    </row>
    <row r="308" customFormat="false" ht="14.25" hidden="true" customHeight="false" outlineLevel="0" collapsed="false">
      <c r="A308" s="12" t="n">
        <v>307</v>
      </c>
      <c r="B308" s="12" t="n">
        <v>514</v>
      </c>
      <c r="C308" s="19" t="s">
        <v>93</v>
      </c>
      <c r="D308" s="14" t="s">
        <v>97</v>
      </c>
      <c r="E308" s="12" t="n">
        <v>6661</v>
      </c>
      <c r="F308" s="102" t="s">
        <v>14</v>
      </c>
    </row>
    <row r="309" customFormat="false" ht="14.25" hidden="true" customHeight="false" outlineLevel="0" collapsed="false">
      <c r="A309" s="12" t="n">
        <v>308</v>
      </c>
      <c r="B309" s="12" t="n">
        <v>545</v>
      </c>
      <c r="C309" s="88" t="s">
        <v>353</v>
      </c>
      <c r="D309" s="14" t="s">
        <v>354</v>
      </c>
      <c r="E309" s="12" t="n">
        <v>6597</v>
      </c>
      <c r="F309" s="19" t="s">
        <v>24</v>
      </c>
    </row>
    <row r="310" customFormat="false" ht="14.25" hidden="true" customHeight="false" outlineLevel="0" collapsed="false">
      <c r="A310" s="12" t="n">
        <v>309</v>
      </c>
      <c r="B310" s="35" t="n">
        <v>545</v>
      </c>
      <c r="C310" s="35" t="s">
        <v>353</v>
      </c>
      <c r="D310" s="35" t="s">
        <v>355</v>
      </c>
      <c r="E310" s="35" t="n">
        <v>9117</v>
      </c>
      <c r="F310" s="35" t="s">
        <v>14</v>
      </c>
    </row>
    <row r="311" customFormat="false" ht="14.25" hidden="true" customHeight="false" outlineLevel="0" collapsed="false">
      <c r="A311" s="12" t="n">
        <v>310</v>
      </c>
      <c r="B311" s="35" t="n">
        <v>545</v>
      </c>
      <c r="C311" s="35" t="s">
        <v>353</v>
      </c>
      <c r="D311" s="38" t="s">
        <v>356</v>
      </c>
      <c r="E311" s="12" t="n">
        <v>8053</v>
      </c>
      <c r="F311" s="35" t="s">
        <v>14</v>
      </c>
    </row>
    <row r="312" customFormat="false" ht="14.25" hidden="true" customHeight="false" outlineLevel="0" collapsed="false">
      <c r="A312" s="12" t="n">
        <v>311</v>
      </c>
      <c r="B312" s="12" t="n">
        <v>545</v>
      </c>
      <c r="C312" s="14" t="s">
        <v>353</v>
      </c>
      <c r="D312" s="30" t="s">
        <v>357</v>
      </c>
      <c r="E312" s="30" t="n">
        <v>9188</v>
      </c>
      <c r="F312" s="30" t="s">
        <v>21</v>
      </c>
    </row>
    <row r="313" customFormat="false" ht="14.25" hidden="true" customHeight="false" outlineLevel="0" collapsed="false">
      <c r="A313" s="12" t="n">
        <v>312</v>
      </c>
      <c r="B313" s="12" t="n">
        <v>541</v>
      </c>
      <c r="C313" s="99" t="s">
        <v>107</v>
      </c>
      <c r="D313" s="19" t="s">
        <v>108</v>
      </c>
      <c r="E313" s="12" t="n">
        <v>5665</v>
      </c>
      <c r="F313" s="19" t="s">
        <v>24</v>
      </c>
    </row>
    <row r="314" customFormat="false" ht="14.25" hidden="true" customHeight="false" outlineLevel="0" collapsed="false">
      <c r="A314" s="12" t="n">
        <v>313</v>
      </c>
      <c r="B314" s="12" t="n">
        <v>541</v>
      </c>
      <c r="C314" s="14" t="s">
        <v>107</v>
      </c>
      <c r="D314" s="14" t="s">
        <v>109</v>
      </c>
      <c r="E314" s="12" t="n">
        <v>7072</v>
      </c>
      <c r="F314" s="14" t="s">
        <v>14</v>
      </c>
    </row>
    <row r="315" customFormat="false" ht="14.25" hidden="true" customHeight="false" outlineLevel="0" collapsed="false">
      <c r="A315" s="12" t="n">
        <v>314</v>
      </c>
      <c r="B315" s="12" t="n">
        <v>541</v>
      </c>
      <c r="C315" s="14" t="s">
        <v>107</v>
      </c>
      <c r="D315" s="58" t="s">
        <v>110</v>
      </c>
      <c r="E315" s="58" t="n">
        <v>7407</v>
      </c>
      <c r="F315" s="58" t="s">
        <v>14</v>
      </c>
    </row>
    <row r="316" customFormat="false" ht="14.25" hidden="true" customHeight="false" outlineLevel="0" collapsed="false">
      <c r="A316" s="12" t="n">
        <v>315</v>
      </c>
      <c r="B316" s="12" t="n">
        <v>541</v>
      </c>
      <c r="C316" s="14" t="s">
        <v>107</v>
      </c>
      <c r="D316" s="30" t="s">
        <v>111</v>
      </c>
      <c r="E316" s="30" t="n">
        <v>9195</v>
      </c>
      <c r="F316" s="30" t="s">
        <v>21</v>
      </c>
    </row>
    <row r="317" customFormat="false" ht="14.25" hidden="true" customHeight="false" outlineLevel="0" collapsed="false">
      <c r="A317" s="12" t="n">
        <v>316</v>
      </c>
      <c r="B317" s="12" t="n">
        <v>541</v>
      </c>
      <c r="C317" s="14" t="s">
        <v>107</v>
      </c>
      <c r="D317" s="30" t="s">
        <v>112</v>
      </c>
      <c r="E317" s="30" t="n">
        <v>9325</v>
      </c>
      <c r="F317" s="91" t="s">
        <v>21</v>
      </c>
    </row>
    <row r="318" customFormat="false" ht="14.25" hidden="true" customHeight="false" outlineLevel="0" collapsed="false">
      <c r="A318" s="12" t="n">
        <v>317</v>
      </c>
      <c r="B318" s="12" t="n">
        <v>518</v>
      </c>
      <c r="C318" s="96" t="s">
        <v>349</v>
      </c>
      <c r="D318" s="19" t="s">
        <v>350</v>
      </c>
      <c r="E318" s="15" t="n">
        <v>4201</v>
      </c>
      <c r="F318" s="87" t="s">
        <v>24</v>
      </c>
    </row>
    <row r="319" customFormat="false" ht="14.25" hidden="true" customHeight="false" outlineLevel="0" collapsed="false">
      <c r="A319" s="12" t="n">
        <v>318</v>
      </c>
      <c r="B319" s="12" t="n">
        <v>518</v>
      </c>
      <c r="C319" s="38" t="s">
        <v>349</v>
      </c>
      <c r="D319" s="19" t="s">
        <v>351</v>
      </c>
      <c r="E319" s="12" t="n">
        <v>5982</v>
      </c>
      <c r="F319" s="19" t="s">
        <v>14</v>
      </c>
    </row>
    <row r="320" customFormat="false" ht="14.25" hidden="true" customHeight="false" outlineLevel="0" collapsed="false">
      <c r="A320" s="12" t="n">
        <v>319</v>
      </c>
      <c r="B320" s="12" t="n">
        <v>518</v>
      </c>
      <c r="C320" s="14" t="s">
        <v>349</v>
      </c>
      <c r="D320" s="19" t="s">
        <v>352</v>
      </c>
      <c r="E320" s="15" t="n">
        <v>8687</v>
      </c>
      <c r="F320" s="19" t="s">
        <v>14</v>
      </c>
    </row>
    <row r="321" customFormat="false" ht="14.25" hidden="true" customHeight="false" outlineLevel="0" collapsed="false">
      <c r="A321" s="12" t="n">
        <v>320</v>
      </c>
      <c r="B321" s="12" t="n">
        <v>597</v>
      </c>
      <c r="C321" s="99" t="s">
        <v>508</v>
      </c>
      <c r="D321" s="76" t="s">
        <v>509</v>
      </c>
      <c r="E321" s="15" t="n">
        <v>4325</v>
      </c>
      <c r="F321" s="38" t="s">
        <v>24</v>
      </c>
    </row>
    <row r="322" customFormat="false" ht="14.25" hidden="true" customHeight="false" outlineLevel="0" collapsed="false">
      <c r="A322" s="12" t="n">
        <v>321</v>
      </c>
      <c r="B322" s="12" t="n">
        <v>597</v>
      </c>
      <c r="C322" s="35" t="s">
        <v>508</v>
      </c>
      <c r="D322" s="19" t="s">
        <v>510</v>
      </c>
      <c r="E322" s="12" t="n">
        <v>6503</v>
      </c>
      <c r="F322" s="14" t="s">
        <v>14</v>
      </c>
    </row>
    <row r="323" customFormat="false" ht="14.25" hidden="true" customHeight="false" outlineLevel="0" collapsed="false">
      <c r="A323" s="12" t="n">
        <v>322</v>
      </c>
      <c r="B323" s="12" t="n">
        <v>597</v>
      </c>
      <c r="C323" s="35" t="s">
        <v>508</v>
      </c>
      <c r="D323" s="19" t="s">
        <v>511</v>
      </c>
      <c r="E323" s="12" t="n">
        <v>6657</v>
      </c>
      <c r="F323" s="14" t="s">
        <v>14</v>
      </c>
    </row>
    <row r="324" customFormat="false" ht="14.25" hidden="true" customHeight="false" outlineLevel="0" collapsed="false">
      <c r="A324" s="12" t="n">
        <v>323</v>
      </c>
      <c r="B324" s="12" t="n">
        <v>511</v>
      </c>
      <c r="C324" s="88" t="s">
        <v>287</v>
      </c>
      <c r="D324" s="19" t="s">
        <v>288</v>
      </c>
      <c r="E324" s="15" t="n">
        <v>7279</v>
      </c>
      <c r="F324" s="19" t="s">
        <v>24</v>
      </c>
    </row>
    <row r="325" customFormat="false" ht="14.25" hidden="true" customHeight="false" outlineLevel="0" collapsed="false">
      <c r="A325" s="12" t="n">
        <v>324</v>
      </c>
      <c r="B325" s="12" t="n">
        <v>511</v>
      </c>
      <c r="C325" s="14" t="s">
        <v>287</v>
      </c>
      <c r="D325" s="14" t="s">
        <v>289</v>
      </c>
      <c r="E325" s="15" t="n">
        <v>4022</v>
      </c>
      <c r="F325" s="87" t="s">
        <v>14</v>
      </c>
    </row>
    <row r="326" customFormat="false" ht="14.25" hidden="true" customHeight="false" outlineLevel="0" collapsed="false">
      <c r="A326" s="12" t="n">
        <v>325</v>
      </c>
      <c r="B326" s="12" t="n">
        <v>511</v>
      </c>
      <c r="C326" s="14" t="s">
        <v>287</v>
      </c>
      <c r="D326" s="19" t="s">
        <v>290</v>
      </c>
      <c r="E326" s="15" t="n">
        <v>8785</v>
      </c>
      <c r="F326" s="87" t="s">
        <v>14</v>
      </c>
    </row>
    <row r="327" customFormat="false" ht="14.25" hidden="true" customHeight="false" outlineLevel="0" collapsed="false">
      <c r="A327" s="12" t="n">
        <v>326</v>
      </c>
      <c r="B327" s="12" t="n">
        <v>548</v>
      </c>
      <c r="C327" s="99" t="s">
        <v>465</v>
      </c>
      <c r="D327" s="19" t="s">
        <v>466</v>
      </c>
      <c r="E327" s="15" t="n">
        <v>7011</v>
      </c>
      <c r="F327" s="19" t="s">
        <v>24</v>
      </c>
    </row>
    <row r="328" customFormat="false" ht="14.25" hidden="true" customHeight="false" outlineLevel="0" collapsed="false">
      <c r="A328" s="12" t="n">
        <v>327</v>
      </c>
      <c r="B328" s="12" t="n">
        <v>548</v>
      </c>
      <c r="C328" s="35" t="s">
        <v>465</v>
      </c>
      <c r="D328" s="14" t="s">
        <v>467</v>
      </c>
      <c r="E328" s="12" t="n">
        <v>7412</v>
      </c>
      <c r="F328" s="19" t="s">
        <v>14</v>
      </c>
    </row>
    <row r="329" customFormat="false" ht="14.25" hidden="true" customHeight="false" outlineLevel="0" collapsed="false">
      <c r="A329" s="12" t="n">
        <v>328</v>
      </c>
      <c r="B329" s="12" t="n">
        <v>548</v>
      </c>
      <c r="C329" s="35" t="s">
        <v>465</v>
      </c>
      <c r="D329" s="14" t="s">
        <v>468</v>
      </c>
      <c r="E329" s="12" t="n">
        <v>8489</v>
      </c>
      <c r="F329" s="19" t="s">
        <v>14</v>
      </c>
    </row>
    <row r="330" customFormat="false" ht="14.25" hidden="true" customHeight="false" outlineLevel="0" collapsed="false">
      <c r="A330" s="12" t="n">
        <v>329</v>
      </c>
      <c r="B330" s="12" t="n">
        <v>548</v>
      </c>
      <c r="C330" s="35" t="s">
        <v>465</v>
      </c>
      <c r="D330" s="19" t="s">
        <v>469</v>
      </c>
      <c r="E330" s="12" t="n">
        <v>8113</v>
      </c>
      <c r="F330" s="19" t="s">
        <v>14</v>
      </c>
    </row>
    <row r="331" customFormat="false" ht="14.25" hidden="true" customHeight="false" outlineLevel="0" collapsed="false">
      <c r="A331" s="12" t="n">
        <v>330</v>
      </c>
      <c r="B331" s="12" t="n">
        <v>546</v>
      </c>
      <c r="C331" s="88" t="s">
        <v>432</v>
      </c>
      <c r="D331" s="19" t="s">
        <v>433</v>
      </c>
      <c r="E331" s="15" t="n">
        <v>7531</v>
      </c>
      <c r="F331" s="19" t="s">
        <v>24</v>
      </c>
    </row>
    <row r="332" customFormat="false" ht="14.25" hidden="true" customHeight="false" outlineLevel="0" collapsed="false">
      <c r="A332" s="12" t="n">
        <v>331</v>
      </c>
      <c r="B332" s="12" t="n">
        <v>546</v>
      </c>
      <c r="C332" s="93" t="s">
        <v>432</v>
      </c>
      <c r="D332" s="30" t="s">
        <v>434</v>
      </c>
      <c r="E332" s="30" t="n">
        <v>9209</v>
      </c>
      <c r="F332" s="30" t="s">
        <v>21</v>
      </c>
    </row>
    <row r="333" customFormat="false" ht="14.25" hidden="true" customHeight="false" outlineLevel="0" collapsed="false">
      <c r="A333" s="12" t="n">
        <v>332</v>
      </c>
      <c r="B333" s="12" t="n">
        <v>546</v>
      </c>
      <c r="C333" s="93" t="s">
        <v>432</v>
      </c>
      <c r="D333" s="30" t="s">
        <v>435</v>
      </c>
      <c r="E333" s="30" t="n">
        <v>9213</v>
      </c>
      <c r="F333" s="30" t="s">
        <v>21</v>
      </c>
    </row>
    <row r="334" customFormat="false" ht="14.25" hidden="true" customHeight="false" outlineLevel="0" collapsed="false">
      <c r="A334" s="12" t="n">
        <v>333</v>
      </c>
      <c r="B334" s="12" t="n">
        <v>516</v>
      </c>
      <c r="C334" s="88" t="s">
        <v>317</v>
      </c>
      <c r="D334" s="55" t="s">
        <v>318</v>
      </c>
      <c r="E334" s="15" t="n">
        <v>5517</v>
      </c>
      <c r="F334" s="55" t="s">
        <v>24</v>
      </c>
    </row>
    <row r="335" customFormat="false" ht="14.25" hidden="true" customHeight="false" outlineLevel="0" collapsed="false">
      <c r="A335" s="12" t="n">
        <v>334</v>
      </c>
      <c r="B335" s="12" t="n">
        <v>516</v>
      </c>
      <c r="C335" s="19" t="s">
        <v>317</v>
      </c>
      <c r="D335" s="19" t="s">
        <v>319</v>
      </c>
      <c r="E335" s="12" t="n">
        <v>5817</v>
      </c>
      <c r="F335" s="19" t="s">
        <v>14</v>
      </c>
    </row>
    <row r="336" customFormat="false" ht="14.25" hidden="true" customHeight="false" outlineLevel="0" collapsed="false">
      <c r="A336" s="12" t="n">
        <v>335</v>
      </c>
      <c r="B336" s="12" t="n">
        <v>516</v>
      </c>
      <c r="C336" s="19" t="s">
        <v>317</v>
      </c>
      <c r="D336" s="19" t="s">
        <v>320</v>
      </c>
      <c r="E336" s="12" t="n">
        <v>6430</v>
      </c>
      <c r="F336" s="55" t="s">
        <v>14</v>
      </c>
    </row>
    <row r="337" customFormat="false" ht="14.25" hidden="true" customHeight="false" outlineLevel="0" collapsed="false">
      <c r="A337" s="12" t="n">
        <v>336</v>
      </c>
      <c r="B337" s="12" t="n">
        <v>516</v>
      </c>
      <c r="C337" s="19" t="s">
        <v>317</v>
      </c>
      <c r="D337" s="19" t="s">
        <v>321</v>
      </c>
      <c r="E337" s="12" t="n">
        <v>8035</v>
      </c>
      <c r="F337" s="55" t="s">
        <v>14</v>
      </c>
    </row>
    <row r="338" customFormat="false" ht="14.25" hidden="true" customHeight="false" outlineLevel="0" collapsed="false">
      <c r="A338" s="12" t="n">
        <v>337</v>
      </c>
      <c r="B338" s="12" t="n">
        <v>571</v>
      </c>
      <c r="C338" s="99" t="s">
        <v>28</v>
      </c>
      <c r="D338" s="14" t="s">
        <v>29</v>
      </c>
      <c r="E338" s="12" t="n">
        <v>5564</v>
      </c>
      <c r="F338" s="55" t="s">
        <v>14</v>
      </c>
    </row>
    <row r="339" customFormat="false" ht="14.25" hidden="true" customHeight="false" outlineLevel="0" collapsed="false">
      <c r="A339" s="12" t="n">
        <v>338</v>
      </c>
      <c r="B339" s="12" t="n">
        <v>571</v>
      </c>
      <c r="C339" s="14" t="s">
        <v>28</v>
      </c>
      <c r="D339" s="35" t="s">
        <v>30</v>
      </c>
      <c r="E339" s="12" t="n">
        <v>5471</v>
      </c>
      <c r="F339" s="35" t="s">
        <v>14</v>
      </c>
    </row>
    <row r="340" customFormat="false" ht="14.25" hidden="true" customHeight="false" outlineLevel="0" collapsed="false">
      <c r="A340" s="12" t="n">
        <v>339</v>
      </c>
      <c r="B340" s="12" t="n">
        <v>571</v>
      </c>
      <c r="C340" s="14" t="s">
        <v>28</v>
      </c>
      <c r="D340" s="35" t="s">
        <v>31</v>
      </c>
      <c r="E340" s="35" t="n">
        <v>7596</v>
      </c>
      <c r="F340" s="35" t="s">
        <v>14</v>
      </c>
    </row>
    <row r="341" customFormat="false" ht="14.25" hidden="true" customHeight="false" outlineLevel="0" collapsed="false">
      <c r="A341" s="12" t="n">
        <v>340</v>
      </c>
      <c r="B341" s="12" t="n">
        <v>571</v>
      </c>
      <c r="C341" s="14" t="s">
        <v>28</v>
      </c>
      <c r="D341" s="30" t="s">
        <v>32</v>
      </c>
      <c r="E341" s="30" t="n">
        <v>9220</v>
      </c>
      <c r="F341" s="30" t="s">
        <v>21</v>
      </c>
    </row>
    <row r="342" customFormat="false" ht="14.25" hidden="true" customHeight="false" outlineLevel="0" collapsed="false">
      <c r="A342" s="12" t="n">
        <v>341</v>
      </c>
      <c r="B342" s="12" t="n">
        <v>571</v>
      </c>
      <c r="C342" s="14" t="s">
        <v>28</v>
      </c>
      <c r="D342" s="30" t="s">
        <v>33</v>
      </c>
      <c r="E342" s="30" t="n">
        <v>9299</v>
      </c>
      <c r="F342" s="91" t="s">
        <v>21</v>
      </c>
    </row>
    <row r="343" customFormat="false" ht="14.25" hidden="true" customHeight="false" outlineLevel="0" collapsed="false">
      <c r="A343" s="12" t="n">
        <v>342</v>
      </c>
      <c r="B343" s="12" t="n">
        <v>395</v>
      </c>
      <c r="C343" s="99" t="s">
        <v>423</v>
      </c>
      <c r="D343" s="14" t="s">
        <v>424</v>
      </c>
      <c r="E343" s="15" t="n">
        <v>4086</v>
      </c>
      <c r="F343" s="87" t="s">
        <v>12</v>
      </c>
    </row>
    <row r="344" customFormat="false" ht="14.25" hidden="true" customHeight="false" outlineLevel="0" collapsed="false">
      <c r="A344" s="12" t="n">
        <v>343</v>
      </c>
      <c r="B344" s="12" t="n">
        <v>395</v>
      </c>
      <c r="C344" s="14" t="s">
        <v>423</v>
      </c>
      <c r="D344" s="19" t="s">
        <v>425</v>
      </c>
      <c r="E344" s="12" t="n">
        <v>6116</v>
      </c>
      <c r="F344" s="55" t="s">
        <v>14</v>
      </c>
    </row>
    <row r="345" customFormat="false" ht="14.25" hidden="true" customHeight="false" outlineLevel="0" collapsed="false">
      <c r="A345" s="12" t="n">
        <v>344</v>
      </c>
      <c r="B345" s="12" t="n">
        <v>395</v>
      </c>
      <c r="C345" s="14" t="s">
        <v>423</v>
      </c>
      <c r="D345" s="19" t="s">
        <v>426</v>
      </c>
      <c r="E345" s="15" t="n">
        <v>6885</v>
      </c>
      <c r="F345" s="55" t="s">
        <v>14</v>
      </c>
    </row>
    <row r="346" customFormat="false" ht="14.25" hidden="true" customHeight="false" outlineLevel="0" collapsed="false">
      <c r="A346" s="12" t="n">
        <v>345</v>
      </c>
      <c r="B346" s="12" t="n">
        <v>395</v>
      </c>
      <c r="C346" s="14" t="s">
        <v>423</v>
      </c>
      <c r="D346" s="30" t="s">
        <v>427</v>
      </c>
      <c r="E346" s="30" t="n">
        <v>9191</v>
      </c>
      <c r="F346" s="30" t="s">
        <v>21</v>
      </c>
    </row>
    <row r="347" customFormat="false" ht="14.25" hidden="true" customHeight="false" outlineLevel="0" collapsed="false">
      <c r="A347" s="12" t="n">
        <v>346</v>
      </c>
      <c r="B347" s="12" t="n">
        <v>513</v>
      </c>
      <c r="C347" s="88" t="s">
        <v>335</v>
      </c>
      <c r="D347" s="55" t="s">
        <v>336</v>
      </c>
      <c r="E347" s="12" t="n">
        <v>5457</v>
      </c>
      <c r="F347" s="14" t="s">
        <v>24</v>
      </c>
    </row>
    <row r="348" customFormat="false" ht="14.25" hidden="true" customHeight="false" outlineLevel="0" collapsed="false">
      <c r="A348" s="12" t="n">
        <v>347</v>
      </c>
      <c r="B348" s="12" t="n">
        <v>513</v>
      </c>
      <c r="C348" s="14" t="s">
        <v>335</v>
      </c>
      <c r="D348" s="14" t="s">
        <v>337</v>
      </c>
      <c r="E348" s="15" t="n">
        <v>4434</v>
      </c>
      <c r="F348" s="87" t="s">
        <v>14</v>
      </c>
    </row>
    <row r="349" customFormat="false" ht="14.25" hidden="true" customHeight="false" outlineLevel="0" collapsed="false">
      <c r="A349" s="12" t="n">
        <v>348</v>
      </c>
      <c r="B349" s="12" t="n">
        <v>513</v>
      </c>
      <c r="C349" s="14" t="s">
        <v>335</v>
      </c>
      <c r="D349" s="14" t="s">
        <v>338</v>
      </c>
      <c r="E349" s="12" t="n">
        <v>8041</v>
      </c>
      <c r="F349" s="35" t="s">
        <v>14</v>
      </c>
    </row>
    <row r="350" customFormat="false" ht="14.25" hidden="true" customHeight="false" outlineLevel="0" collapsed="false">
      <c r="A350" s="12" t="n">
        <v>349</v>
      </c>
      <c r="B350" s="35" t="n">
        <v>513</v>
      </c>
      <c r="C350" s="35" t="s">
        <v>335</v>
      </c>
      <c r="D350" s="35" t="s">
        <v>339</v>
      </c>
      <c r="E350" s="35" t="n">
        <v>8926</v>
      </c>
      <c r="F350" s="35" t="s">
        <v>14</v>
      </c>
    </row>
    <row r="351" customFormat="false" ht="14.25" hidden="true" customHeight="false" outlineLevel="0" collapsed="false">
      <c r="A351" s="12" t="n">
        <v>350</v>
      </c>
      <c r="B351" s="12" t="n">
        <v>570</v>
      </c>
      <c r="C351" s="99" t="s">
        <v>218</v>
      </c>
      <c r="D351" s="14" t="s">
        <v>219</v>
      </c>
      <c r="E351" s="12" t="n">
        <v>6352</v>
      </c>
      <c r="F351" s="14" t="s">
        <v>24</v>
      </c>
    </row>
    <row r="352" customFormat="false" ht="14.25" hidden="true" customHeight="false" outlineLevel="0" collapsed="false">
      <c r="A352" s="12" t="n">
        <v>351</v>
      </c>
      <c r="B352" s="12" t="n">
        <v>570</v>
      </c>
      <c r="C352" s="19" t="s">
        <v>218</v>
      </c>
      <c r="D352" s="19" t="s">
        <v>220</v>
      </c>
      <c r="E352" s="12" t="n">
        <v>6250</v>
      </c>
      <c r="F352" s="14" t="s">
        <v>14</v>
      </c>
    </row>
    <row r="353" customFormat="false" ht="14.25" hidden="true" customHeight="false" outlineLevel="0" collapsed="false">
      <c r="A353" s="12" t="n">
        <v>352</v>
      </c>
      <c r="B353" s="12" t="n">
        <v>570</v>
      </c>
      <c r="C353" s="19" t="s">
        <v>218</v>
      </c>
      <c r="D353" s="19" t="s">
        <v>221</v>
      </c>
      <c r="E353" s="12" t="n">
        <v>5772</v>
      </c>
      <c r="F353" s="19" t="s">
        <v>14</v>
      </c>
    </row>
    <row r="354" customFormat="false" ht="14.25" hidden="true" customHeight="false" outlineLevel="0" collapsed="false">
      <c r="A354" s="12" t="n">
        <v>353</v>
      </c>
      <c r="B354" s="12" t="n">
        <v>570</v>
      </c>
      <c r="C354" s="19" t="s">
        <v>218</v>
      </c>
      <c r="D354" s="14" t="s">
        <v>222</v>
      </c>
      <c r="E354" s="15" t="n">
        <v>4044</v>
      </c>
      <c r="F354" s="19" t="s">
        <v>14</v>
      </c>
    </row>
    <row r="355" customFormat="false" ht="14.25" hidden="true" customHeight="false" outlineLevel="0" collapsed="false">
      <c r="A355" s="12" t="n">
        <v>354</v>
      </c>
      <c r="B355" s="12" t="n">
        <v>574</v>
      </c>
      <c r="C355" s="88" t="s">
        <v>485</v>
      </c>
      <c r="D355" s="19" t="s">
        <v>486</v>
      </c>
      <c r="E355" s="15" t="n">
        <v>8135</v>
      </c>
      <c r="F355" s="19" t="s">
        <v>24</v>
      </c>
    </row>
    <row r="356" customFormat="false" ht="14.25" hidden="true" customHeight="false" outlineLevel="0" collapsed="false">
      <c r="A356" s="12" t="n">
        <v>355</v>
      </c>
      <c r="B356" s="12" t="n">
        <v>574</v>
      </c>
      <c r="C356" s="14" t="s">
        <v>485</v>
      </c>
      <c r="D356" s="14" t="s">
        <v>487</v>
      </c>
      <c r="E356" s="12" t="n">
        <v>6251</v>
      </c>
      <c r="F356" s="55" t="s">
        <v>14</v>
      </c>
    </row>
    <row r="357" customFormat="false" ht="14.25" hidden="true" customHeight="false" outlineLevel="0" collapsed="false">
      <c r="A357" s="12" t="n">
        <v>356</v>
      </c>
      <c r="B357" s="12" t="n">
        <v>547</v>
      </c>
      <c r="C357" s="88" t="s">
        <v>460</v>
      </c>
      <c r="D357" s="35" t="s">
        <v>461</v>
      </c>
      <c r="E357" s="35" t="n">
        <v>8118</v>
      </c>
      <c r="F357" s="35" t="s">
        <v>24</v>
      </c>
    </row>
    <row r="358" customFormat="false" ht="14.25" hidden="true" customHeight="false" outlineLevel="0" collapsed="false">
      <c r="A358" s="12" t="n">
        <v>357</v>
      </c>
      <c r="B358" s="12" t="n">
        <v>547</v>
      </c>
      <c r="C358" s="14" t="s">
        <v>460</v>
      </c>
      <c r="D358" s="14" t="s">
        <v>462</v>
      </c>
      <c r="E358" s="12" t="n">
        <v>6755</v>
      </c>
      <c r="F358" s="14" t="s">
        <v>14</v>
      </c>
    </row>
    <row r="359" customFormat="false" ht="14.25" hidden="true" customHeight="false" outlineLevel="0" collapsed="false">
      <c r="A359" s="12" t="n">
        <v>358</v>
      </c>
      <c r="B359" s="12" t="n">
        <v>547</v>
      </c>
      <c r="C359" s="14" t="s">
        <v>460</v>
      </c>
      <c r="D359" s="35" t="s">
        <v>463</v>
      </c>
      <c r="E359" s="35" t="n">
        <v>8052</v>
      </c>
      <c r="F359" s="35" t="s">
        <v>14</v>
      </c>
    </row>
    <row r="360" customFormat="false" ht="14.25" hidden="true" customHeight="false" outlineLevel="0" collapsed="false">
      <c r="A360" s="12" t="n">
        <v>359</v>
      </c>
      <c r="B360" s="12" t="n">
        <v>547</v>
      </c>
      <c r="C360" s="14" t="s">
        <v>460</v>
      </c>
      <c r="D360" s="74" t="s">
        <v>464</v>
      </c>
      <c r="E360" s="74" t="n">
        <v>9355</v>
      </c>
      <c r="F360" s="74" t="s">
        <v>62</v>
      </c>
    </row>
    <row r="361" customFormat="false" ht="14.25" hidden="true" customHeight="false" outlineLevel="0" collapsed="false">
      <c r="A361" s="12" t="n">
        <v>360</v>
      </c>
      <c r="B361" s="12" t="n">
        <v>515</v>
      </c>
      <c r="C361" s="88" t="s">
        <v>184</v>
      </c>
      <c r="D361" s="35" t="s">
        <v>185</v>
      </c>
      <c r="E361" s="35" t="n">
        <v>5346</v>
      </c>
      <c r="F361" s="35" t="s">
        <v>24</v>
      </c>
    </row>
    <row r="362" customFormat="false" ht="14.25" hidden="true" customHeight="false" outlineLevel="0" collapsed="false">
      <c r="A362" s="12" t="n">
        <v>361</v>
      </c>
      <c r="B362" s="12" t="n">
        <v>515</v>
      </c>
      <c r="C362" s="14" t="s">
        <v>184</v>
      </c>
      <c r="D362" s="19" t="s">
        <v>186</v>
      </c>
      <c r="E362" s="15" t="n">
        <v>7006</v>
      </c>
      <c r="F362" s="19" t="s">
        <v>14</v>
      </c>
    </row>
    <row r="363" customFormat="false" ht="14.25" hidden="true" customHeight="false" outlineLevel="0" collapsed="false">
      <c r="A363" s="12" t="n">
        <v>362</v>
      </c>
      <c r="B363" s="12" t="n">
        <v>515</v>
      </c>
      <c r="C363" s="14" t="s">
        <v>184</v>
      </c>
      <c r="D363" s="46" t="s">
        <v>187</v>
      </c>
      <c r="E363" s="47" t="n">
        <v>9443</v>
      </c>
      <c r="F363" s="51" t="s">
        <v>62</v>
      </c>
    </row>
    <row r="364" customFormat="false" ht="14.25" hidden="true" customHeight="false" outlineLevel="0" collapsed="false">
      <c r="A364" s="12" t="n">
        <v>363</v>
      </c>
      <c r="B364" s="12" t="n">
        <v>515</v>
      </c>
      <c r="C364" s="14" t="s">
        <v>184</v>
      </c>
      <c r="D364" s="30" t="s">
        <v>188</v>
      </c>
      <c r="E364" s="30" t="n">
        <v>9192</v>
      </c>
      <c r="F364" s="30" t="s">
        <v>21</v>
      </c>
    </row>
    <row r="365" customFormat="false" ht="14.25" hidden="true" customHeight="false" outlineLevel="0" collapsed="false">
      <c r="A365" s="12" t="n">
        <v>364</v>
      </c>
      <c r="B365" s="12" t="n">
        <v>549</v>
      </c>
      <c r="C365" s="97" t="s">
        <v>189</v>
      </c>
      <c r="D365" s="14" t="s">
        <v>190</v>
      </c>
      <c r="E365" s="12" t="n">
        <v>5825</v>
      </c>
      <c r="F365" s="19" t="s">
        <v>24</v>
      </c>
    </row>
    <row r="366" customFormat="false" ht="14.25" hidden="true" customHeight="false" outlineLevel="0" collapsed="false">
      <c r="A366" s="12" t="n">
        <v>365</v>
      </c>
      <c r="B366" s="12" t="n">
        <v>549</v>
      </c>
      <c r="C366" s="19" t="s">
        <v>189</v>
      </c>
      <c r="D366" s="19" t="s">
        <v>191</v>
      </c>
      <c r="E366" s="15" t="n">
        <v>7687</v>
      </c>
      <c r="F366" s="19" t="s">
        <v>14</v>
      </c>
    </row>
    <row r="367" customFormat="false" ht="14.25" hidden="true" customHeight="false" outlineLevel="0" collapsed="false">
      <c r="A367" s="12" t="n">
        <v>366</v>
      </c>
      <c r="B367" s="12" t="n">
        <v>550</v>
      </c>
      <c r="C367" s="88" t="s">
        <v>223</v>
      </c>
      <c r="D367" s="19" t="s">
        <v>224</v>
      </c>
      <c r="E367" s="15" t="n">
        <v>7656</v>
      </c>
      <c r="F367" s="19" t="s">
        <v>24</v>
      </c>
    </row>
    <row r="368" customFormat="false" ht="14.25" hidden="true" customHeight="false" outlineLevel="0" collapsed="false">
      <c r="A368" s="12" t="n">
        <v>367</v>
      </c>
      <c r="B368" s="12" t="n">
        <v>550</v>
      </c>
      <c r="C368" s="19" t="s">
        <v>223</v>
      </c>
      <c r="D368" s="14" t="s">
        <v>225</v>
      </c>
      <c r="E368" s="15" t="n">
        <v>5574</v>
      </c>
      <c r="F368" s="19" t="s">
        <v>14</v>
      </c>
    </row>
    <row r="369" customFormat="false" ht="14.25" hidden="true" customHeight="false" outlineLevel="0" collapsed="false">
      <c r="A369" s="12" t="n">
        <v>368</v>
      </c>
      <c r="B369" s="12" t="n">
        <v>550</v>
      </c>
      <c r="C369" s="19" t="s">
        <v>223</v>
      </c>
      <c r="D369" s="14" t="s">
        <v>226</v>
      </c>
      <c r="E369" s="12" t="n">
        <v>5929</v>
      </c>
      <c r="F369" s="19" t="s">
        <v>14</v>
      </c>
    </row>
    <row r="370" customFormat="false" ht="14.25" hidden="true" customHeight="false" outlineLevel="0" collapsed="false">
      <c r="A370" s="12" t="n">
        <v>369</v>
      </c>
      <c r="B370" s="12" t="n">
        <v>550</v>
      </c>
      <c r="C370" s="14" t="s">
        <v>223</v>
      </c>
      <c r="D370" s="14" t="s">
        <v>227</v>
      </c>
      <c r="E370" s="12" t="n">
        <v>6829</v>
      </c>
      <c r="F370" s="14" t="s">
        <v>14</v>
      </c>
    </row>
    <row r="371" customFormat="false" ht="14.25" hidden="true" customHeight="false" outlineLevel="0" collapsed="false">
      <c r="A371" s="12" t="n">
        <v>370</v>
      </c>
      <c r="B371" s="12" t="n">
        <v>550</v>
      </c>
      <c r="C371" s="14" t="s">
        <v>223</v>
      </c>
      <c r="D371" s="14" t="s">
        <v>228</v>
      </c>
      <c r="E371" s="12" t="n">
        <v>6752</v>
      </c>
      <c r="F371" s="19" t="s">
        <v>14</v>
      </c>
    </row>
    <row r="372" customFormat="false" ht="14.25" hidden="true" customHeight="false" outlineLevel="0" collapsed="false">
      <c r="A372" s="12" t="n">
        <v>371</v>
      </c>
      <c r="B372" s="12" t="n">
        <v>579</v>
      </c>
      <c r="C372" s="88" t="s">
        <v>284</v>
      </c>
      <c r="D372" s="19" t="s">
        <v>285</v>
      </c>
      <c r="E372" s="15" t="n">
        <v>7794</v>
      </c>
      <c r="F372" s="19" t="s">
        <v>24</v>
      </c>
    </row>
    <row r="373" customFormat="false" ht="14.25" hidden="true" customHeight="false" outlineLevel="0" collapsed="false">
      <c r="A373" s="12" t="n">
        <v>372</v>
      </c>
      <c r="B373" s="12" t="n">
        <v>579</v>
      </c>
      <c r="C373" s="14" t="s">
        <v>284</v>
      </c>
      <c r="D373" s="14" t="s">
        <v>286</v>
      </c>
      <c r="E373" s="12" t="n">
        <v>5525</v>
      </c>
      <c r="F373" s="19" t="s">
        <v>14</v>
      </c>
    </row>
    <row r="374" customFormat="false" ht="14.25" hidden="true" customHeight="false" outlineLevel="0" collapsed="false">
      <c r="A374" s="12" t="n">
        <v>373</v>
      </c>
      <c r="B374" s="12" t="n">
        <v>512</v>
      </c>
      <c r="C374" s="97" t="s">
        <v>141</v>
      </c>
      <c r="D374" s="38" t="s">
        <v>142</v>
      </c>
      <c r="E374" s="15" t="n">
        <v>4138</v>
      </c>
      <c r="F374" s="19" t="s">
        <v>24</v>
      </c>
    </row>
    <row r="375" customFormat="false" ht="14.25" hidden="true" customHeight="false" outlineLevel="0" collapsed="false">
      <c r="A375" s="12" t="n">
        <v>374</v>
      </c>
      <c r="B375" s="12" t="n">
        <v>512</v>
      </c>
      <c r="C375" s="98" t="s">
        <v>141</v>
      </c>
      <c r="D375" s="19" t="s">
        <v>143</v>
      </c>
      <c r="E375" s="12" t="n">
        <v>6298</v>
      </c>
      <c r="F375" s="19" t="s">
        <v>14</v>
      </c>
    </row>
    <row r="376" customFormat="false" ht="14.25" hidden="true" customHeight="false" outlineLevel="0" collapsed="false">
      <c r="A376" s="12" t="n">
        <v>375</v>
      </c>
      <c r="B376" s="12" t="n">
        <v>512</v>
      </c>
      <c r="C376" s="19" t="s">
        <v>141</v>
      </c>
      <c r="D376" s="19" t="s">
        <v>144</v>
      </c>
      <c r="E376" s="12" t="n">
        <v>8007</v>
      </c>
      <c r="F376" s="19" t="s">
        <v>14</v>
      </c>
    </row>
    <row r="377" customFormat="false" ht="14.25" hidden="true" customHeight="false" outlineLevel="0" collapsed="false">
      <c r="A377" s="12" t="n">
        <v>376</v>
      </c>
      <c r="B377" s="12" t="n">
        <v>512</v>
      </c>
      <c r="C377" s="19" t="s">
        <v>141</v>
      </c>
      <c r="D377" s="14" t="s">
        <v>145</v>
      </c>
      <c r="E377" s="12" t="n">
        <v>6773</v>
      </c>
      <c r="F377" s="14" t="s">
        <v>14</v>
      </c>
    </row>
    <row r="378" customFormat="false" ht="14.25" hidden="true" customHeight="false" outlineLevel="0" collapsed="false">
      <c r="A378" s="12" t="n">
        <v>377</v>
      </c>
      <c r="B378" s="12" t="n">
        <v>572</v>
      </c>
      <c r="C378" s="99" t="s">
        <v>455</v>
      </c>
      <c r="D378" s="14" t="s">
        <v>456</v>
      </c>
      <c r="E378" s="12" t="n">
        <v>5409</v>
      </c>
      <c r="F378" s="35" t="s">
        <v>24</v>
      </c>
    </row>
    <row r="379" customFormat="false" ht="14.25" hidden="true" customHeight="false" outlineLevel="0" collapsed="false">
      <c r="A379" s="12" t="n">
        <v>378</v>
      </c>
      <c r="B379" s="12" t="n">
        <v>572</v>
      </c>
      <c r="C379" s="35" t="s">
        <v>455</v>
      </c>
      <c r="D379" s="35" t="s">
        <v>457</v>
      </c>
      <c r="E379" s="35" t="n">
        <v>5781</v>
      </c>
      <c r="F379" s="61" t="s">
        <v>14</v>
      </c>
    </row>
    <row r="380" customFormat="false" ht="14.25" hidden="true" customHeight="false" outlineLevel="0" collapsed="false">
      <c r="A380" s="12" t="n">
        <v>379</v>
      </c>
      <c r="B380" s="12" t="n">
        <v>572</v>
      </c>
      <c r="C380" s="14" t="s">
        <v>455</v>
      </c>
      <c r="D380" s="51" t="s">
        <v>458</v>
      </c>
      <c r="E380" s="51" t="n">
        <v>9256</v>
      </c>
      <c r="F380" s="51" t="s">
        <v>62</v>
      </c>
    </row>
    <row r="381" customFormat="false" ht="14.25" hidden="true" customHeight="false" outlineLevel="0" collapsed="false">
      <c r="A381" s="12" t="n">
        <v>380</v>
      </c>
      <c r="B381" s="12" t="n">
        <v>572</v>
      </c>
      <c r="C381" s="14" t="s">
        <v>455</v>
      </c>
      <c r="D381" s="46" t="s">
        <v>459</v>
      </c>
      <c r="E381" s="47" t="n">
        <v>9371</v>
      </c>
      <c r="F381" s="51" t="s">
        <v>62</v>
      </c>
    </row>
    <row r="382" customFormat="false" ht="14.25" hidden="true" customHeight="false" outlineLevel="0" collapsed="false">
      <c r="A382" s="12" t="n">
        <v>381</v>
      </c>
      <c r="B382" s="12" t="n">
        <v>573</v>
      </c>
      <c r="C382" s="99" t="s">
        <v>445</v>
      </c>
      <c r="D382" s="19" t="s">
        <v>446</v>
      </c>
      <c r="E382" s="12" t="n">
        <v>5501</v>
      </c>
      <c r="F382" s="19" t="s">
        <v>24</v>
      </c>
    </row>
    <row r="383" customFormat="false" ht="14.25" hidden="true" customHeight="false" outlineLevel="0" collapsed="false">
      <c r="A383" s="12" t="n">
        <v>382</v>
      </c>
      <c r="B383" s="12" t="n">
        <v>573</v>
      </c>
      <c r="C383" s="35" t="s">
        <v>445</v>
      </c>
      <c r="D383" s="19" t="s">
        <v>447</v>
      </c>
      <c r="E383" s="15" t="n">
        <v>7366</v>
      </c>
      <c r="F383" s="19" t="s">
        <v>14</v>
      </c>
    </row>
    <row r="384" s="70" customFormat="true" ht="14.25" hidden="true" customHeight="false" outlineLevel="0" collapsed="false">
      <c r="A384" s="12" t="n">
        <v>383</v>
      </c>
      <c r="B384" s="12" t="n">
        <v>573</v>
      </c>
      <c r="C384" s="35" t="s">
        <v>445</v>
      </c>
      <c r="D384" s="14" t="s">
        <v>448</v>
      </c>
      <c r="E384" s="12" t="n">
        <v>9259</v>
      </c>
      <c r="F384" s="14" t="s">
        <v>14</v>
      </c>
    </row>
    <row r="385" customFormat="false" ht="14.25" hidden="true" customHeight="false" outlineLevel="0" collapsed="false">
      <c r="A385" s="12" t="n">
        <v>384</v>
      </c>
      <c r="B385" s="12" t="n">
        <v>573</v>
      </c>
      <c r="C385" s="35" t="s">
        <v>445</v>
      </c>
      <c r="D385" s="30" t="s">
        <v>449</v>
      </c>
      <c r="E385" s="30" t="n">
        <v>9332</v>
      </c>
      <c r="F385" s="91" t="s">
        <v>21</v>
      </c>
    </row>
    <row r="386" customFormat="false" ht="14.25" hidden="true" customHeight="false" outlineLevel="0" collapsed="false">
      <c r="A386" s="12" t="n">
        <v>385</v>
      </c>
      <c r="B386" s="12" t="n">
        <v>577</v>
      </c>
      <c r="C386" s="88" t="s">
        <v>436</v>
      </c>
      <c r="D386" s="69" t="s">
        <v>437</v>
      </c>
      <c r="E386" s="12" t="n">
        <v>5538</v>
      </c>
      <c r="F386" s="87" t="s">
        <v>24</v>
      </c>
    </row>
    <row r="387" customFormat="false" ht="14.25" hidden="true" customHeight="false" outlineLevel="0" collapsed="false">
      <c r="A387" s="12" t="n">
        <v>386</v>
      </c>
      <c r="B387" s="12" t="n">
        <v>577</v>
      </c>
      <c r="C387" s="35" t="s">
        <v>436</v>
      </c>
      <c r="D387" s="35" t="s">
        <v>438</v>
      </c>
      <c r="E387" s="35" t="n">
        <v>7750</v>
      </c>
      <c r="F387" s="35" t="s">
        <v>14</v>
      </c>
    </row>
    <row r="388" customFormat="false" ht="14.25" hidden="true" customHeight="false" outlineLevel="0" collapsed="false">
      <c r="A388" s="12" t="n">
        <v>387</v>
      </c>
      <c r="B388" s="12" t="n">
        <v>577</v>
      </c>
      <c r="C388" s="35" t="s">
        <v>436</v>
      </c>
      <c r="D388" s="30" t="s">
        <v>439</v>
      </c>
      <c r="E388" s="30" t="n">
        <v>9194</v>
      </c>
      <c r="F388" s="30" t="s">
        <v>21</v>
      </c>
    </row>
    <row r="389" customFormat="false" ht="14.25" hidden="true" customHeight="false" outlineLevel="0" collapsed="false">
      <c r="A389" s="12" t="n">
        <v>388</v>
      </c>
      <c r="B389" s="12" t="n">
        <v>582</v>
      </c>
      <c r="C389" s="88" t="s">
        <v>192</v>
      </c>
      <c r="D389" s="14" t="s">
        <v>193</v>
      </c>
      <c r="E389" s="15" t="n">
        <v>4264</v>
      </c>
      <c r="F389" s="87" t="s">
        <v>12</v>
      </c>
    </row>
    <row r="390" customFormat="false" ht="14.25" hidden="true" customHeight="false" outlineLevel="0" collapsed="false">
      <c r="A390" s="12" t="n">
        <v>389</v>
      </c>
      <c r="B390" s="12" t="n">
        <v>582</v>
      </c>
      <c r="C390" s="14" t="s">
        <v>192</v>
      </c>
      <c r="D390" s="14" t="s">
        <v>722</v>
      </c>
      <c r="E390" s="15" t="n">
        <v>4035</v>
      </c>
      <c r="F390" s="87" t="s">
        <v>14</v>
      </c>
    </row>
    <row r="391" customFormat="false" ht="14.25" hidden="true" customHeight="false" outlineLevel="0" collapsed="false">
      <c r="A391" s="12" t="n">
        <v>390</v>
      </c>
      <c r="B391" s="12" t="n">
        <v>582</v>
      </c>
      <c r="C391" s="14" t="s">
        <v>192</v>
      </c>
      <c r="D391" s="14" t="s">
        <v>194</v>
      </c>
      <c r="E391" s="12" t="n">
        <v>6965</v>
      </c>
      <c r="F391" s="14" t="s">
        <v>14</v>
      </c>
    </row>
    <row r="392" customFormat="false" ht="14.25" hidden="true" customHeight="false" outlineLevel="0" collapsed="false">
      <c r="A392" s="12" t="n">
        <v>391</v>
      </c>
      <c r="B392" s="12" t="n">
        <v>582</v>
      </c>
      <c r="C392" s="14" t="s">
        <v>192</v>
      </c>
      <c r="D392" s="35" t="s">
        <v>195</v>
      </c>
      <c r="E392" s="15" t="n">
        <v>4284</v>
      </c>
      <c r="F392" s="87" t="s">
        <v>14</v>
      </c>
    </row>
    <row r="393" customFormat="false" ht="14.25" hidden="true" customHeight="false" outlineLevel="0" collapsed="false">
      <c r="A393" s="12" t="n">
        <v>392</v>
      </c>
      <c r="B393" s="12" t="n">
        <v>582</v>
      </c>
      <c r="C393" s="14" t="s">
        <v>192</v>
      </c>
      <c r="D393" s="19" t="s">
        <v>196</v>
      </c>
      <c r="E393" s="12" t="n">
        <v>5770</v>
      </c>
      <c r="F393" s="35" t="s">
        <v>14</v>
      </c>
    </row>
    <row r="394" customFormat="false" ht="14.25" hidden="true" customHeight="false" outlineLevel="0" collapsed="false">
      <c r="A394" s="12" t="n">
        <v>393</v>
      </c>
      <c r="B394" s="12" t="n">
        <v>582</v>
      </c>
      <c r="C394" s="14" t="s">
        <v>192</v>
      </c>
      <c r="D394" s="35" t="s">
        <v>197</v>
      </c>
      <c r="E394" s="12" t="n">
        <v>8471</v>
      </c>
      <c r="F394" s="35" t="s">
        <v>14</v>
      </c>
    </row>
    <row r="395" customFormat="false" ht="14.25" hidden="true" customHeight="false" outlineLevel="0" collapsed="false">
      <c r="A395" s="12" t="n">
        <v>394</v>
      </c>
      <c r="B395" s="35" t="n">
        <v>582</v>
      </c>
      <c r="C395" s="35" t="s">
        <v>192</v>
      </c>
      <c r="D395" s="35" t="s">
        <v>198</v>
      </c>
      <c r="E395" s="35" t="n">
        <v>8390</v>
      </c>
      <c r="F395" s="35" t="s">
        <v>14</v>
      </c>
    </row>
    <row r="396" customFormat="false" ht="14.25" hidden="true" customHeight="false" outlineLevel="0" collapsed="false">
      <c r="A396" s="12" t="n">
        <v>395</v>
      </c>
      <c r="B396" s="12" t="n">
        <v>582</v>
      </c>
      <c r="C396" s="14" t="s">
        <v>192</v>
      </c>
      <c r="D396" s="30" t="s">
        <v>199</v>
      </c>
      <c r="E396" s="30" t="n">
        <v>9198</v>
      </c>
      <c r="F396" s="91" t="s">
        <v>21</v>
      </c>
    </row>
    <row r="397" customFormat="false" ht="14.25" hidden="true" customHeight="false" outlineLevel="0" collapsed="false">
      <c r="A397" s="12" t="n">
        <v>396</v>
      </c>
      <c r="B397" s="35" t="n">
        <v>393</v>
      </c>
      <c r="C397" s="103" t="s">
        <v>522</v>
      </c>
      <c r="D397" s="35" t="s">
        <v>523</v>
      </c>
      <c r="E397" s="35" t="n">
        <v>8386</v>
      </c>
      <c r="F397" s="19" t="s">
        <v>24</v>
      </c>
    </row>
    <row r="398" customFormat="false" ht="14.25" hidden="true" customHeight="false" outlineLevel="0" collapsed="false">
      <c r="A398" s="12" t="n">
        <v>397</v>
      </c>
      <c r="B398" s="12" t="n">
        <v>393</v>
      </c>
      <c r="C398" s="35" t="s">
        <v>522</v>
      </c>
      <c r="D398" s="30" t="s">
        <v>524</v>
      </c>
      <c r="E398" s="30" t="n">
        <v>9189</v>
      </c>
      <c r="F398" s="30" t="s">
        <v>21</v>
      </c>
    </row>
    <row r="399" customFormat="false" ht="14.25" hidden="true" customHeight="false" outlineLevel="0" collapsed="false">
      <c r="A399" s="12" t="n">
        <v>398</v>
      </c>
      <c r="B399" s="12" t="n">
        <v>393</v>
      </c>
      <c r="C399" s="35" t="s">
        <v>522</v>
      </c>
      <c r="D399" s="30" t="s">
        <v>525</v>
      </c>
      <c r="E399" s="30" t="n">
        <v>9199</v>
      </c>
      <c r="F399" s="30" t="s">
        <v>21</v>
      </c>
    </row>
    <row r="400" customFormat="false" ht="14.25" hidden="true" customHeight="false" outlineLevel="0" collapsed="false">
      <c r="A400" s="12" t="n">
        <v>399</v>
      </c>
      <c r="B400" s="12" t="n">
        <v>581</v>
      </c>
      <c r="C400" s="96" t="s">
        <v>179</v>
      </c>
      <c r="D400" s="14" t="s">
        <v>180</v>
      </c>
      <c r="E400" s="12" t="n">
        <v>7073</v>
      </c>
      <c r="F400" s="14" t="s">
        <v>12</v>
      </c>
    </row>
    <row r="401" customFormat="false" ht="14.25" hidden="true" customHeight="false" outlineLevel="0" collapsed="false">
      <c r="A401" s="12" t="n">
        <v>400</v>
      </c>
      <c r="B401" s="12" t="n">
        <v>581</v>
      </c>
      <c r="C401" s="38" t="s">
        <v>179</v>
      </c>
      <c r="D401" s="14" t="s">
        <v>181</v>
      </c>
      <c r="E401" s="12" t="n">
        <v>7518</v>
      </c>
      <c r="F401" s="35" t="s">
        <v>14</v>
      </c>
    </row>
    <row r="402" customFormat="false" ht="14.25" hidden="true" customHeight="false" outlineLevel="0" collapsed="false">
      <c r="A402" s="12" t="n">
        <v>401</v>
      </c>
      <c r="B402" s="12" t="n">
        <v>581</v>
      </c>
      <c r="C402" s="38" t="s">
        <v>179</v>
      </c>
      <c r="D402" s="14" t="s">
        <v>182</v>
      </c>
      <c r="E402" s="12" t="n">
        <v>8970</v>
      </c>
      <c r="F402" s="35" t="s">
        <v>14</v>
      </c>
    </row>
    <row r="403" customFormat="false" ht="14.25" hidden="true" customHeight="false" outlineLevel="0" collapsed="false">
      <c r="A403" s="12" t="n">
        <v>402</v>
      </c>
      <c r="B403" s="12" t="n">
        <v>581</v>
      </c>
      <c r="C403" s="38" t="s">
        <v>179</v>
      </c>
      <c r="D403" s="35" t="s">
        <v>183</v>
      </c>
      <c r="E403" s="35" t="n">
        <v>8956</v>
      </c>
      <c r="F403" s="35" t="s">
        <v>14</v>
      </c>
    </row>
    <row r="404" customFormat="false" ht="14.25" hidden="true" customHeight="false" outlineLevel="0" collapsed="false">
      <c r="A404" s="12" t="n">
        <v>403</v>
      </c>
      <c r="B404" s="12" t="n">
        <v>578</v>
      </c>
      <c r="C404" s="104" t="s">
        <v>82</v>
      </c>
      <c r="D404" s="14" t="s">
        <v>83</v>
      </c>
      <c r="E404" s="12" t="n">
        <v>6760</v>
      </c>
      <c r="F404" s="19" t="s">
        <v>24</v>
      </c>
    </row>
    <row r="405" customFormat="false" ht="14.25" hidden="true" customHeight="false" outlineLevel="0" collapsed="false">
      <c r="A405" s="12" t="n">
        <v>404</v>
      </c>
      <c r="B405" s="12" t="n">
        <v>578</v>
      </c>
      <c r="C405" s="105" t="s">
        <v>82</v>
      </c>
      <c r="D405" s="14" t="s">
        <v>84</v>
      </c>
      <c r="E405" s="12" t="n">
        <v>4283</v>
      </c>
      <c r="F405" s="38" t="s">
        <v>14</v>
      </c>
    </row>
    <row r="406" customFormat="false" ht="14.25" hidden="true" customHeight="false" outlineLevel="0" collapsed="false">
      <c r="A406" s="12" t="n">
        <v>405</v>
      </c>
      <c r="B406" s="12" t="n">
        <v>578</v>
      </c>
      <c r="C406" s="105" t="s">
        <v>82</v>
      </c>
      <c r="D406" s="54" t="s">
        <v>85</v>
      </c>
      <c r="E406" s="15" t="n">
        <v>7274</v>
      </c>
      <c r="F406" s="19" t="s">
        <v>14</v>
      </c>
    </row>
    <row r="407" customFormat="false" ht="14.25" hidden="true" customHeight="false" outlineLevel="0" collapsed="false">
      <c r="A407" s="12" t="n">
        <v>406</v>
      </c>
      <c r="B407" s="35" t="n">
        <v>578</v>
      </c>
      <c r="C407" s="105" t="s">
        <v>82</v>
      </c>
      <c r="D407" s="14" t="s">
        <v>86</v>
      </c>
      <c r="E407" s="15" t="n">
        <v>4322</v>
      </c>
      <c r="F407" s="87" t="s">
        <v>14</v>
      </c>
    </row>
    <row r="408" customFormat="false" ht="14.25" hidden="true" customHeight="false" outlineLevel="0" collapsed="false">
      <c r="A408" s="12" t="n">
        <v>407</v>
      </c>
      <c r="B408" s="35" t="n">
        <v>578</v>
      </c>
      <c r="C408" s="105" t="s">
        <v>82</v>
      </c>
      <c r="D408" s="30" t="s">
        <v>87</v>
      </c>
      <c r="E408" s="30" t="n">
        <v>9330</v>
      </c>
      <c r="F408" s="91" t="s">
        <v>21</v>
      </c>
    </row>
    <row r="409" customFormat="false" ht="14.25" hidden="true" customHeight="false" outlineLevel="0" collapsed="false">
      <c r="A409" s="12" t="n">
        <v>408</v>
      </c>
      <c r="B409" s="12" t="n">
        <v>585</v>
      </c>
      <c r="C409" s="88" t="s">
        <v>40</v>
      </c>
      <c r="D409" s="14" t="s">
        <v>41</v>
      </c>
      <c r="E409" s="15" t="n">
        <v>4048</v>
      </c>
      <c r="F409" s="87" t="s">
        <v>12</v>
      </c>
    </row>
    <row r="410" customFormat="false" ht="14.25" hidden="true" customHeight="false" outlineLevel="0" collapsed="false">
      <c r="A410" s="12" t="n">
        <v>409</v>
      </c>
      <c r="B410" s="12" t="n">
        <v>585</v>
      </c>
      <c r="C410" s="14" t="s">
        <v>40</v>
      </c>
      <c r="D410" s="14" t="s">
        <v>42</v>
      </c>
      <c r="E410" s="12" t="n">
        <v>6303</v>
      </c>
      <c r="F410" s="14" t="s">
        <v>14</v>
      </c>
    </row>
    <row r="411" customFormat="false" ht="14.25" hidden="true" customHeight="false" outlineLevel="0" collapsed="false">
      <c r="A411" s="12" t="n">
        <v>410</v>
      </c>
      <c r="B411" s="12" t="n">
        <v>585</v>
      </c>
      <c r="C411" s="14" t="s">
        <v>40</v>
      </c>
      <c r="D411" s="19" t="s">
        <v>43</v>
      </c>
      <c r="E411" s="15" t="n">
        <v>7046</v>
      </c>
      <c r="F411" s="19" t="s">
        <v>14</v>
      </c>
    </row>
    <row r="412" customFormat="false" ht="14.25" hidden="true" customHeight="false" outlineLevel="0" collapsed="false">
      <c r="A412" s="12" t="n">
        <v>411</v>
      </c>
      <c r="B412" s="35" t="n">
        <v>585</v>
      </c>
      <c r="C412" s="61" t="s">
        <v>40</v>
      </c>
      <c r="D412" s="35" t="s">
        <v>44</v>
      </c>
      <c r="E412" s="35" t="n">
        <v>8961</v>
      </c>
      <c r="F412" s="35" t="s">
        <v>14</v>
      </c>
    </row>
    <row r="413" customFormat="false" ht="14.25" hidden="true" customHeight="false" outlineLevel="0" collapsed="false">
      <c r="A413" s="12" t="n">
        <v>412</v>
      </c>
      <c r="B413" s="35" t="n">
        <v>585</v>
      </c>
      <c r="C413" s="61" t="s">
        <v>40</v>
      </c>
      <c r="D413" s="30" t="s">
        <v>45</v>
      </c>
      <c r="E413" s="30" t="n">
        <v>9212</v>
      </c>
      <c r="F413" s="30" t="s">
        <v>21</v>
      </c>
    </row>
    <row r="414" customFormat="false" ht="14.25" hidden="true" customHeight="false" outlineLevel="0" collapsed="false">
      <c r="A414" s="12" t="n">
        <v>413</v>
      </c>
      <c r="B414" s="12" t="n">
        <v>584</v>
      </c>
      <c r="C414" s="97" t="s">
        <v>200</v>
      </c>
      <c r="D414" s="19" t="s">
        <v>201</v>
      </c>
      <c r="E414" s="12" t="n">
        <v>6123</v>
      </c>
      <c r="F414" s="19" t="s">
        <v>14</v>
      </c>
    </row>
    <row r="415" customFormat="false" ht="14.25" hidden="true" customHeight="false" outlineLevel="0" collapsed="false">
      <c r="A415" s="12" t="n">
        <v>414</v>
      </c>
      <c r="B415" s="35" t="n">
        <v>584</v>
      </c>
      <c r="C415" s="61" t="s">
        <v>200</v>
      </c>
      <c r="D415" s="35" t="s">
        <v>202</v>
      </c>
      <c r="E415" s="35" t="n">
        <v>8929</v>
      </c>
      <c r="F415" s="35" t="s">
        <v>14</v>
      </c>
    </row>
    <row r="416" customFormat="false" ht="14.25" hidden="true" customHeight="false" outlineLevel="0" collapsed="false">
      <c r="A416" s="12" t="n">
        <v>415</v>
      </c>
      <c r="B416" s="12" t="n">
        <v>584</v>
      </c>
      <c r="C416" s="61" t="s">
        <v>200</v>
      </c>
      <c r="D416" s="46" t="s">
        <v>203</v>
      </c>
      <c r="E416" s="47" t="n">
        <v>9444</v>
      </c>
      <c r="F416" s="51" t="s">
        <v>62</v>
      </c>
    </row>
    <row r="417" customFormat="false" ht="14.25" hidden="true" customHeight="false" outlineLevel="0" collapsed="false">
      <c r="A417" s="12" t="n">
        <v>416</v>
      </c>
      <c r="B417" s="35" t="n">
        <v>584</v>
      </c>
      <c r="C417" s="61" t="s">
        <v>200</v>
      </c>
      <c r="D417" s="46" t="s">
        <v>204</v>
      </c>
      <c r="E417" s="47" t="n">
        <v>9445</v>
      </c>
      <c r="F417" s="51" t="s">
        <v>62</v>
      </c>
    </row>
    <row r="418" customFormat="false" ht="14.25" hidden="true" customHeight="false" outlineLevel="0" collapsed="false">
      <c r="A418" s="12" t="n">
        <v>417</v>
      </c>
      <c r="B418" s="12" t="n">
        <v>584</v>
      </c>
      <c r="C418" s="38" t="s">
        <v>200</v>
      </c>
      <c r="D418" s="30" t="s">
        <v>205</v>
      </c>
      <c r="E418" s="30" t="n">
        <v>9305</v>
      </c>
      <c r="F418" s="91" t="s">
        <v>21</v>
      </c>
    </row>
    <row r="419" customFormat="false" ht="14.25" hidden="true" customHeight="false" outlineLevel="0" collapsed="false">
      <c r="A419" s="12" t="n">
        <v>418</v>
      </c>
      <c r="B419" s="12" t="n">
        <v>586</v>
      </c>
      <c r="C419" s="89" t="s">
        <v>526</v>
      </c>
      <c r="D419" s="14" t="s">
        <v>527</v>
      </c>
      <c r="E419" s="12" t="n">
        <v>4310</v>
      </c>
      <c r="F419" s="35" t="s">
        <v>24</v>
      </c>
    </row>
    <row r="420" customFormat="false" ht="14.25" hidden="true" customHeight="false" outlineLevel="0" collapsed="false">
      <c r="A420" s="12" t="n">
        <v>419</v>
      </c>
      <c r="B420" s="35" t="n">
        <v>586</v>
      </c>
      <c r="C420" s="61" t="s">
        <v>526</v>
      </c>
      <c r="D420" s="35" t="s">
        <v>528</v>
      </c>
      <c r="E420" s="35" t="n">
        <v>8666</v>
      </c>
      <c r="F420" s="19" t="s">
        <v>14</v>
      </c>
    </row>
    <row r="421" customFormat="false" ht="14.25" hidden="true" customHeight="false" outlineLevel="0" collapsed="false">
      <c r="A421" s="12" t="n">
        <v>420</v>
      </c>
      <c r="B421" s="35" t="n">
        <v>586</v>
      </c>
      <c r="C421" s="61" t="s">
        <v>526</v>
      </c>
      <c r="D421" s="30" t="s">
        <v>529</v>
      </c>
      <c r="E421" s="30" t="n">
        <v>9187</v>
      </c>
      <c r="F421" s="30" t="s">
        <v>21</v>
      </c>
    </row>
    <row r="422" customFormat="false" ht="14.25" hidden="true" customHeight="false" outlineLevel="0" collapsed="false">
      <c r="A422" s="12" t="n">
        <v>421</v>
      </c>
      <c r="B422" s="12" t="n">
        <v>591</v>
      </c>
      <c r="C422" s="96" t="s">
        <v>371</v>
      </c>
      <c r="D422" s="19" t="s">
        <v>372</v>
      </c>
      <c r="E422" s="15" t="n">
        <v>7644</v>
      </c>
      <c r="F422" s="19" t="s">
        <v>14</v>
      </c>
    </row>
    <row r="423" customFormat="false" ht="14.25" hidden="true" customHeight="false" outlineLevel="0" collapsed="false">
      <c r="A423" s="12" t="n">
        <v>422</v>
      </c>
      <c r="B423" s="12" t="n">
        <v>591</v>
      </c>
      <c r="C423" s="38" t="s">
        <v>371</v>
      </c>
      <c r="D423" s="19" t="s">
        <v>373</v>
      </c>
      <c r="E423" s="15" t="n">
        <v>7645</v>
      </c>
      <c r="F423" s="19" t="s">
        <v>14</v>
      </c>
    </row>
    <row r="424" customFormat="false" ht="14.25" hidden="true" customHeight="false" outlineLevel="0" collapsed="false">
      <c r="A424" s="12" t="n">
        <v>423</v>
      </c>
      <c r="B424" s="12" t="n">
        <v>591</v>
      </c>
      <c r="C424" s="38" t="s">
        <v>371</v>
      </c>
      <c r="D424" s="14" t="s">
        <v>374</v>
      </c>
      <c r="E424" s="12" t="n">
        <v>4557</v>
      </c>
      <c r="F424" s="19" t="s">
        <v>14</v>
      </c>
    </row>
    <row r="425" customFormat="false" ht="14.25" hidden="true" customHeight="false" outlineLevel="0" collapsed="false">
      <c r="A425" s="12" t="n">
        <v>424</v>
      </c>
      <c r="B425" s="12" t="n">
        <v>591</v>
      </c>
      <c r="C425" s="38" t="s">
        <v>371</v>
      </c>
      <c r="D425" s="46" t="s">
        <v>375</v>
      </c>
      <c r="E425" s="47" t="n">
        <v>9370</v>
      </c>
      <c r="F425" s="51" t="s">
        <v>62</v>
      </c>
    </row>
    <row r="426" customFormat="false" ht="14.25" hidden="true" customHeight="false" outlineLevel="0" collapsed="false">
      <c r="A426" s="12" t="n">
        <v>425</v>
      </c>
      <c r="B426" s="12" t="n">
        <v>587</v>
      </c>
      <c r="C426" s="89" t="s">
        <v>402</v>
      </c>
      <c r="D426" s="35" t="s">
        <v>403</v>
      </c>
      <c r="E426" s="12" t="n">
        <v>5473</v>
      </c>
      <c r="F426" s="35" t="s">
        <v>12</v>
      </c>
    </row>
    <row r="427" customFormat="false" ht="14.25" hidden="true" customHeight="false" outlineLevel="0" collapsed="false">
      <c r="A427" s="12" t="n">
        <v>426</v>
      </c>
      <c r="B427" s="12" t="n">
        <v>587</v>
      </c>
      <c r="C427" s="19" t="s">
        <v>402</v>
      </c>
      <c r="D427" s="19" t="s">
        <v>404</v>
      </c>
      <c r="E427" s="15" t="n">
        <v>7406</v>
      </c>
      <c r="F427" s="14" t="s">
        <v>14</v>
      </c>
    </row>
    <row r="428" customFormat="false" ht="14.25" hidden="true" customHeight="false" outlineLevel="0" collapsed="false">
      <c r="A428" s="12" t="n">
        <v>427</v>
      </c>
      <c r="B428" s="12" t="n">
        <v>587</v>
      </c>
      <c r="C428" s="19" t="s">
        <v>402</v>
      </c>
      <c r="D428" s="35" t="s">
        <v>405</v>
      </c>
      <c r="E428" s="35" t="n">
        <v>6884</v>
      </c>
      <c r="F428" s="35" t="s">
        <v>14</v>
      </c>
    </row>
    <row r="429" customFormat="false" ht="14.25" hidden="true" customHeight="false" outlineLevel="0" collapsed="false">
      <c r="A429" s="12" t="n">
        <v>428</v>
      </c>
      <c r="B429" s="12" t="n">
        <v>587</v>
      </c>
      <c r="C429" s="19" t="s">
        <v>402</v>
      </c>
      <c r="D429" s="35" t="s">
        <v>406</v>
      </c>
      <c r="E429" s="35" t="n">
        <v>8073</v>
      </c>
      <c r="F429" s="35" t="s">
        <v>14</v>
      </c>
    </row>
    <row r="430" customFormat="false" ht="14.25" hidden="true" customHeight="false" outlineLevel="0" collapsed="false">
      <c r="A430" s="12" t="n">
        <v>429</v>
      </c>
      <c r="B430" s="12" t="n">
        <v>594</v>
      </c>
      <c r="C430" s="89" t="s">
        <v>380</v>
      </c>
      <c r="D430" s="14" t="s">
        <v>381</v>
      </c>
      <c r="E430" s="12" t="n">
        <v>6232</v>
      </c>
      <c r="F430" s="19" t="s">
        <v>24</v>
      </c>
    </row>
    <row r="431" customFormat="false" ht="14.25" hidden="true" customHeight="false" outlineLevel="0" collapsed="false">
      <c r="A431" s="12" t="n">
        <v>430</v>
      </c>
      <c r="B431" s="12" t="n">
        <v>594</v>
      </c>
      <c r="C431" s="19" t="s">
        <v>380</v>
      </c>
      <c r="D431" s="14" t="s">
        <v>382</v>
      </c>
      <c r="E431" s="12" t="n">
        <v>6148</v>
      </c>
      <c r="F431" s="19" t="s">
        <v>14</v>
      </c>
    </row>
    <row r="432" customFormat="false" ht="14.25" hidden="true" customHeight="false" outlineLevel="0" collapsed="false">
      <c r="A432" s="12" t="n">
        <v>431</v>
      </c>
      <c r="B432" s="12" t="n">
        <v>594</v>
      </c>
      <c r="C432" s="35" t="s">
        <v>380</v>
      </c>
      <c r="D432" s="35" t="s">
        <v>383</v>
      </c>
      <c r="E432" s="35" t="n">
        <v>7947</v>
      </c>
      <c r="F432" s="35" t="s">
        <v>14</v>
      </c>
    </row>
    <row r="433" customFormat="false" ht="14.25" hidden="true" customHeight="false" outlineLevel="0" collapsed="false">
      <c r="A433" s="12" t="n">
        <v>432</v>
      </c>
      <c r="B433" s="12" t="n">
        <v>594</v>
      </c>
      <c r="C433" s="35" t="s">
        <v>380</v>
      </c>
      <c r="D433" s="51" t="s">
        <v>384</v>
      </c>
      <c r="E433" s="51" t="n">
        <v>9320</v>
      </c>
      <c r="F433" s="51" t="s">
        <v>62</v>
      </c>
    </row>
    <row r="434" customFormat="false" ht="14.25" hidden="true" customHeight="false" outlineLevel="0" collapsed="false">
      <c r="A434" s="12" t="n">
        <v>433</v>
      </c>
      <c r="B434" s="12" t="n">
        <v>588</v>
      </c>
      <c r="C434" s="89" t="s">
        <v>428</v>
      </c>
      <c r="D434" s="38" t="s">
        <v>429</v>
      </c>
      <c r="E434" s="15" t="n">
        <v>4192</v>
      </c>
      <c r="F434" s="14" t="s">
        <v>24</v>
      </c>
    </row>
    <row r="435" customFormat="false" ht="14.25" hidden="true" customHeight="false" outlineLevel="0" collapsed="false">
      <c r="A435" s="12" t="n">
        <v>434</v>
      </c>
      <c r="B435" s="12" t="n">
        <v>588</v>
      </c>
      <c r="C435" s="19" t="s">
        <v>428</v>
      </c>
      <c r="D435" s="38" t="s">
        <v>430</v>
      </c>
      <c r="E435" s="12" t="n">
        <v>4208</v>
      </c>
      <c r="F435" s="19" t="s">
        <v>14</v>
      </c>
    </row>
    <row r="436" customFormat="false" ht="14.25" hidden="true" customHeight="false" outlineLevel="0" collapsed="false">
      <c r="A436" s="12" t="n">
        <v>435</v>
      </c>
      <c r="B436" s="12" t="n">
        <v>588</v>
      </c>
      <c r="C436" s="14" t="s">
        <v>428</v>
      </c>
      <c r="D436" s="14" t="s">
        <v>431</v>
      </c>
      <c r="E436" s="12" t="n">
        <v>5537</v>
      </c>
      <c r="F436" s="19" t="s">
        <v>14</v>
      </c>
    </row>
    <row r="437" customFormat="false" ht="14.25" hidden="true" customHeight="false" outlineLevel="0" collapsed="false">
      <c r="A437" s="12" t="n">
        <v>436</v>
      </c>
      <c r="B437" s="12" t="n">
        <v>589</v>
      </c>
      <c r="C437" s="89" t="s">
        <v>358</v>
      </c>
      <c r="D437" s="19" t="s">
        <v>359</v>
      </c>
      <c r="E437" s="12" t="n">
        <v>5629</v>
      </c>
      <c r="F437" s="35" t="s">
        <v>24</v>
      </c>
    </row>
    <row r="438" customFormat="false" ht="14.25" hidden="true" customHeight="false" outlineLevel="0" collapsed="false">
      <c r="A438" s="12" t="n">
        <v>437</v>
      </c>
      <c r="B438" s="12" t="n">
        <v>589</v>
      </c>
      <c r="C438" s="19" t="s">
        <v>358</v>
      </c>
      <c r="D438" s="30" t="s">
        <v>360</v>
      </c>
      <c r="E438" s="30" t="n">
        <v>9197</v>
      </c>
      <c r="F438" s="30" t="s">
        <v>21</v>
      </c>
    </row>
    <row r="439" customFormat="false" ht="14.25" hidden="true" customHeight="false" outlineLevel="0" collapsed="false">
      <c r="A439" s="12" t="n">
        <v>438</v>
      </c>
      <c r="B439" s="12" t="n">
        <v>593</v>
      </c>
      <c r="C439" s="96" t="s">
        <v>512</v>
      </c>
      <c r="D439" s="19" t="s">
        <v>513</v>
      </c>
      <c r="E439" s="12" t="n">
        <v>6659</v>
      </c>
      <c r="F439" s="14" t="s">
        <v>24</v>
      </c>
    </row>
    <row r="440" customFormat="false" ht="14.25" hidden="true" customHeight="false" outlineLevel="0" collapsed="false">
      <c r="A440" s="12" t="n">
        <v>439</v>
      </c>
      <c r="B440" s="12" t="n">
        <v>593</v>
      </c>
      <c r="C440" s="38" t="s">
        <v>512</v>
      </c>
      <c r="D440" s="38" t="s">
        <v>514</v>
      </c>
      <c r="E440" s="12" t="n">
        <v>4541</v>
      </c>
      <c r="F440" s="35" t="s">
        <v>14</v>
      </c>
    </row>
    <row r="441" customFormat="false" ht="14.25" hidden="true" customHeight="false" outlineLevel="0" collapsed="false">
      <c r="A441" s="12" t="n">
        <v>440</v>
      </c>
      <c r="B441" s="12" t="n">
        <v>593</v>
      </c>
      <c r="C441" s="38" t="s">
        <v>512</v>
      </c>
      <c r="D441" s="19" t="s">
        <v>515</v>
      </c>
      <c r="E441" s="12" t="n">
        <v>6535</v>
      </c>
      <c r="F441" s="35" t="s">
        <v>14</v>
      </c>
    </row>
    <row r="442" customFormat="false" ht="14.25" hidden="true" customHeight="false" outlineLevel="0" collapsed="false">
      <c r="A442" s="12" t="n">
        <v>441</v>
      </c>
      <c r="B442" s="12" t="n">
        <v>593</v>
      </c>
      <c r="C442" s="38" t="s">
        <v>512</v>
      </c>
      <c r="D442" s="14" t="s">
        <v>516</v>
      </c>
      <c r="E442" s="12" t="n">
        <v>6690</v>
      </c>
      <c r="F442" s="14" t="s">
        <v>14</v>
      </c>
    </row>
    <row r="443" customFormat="false" ht="14.25" hidden="true" customHeight="false" outlineLevel="0" collapsed="false">
      <c r="A443" s="12" t="n">
        <v>442</v>
      </c>
      <c r="B443" s="12" t="n">
        <v>598</v>
      </c>
      <c r="C443" s="88" t="s">
        <v>440</v>
      </c>
      <c r="D443" s="19" t="s">
        <v>441</v>
      </c>
      <c r="E443" s="15" t="n">
        <v>4009</v>
      </c>
      <c r="F443" s="19" t="s">
        <v>24</v>
      </c>
    </row>
    <row r="444" customFormat="false" ht="14.25" hidden="true" customHeight="false" outlineLevel="0" collapsed="false">
      <c r="A444" s="12" t="n">
        <v>443</v>
      </c>
      <c r="B444" s="12" t="n">
        <v>598</v>
      </c>
      <c r="C444" s="14" t="s">
        <v>440</v>
      </c>
      <c r="D444" s="19" t="s">
        <v>442</v>
      </c>
      <c r="E444" s="12" t="n">
        <v>6662</v>
      </c>
      <c r="F444" s="14" t="s">
        <v>14</v>
      </c>
    </row>
    <row r="445" customFormat="false" ht="14.25" hidden="true" customHeight="false" outlineLevel="0" collapsed="false">
      <c r="A445" s="12" t="n">
        <v>444</v>
      </c>
      <c r="B445" s="12" t="n">
        <v>598</v>
      </c>
      <c r="C445" s="14" t="s">
        <v>440</v>
      </c>
      <c r="D445" s="19" t="s">
        <v>443</v>
      </c>
      <c r="E445" s="12" t="n">
        <v>8075</v>
      </c>
      <c r="F445" s="14" t="s">
        <v>14</v>
      </c>
    </row>
    <row r="446" customFormat="false" ht="14.25" hidden="true" customHeight="false" outlineLevel="0" collapsed="false">
      <c r="A446" s="12" t="n">
        <v>445</v>
      </c>
      <c r="B446" s="12" t="n">
        <v>598</v>
      </c>
      <c r="C446" s="14" t="s">
        <v>440</v>
      </c>
      <c r="D446" s="35" t="s">
        <v>444</v>
      </c>
      <c r="E446" s="35" t="n">
        <v>8027</v>
      </c>
      <c r="F446" s="35" t="s">
        <v>14</v>
      </c>
    </row>
    <row r="447" customFormat="false" ht="14.25" hidden="true" customHeight="false" outlineLevel="0" collapsed="false">
      <c r="A447" s="12" t="n">
        <v>446</v>
      </c>
      <c r="B447" s="12" t="n">
        <v>355</v>
      </c>
      <c r="C447" s="88" t="s">
        <v>385</v>
      </c>
      <c r="D447" s="35" t="s">
        <v>386</v>
      </c>
      <c r="E447" s="35" t="n">
        <v>5527</v>
      </c>
      <c r="F447" s="14" t="s">
        <v>24</v>
      </c>
    </row>
    <row r="448" customFormat="false" ht="14.25" hidden="true" customHeight="false" outlineLevel="0" collapsed="false">
      <c r="A448" s="12" t="n">
        <v>447</v>
      </c>
      <c r="B448" s="12" t="n">
        <v>596</v>
      </c>
      <c r="C448" s="93" t="s">
        <v>385</v>
      </c>
      <c r="D448" s="38" t="s">
        <v>387</v>
      </c>
      <c r="E448" s="15" t="n">
        <v>4190</v>
      </c>
      <c r="F448" s="92" t="s">
        <v>14</v>
      </c>
    </row>
    <row r="449" customFormat="false" ht="14.25" hidden="true" customHeight="false" outlineLevel="0" collapsed="false">
      <c r="A449" s="12" t="n">
        <v>448</v>
      </c>
      <c r="B449" s="35" t="n">
        <v>596</v>
      </c>
      <c r="C449" s="35" t="s">
        <v>385</v>
      </c>
      <c r="D449" s="35" t="s">
        <v>388</v>
      </c>
      <c r="E449" s="35" t="n">
        <v>8981</v>
      </c>
      <c r="F449" s="92" t="s">
        <v>14</v>
      </c>
    </row>
    <row r="450" customFormat="false" ht="14.25" hidden="true" customHeight="false" outlineLevel="0" collapsed="false">
      <c r="A450" s="12" t="n">
        <v>449</v>
      </c>
      <c r="B450" s="12" t="n">
        <v>702</v>
      </c>
      <c r="C450" s="99" t="s">
        <v>103</v>
      </c>
      <c r="D450" s="14" t="s">
        <v>104</v>
      </c>
      <c r="E450" s="12" t="n">
        <v>6996</v>
      </c>
      <c r="F450" s="14" t="s">
        <v>24</v>
      </c>
    </row>
    <row r="451" customFormat="false" ht="14.25" hidden="true" customHeight="false" outlineLevel="0" collapsed="false">
      <c r="A451" s="12" t="n">
        <v>450</v>
      </c>
      <c r="B451" s="12" t="n">
        <v>702</v>
      </c>
      <c r="C451" s="35" t="s">
        <v>103</v>
      </c>
      <c r="D451" s="35" t="s">
        <v>105</v>
      </c>
      <c r="E451" s="35" t="n">
        <v>7917</v>
      </c>
      <c r="F451" s="35" t="s">
        <v>14</v>
      </c>
    </row>
    <row r="452" customFormat="false" ht="14.25" hidden="true" customHeight="false" outlineLevel="0" collapsed="false">
      <c r="A452" s="12" t="n">
        <v>451</v>
      </c>
      <c r="B452" s="12" t="n">
        <v>702</v>
      </c>
      <c r="C452" s="35" t="s">
        <v>103</v>
      </c>
      <c r="D452" s="19" t="s">
        <v>106</v>
      </c>
      <c r="E452" s="15" t="n">
        <v>8733</v>
      </c>
      <c r="F452" s="55" t="s">
        <v>14</v>
      </c>
    </row>
    <row r="453" customFormat="false" ht="14.25" hidden="true" customHeight="false" outlineLevel="0" collapsed="false">
      <c r="A453" s="12" t="n">
        <v>452</v>
      </c>
      <c r="B453" s="12" t="n">
        <v>708</v>
      </c>
      <c r="C453" s="106" t="s">
        <v>498</v>
      </c>
      <c r="D453" s="14" t="s">
        <v>499</v>
      </c>
      <c r="E453" s="12" t="n">
        <v>4569</v>
      </c>
      <c r="F453" s="35" t="s">
        <v>24</v>
      </c>
    </row>
    <row r="454" customFormat="false" ht="14.25" hidden="true" customHeight="false" outlineLevel="0" collapsed="false">
      <c r="A454" s="12" t="n">
        <v>453</v>
      </c>
      <c r="B454" s="12" t="n">
        <v>708</v>
      </c>
      <c r="C454" s="14" t="s">
        <v>498</v>
      </c>
      <c r="D454" s="14" t="s">
        <v>500</v>
      </c>
      <c r="E454" s="12" t="n">
        <v>6624</v>
      </c>
      <c r="F454" s="14" t="s">
        <v>14</v>
      </c>
    </row>
    <row r="455" customFormat="false" ht="14.25" hidden="true" customHeight="false" outlineLevel="0" collapsed="false">
      <c r="A455" s="12" t="n">
        <v>454</v>
      </c>
      <c r="B455" s="12" t="n">
        <v>708</v>
      </c>
      <c r="C455" s="14" t="s">
        <v>498</v>
      </c>
      <c r="D455" s="14" t="s">
        <v>501</v>
      </c>
      <c r="E455" s="12" t="n">
        <v>8594</v>
      </c>
      <c r="F455" s="14" t="s">
        <v>14</v>
      </c>
    </row>
    <row r="456" customFormat="false" ht="14.25" hidden="true" customHeight="false" outlineLevel="0" collapsed="false">
      <c r="A456" s="12" t="n">
        <v>455</v>
      </c>
      <c r="B456" s="12" t="n">
        <v>708</v>
      </c>
      <c r="C456" s="14" t="s">
        <v>498</v>
      </c>
      <c r="D456" s="46" t="s">
        <v>502</v>
      </c>
      <c r="E456" s="47" t="n">
        <v>9408</v>
      </c>
      <c r="F456" s="51" t="s">
        <v>62</v>
      </c>
    </row>
    <row r="457" customFormat="false" ht="14.25" hidden="true" customHeight="false" outlineLevel="0" collapsed="false">
      <c r="A457" s="12" t="n">
        <v>456</v>
      </c>
      <c r="B457" s="12" t="n">
        <v>708</v>
      </c>
      <c r="C457" s="14" t="s">
        <v>498</v>
      </c>
      <c r="D457" s="30" t="s">
        <v>503</v>
      </c>
      <c r="E457" s="30" t="n">
        <v>9302</v>
      </c>
      <c r="F457" s="91" t="s">
        <v>21</v>
      </c>
    </row>
    <row r="458" customFormat="false" ht="14.25" hidden="true" customHeight="false" outlineLevel="0" collapsed="false">
      <c r="A458" s="12" t="n">
        <v>457</v>
      </c>
      <c r="B458" s="12" t="n">
        <v>704</v>
      </c>
      <c r="C458" s="88" t="s">
        <v>397</v>
      </c>
      <c r="D458" s="19" t="s">
        <v>398</v>
      </c>
      <c r="E458" s="12" t="n">
        <v>5959</v>
      </c>
      <c r="F458" s="35" t="s">
        <v>24</v>
      </c>
    </row>
    <row r="459" customFormat="false" ht="14.25" hidden="true" customHeight="false" outlineLevel="0" collapsed="false">
      <c r="A459" s="12" t="n">
        <v>458</v>
      </c>
      <c r="B459" s="12" t="n">
        <v>704</v>
      </c>
      <c r="C459" s="14" t="s">
        <v>397</v>
      </c>
      <c r="D459" s="19" t="s">
        <v>399</v>
      </c>
      <c r="E459" s="12" t="n">
        <v>6507</v>
      </c>
      <c r="F459" s="14" t="s">
        <v>14</v>
      </c>
    </row>
    <row r="460" customFormat="false" ht="14.25" hidden="true" customHeight="false" outlineLevel="0" collapsed="false">
      <c r="A460" s="12" t="n">
        <v>459</v>
      </c>
      <c r="B460" s="12" t="n">
        <v>704</v>
      </c>
      <c r="C460" s="14" t="s">
        <v>397</v>
      </c>
      <c r="D460" s="46" t="s">
        <v>400</v>
      </c>
      <c r="E460" s="47" t="n">
        <v>9372</v>
      </c>
      <c r="F460" s="51" t="s">
        <v>62</v>
      </c>
    </row>
    <row r="461" customFormat="false" ht="14.25" hidden="true" customHeight="false" outlineLevel="0" collapsed="false">
      <c r="A461" s="12" t="n">
        <v>460</v>
      </c>
      <c r="B461" s="12" t="n">
        <v>704</v>
      </c>
      <c r="C461" s="14" t="s">
        <v>397</v>
      </c>
      <c r="D461" s="30" t="s">
        <v>401</v>
      </c>
      <c r="E461" s="30" t="n">
        <v>9300</v>
      </c>
      <c r="F461" s="91" t="s">
        <v>21</v>
      </c>
    </row>
    <row r="462" customFormat="false" ht="14.25" hidden="true" customHeight="false" outlineLevel="0" collapsed="false">
      <c r="A462" s="12" t="n">
        <v>461</v>
      </c>
      <c r="B462" s="12" t="n">
        <v>707</v>
      </c>
      <c r="C462" s="88" t="s">
        <v>34</v>
      </c>
      <c r="D462" s="14" t="s">
        <v>35</v>
      </c>
      <c r="E462" s="12" t="n">
        <v>5523</v>
      </c>
      <c r="F462" s="55" t="s">
        <v>24</v>
      </c>
    </row>
    <row r="463" customFormat="false" ht="14.25" hidden="true" customHeight="false" outlineLevel="0" collapsed="false">
      <c r="A463" s="12" t="n">
        <v>462</v>
      </c>
      <c r="B463" s="12" t="n">
        <v>707</v>
      </c>
      <c r="C463" s="93" t="s">
        <v>34</v>
      </c>
      <c r="D463" s="38" t="s">
        <v>36</v>
      </c>
      <c r="E463" s="15" t="n">
        <v>4209</v>
      </c>
      <c r="F463" s="14" t="s">
        <v>14</v>
      </c>
    </row>
    <row r="464" customFormat="false" ht="14.25" hidden="true" customHeight="false" outlineLevel="0" collapsed="false">
      <c r="A464" s="12" t="n">
        <v>463</v>
      </c>
      <c r="B464" s="12" t="n">
        <v>707</v>
      </c>
      <c r="C464" s="14" t="s">
        <v>34</v>
      </c>
      <c r="D464" s="107" t="s">
        <v>723</v>
      </c>
      <c r="E464" s="107" t="n">
        <v>6494</v>
      </c>
      <c r="F464" s="14" t="s">
        <v>14</v>
      </c>
    </row>
    <row r="465" customFormat="false" ht="14.25" hidden="true" customHeight="false" outlineLevel="0" collapsed="false">
      <c r="A465" s="12" t="n">
        <v>464</v>
      </c>
      <c r="B465" s="35" t="n">
        <v>707</v>
      </c>
      <c r="C465" s="35" t="s">
        <v>34</v>
      </c>
      <c r="D465" s="35" t="s">
        <v>38</v>
      </c>
      <c r="E465" s="35" t="n">
        <v>8518</v>
      </c>
      <c r="F465" s="35" t="s">
        <v>14</v>
      </c>
    </row>
    <row r="466" customFormat="false" ht="14.25" hidden="true" customHeight="false" outlineLevel="0" collapsed="false">
      <c r="A466" s="12" t="n">
        <v>465</v>
      </c>
      <c r="B466" s="35" t="n">
        <v>707</v>
      </c>
      <c r="C466" s="35" t="s">
        <v>34</v>
      </c>
      <c r="D466" s="19" t="s">
        <v>39</v>
      </c>
      <c r="E466" s="12" t="n">
        <v>5874</v>
      </c>
      <c r="F466" s="19" t="s">
        <v>14</v>
      </c>
    </row>
    <row r="467" customFormat="false" ht="14.25" hidden="true" customHeight="false" outlineLevel="0" collapsed="false">
      <c r="A467" s="12" t="n">
        <v>466</v>
      </c>
      <c r="B467" s="12" t="n">
        <v>706</v>
      </c>
      <c r="C467" s="88" t="s">
        <v>162</v>
      </c>
      <c r="D467" s="14" t="s">
        <v>163</v>
      </c>
      <c r="E467" s="12" t="n">
        <v>6774</v>
      </c>
      <c r="F467" s="14" t="s">
        <v>24</v>
      </c>
    </row>
    <row r="468" customFormat="false" ht="14.25" hidden="true" customHeight="false" outlineLevel="0" collapsed="false">
      <c r="A468" s="12" t="n">
        <v>467</v>
      </c>
      <c r="B468" s="12" t="n">
        <v>706</v>
      </c>
      <c r="C468" s="19" t="s">
        <v>162</v>
      </c>
      <c r="D468" s="19" t="s">
        <v>164</v>
      </c>
      <c r="E468" s="15" t="n">
        <v>7677</v>
      </c>
      <c r="F468" s="14" t="s">
        <v>14</v>
      </c>
    </row>
    <row r="469" customFormat="false" ht="14.25" hidden="true" customHeight="false" outlineLevel="0" collapsed="false">
      <c r="A469" s="12" t="n">
        <v>468</v>
      </c>
      <c r="B469" s="12" t="n">
        <v>706</v>
      </c>
      <c r="C469" s="19" t="s">
        <v>162</v>
      </c>
      <c r="D469" s="14" t="s">
        <v>165</v>
      </c>
      <c r="E469" s="12" t="n">
        <v>8555</v>
      </c>
      <c r="F469" s="14" t="s">
        <v>14</v>
      </c>
    </row>
    <row r="470" customFormat="false" ht="14.25" hidden="true" customHeight="false" outlineLevel="0" collapsed="false">
      <c r="A470" s="12" t="n">
        <v>469</v>
      </c>
      <c r="B470" s="12" t="n">
        <v>710</v>
      </c>
      <c r="C470" s="89" t="s">
        <v>113</v>
      </c>
      <c r="D470" s="14" t="s">
        <v>724</v>
      </c>
      <c r="E470" s="12" t="n">
        <v>6505</v>
      </c>
      <c r="F470" s="14" t="s">
        <v>12</v>
      </c>
    </row>
    <row r="471" customFormat="false" ht="14.25" hidden="true" customHeight="false" outlineLevel="0" collapsed="false">
      <c r="A471" s="12" t="n">
        <v>470</v>
      </c>
      <c r="B471" s="12" t="n">
        <v>710</v>
      </c>
      <c r="C471" s="19" t="s">
        <v>113</v>
      </c>
      <c r="D471" s="19" t="s">
        <v>114</v>
      </c>
      <c r="E471" s="12" t="n">
        <v>6495</v>
      </c>
      <c r="F471" s="14" t="s">
        <v>14</v>
      </c>
    </row>
    <row r="472" customFormat="false" ht="14.25" hidden="true" customHeight="false" outlineLevel="0" collapsed="false">
      <c r="A472" s="12" t="n">
        <v>471</v>
      </c>
      <c r="B472" s="12" t="n">
        <v>710</v>
      </c>
      <c r="C472" s="14" t="s">
        <v>113</v>
      </c>
      <c r="D472" s="14" t="s">
        <v>115</v>
      </c>
      <c r="E472" s="12" t="n">
        <v>6790</v>
      </c>
      <c r="F472" s="14" t="s">
        <v>14</v>
      </c>
    </row>
    <row r="473" customFormat="false" ht="14.25" hidden="true" customHeight="false" outlineLevel="0" collapsed="false">
      <c r="A473" s="12" t="n">
        <v>472</v>
      </c>
      <c r="B473" s="12" t="n">
        <v>709</v>
      </c>
      <c r="C473" s="88" t="s">
        <v>418</v>
      </c>
      <c r="D473" s="19" t="s">
        <v>419</v>
      </c>
      <c r="E473" s="15" t="n">
        <v>7388</v>
      </c>
      <c r="F473" s="14" t="s">
        <v>24</v>
      </c>
    </row>
    <row r="474" customFormat="false" ht="14.25" hidden="true" customHeight="false" outlineLevel="0" collapsed="false">
      <c r="A474" s="12" t="n">
        <v>473</v>
      </c>
      <c r="B474" s="12" t="n">
        <v>709</v>
      </c>
      <c r="C474" s="14" t="s">
        <v>418</v>
      </c>
      <c r="D474" s="19" t="s">
        <v>420</v>
      </c>
      <c r="E474" s="15" t="n">
        <v>7662</v>
      </c>
      <c r="F474" s="14" t="s">
        <v>14</v>
      </c>
    </row>
    <row r="475" customFormat="false" ht="14.25" hidden="true" customHeight="false" outlineLevel="0" collapsed="false">
      <c r="A475" s="12" t="n">
        <v>474</v>
      </c>
      <c r="B475" s="12" t="n">
        <v>709</v>
      </c>
      <c r="C475" s="19" t="s">
        <v>418</v>
      </c>
      <c r="D475" s="19" t="s">
        <v>421</v>
      </c>
      <c r="E475" s="15" t="n">
        <v>7635</v>
      </c>
      <c r="F475" s="14" t="s">
        <v>14</v>
      </c>
    </row>
    <row r="476" customFormat="false" ht="14.25" hidden="true" customHeight="false" outlineLevel="0" collapsed="false">
      <c r="A476" s="12" t="n">
        <v>475</v>
      </c>
      <c r="B476" s="12" t="n">
        <v>709</v>
      </c>
      <c r="C476" s="19" t="s">
        <v>418</v>
      </c>
      <c r="D476" s="14" t="s">
        <v>422</v>
      </c>
      <c r="E476" s="12" t="n">
        <v>7025</v>
      </c>
      <c r="F476" s="87" t="s">
        <v>14</v>
      </c>
    </row>
    <row r="477" customFormat="false" ht="14.25" hidden="true" customHeight="false" outlineLevel="0" collapsed="false">
      <c r="A477" s="12" t="n">
        <v>476</v>
      </c>
      <c r="B477" s="12" t="n">
        <v>716</v>
      </c>
      <c r="C477" s="88" t="s">
        <v>504</v>
      </c>
      <c r="D477" s="14" t="s">
        <v>505</v>
      </c>
      <c r="E477" s="12" t="n">
        <v>6537</v>
      </c>
      <c r="F477" s="19" t="s">
        <v>24</v>
      </c>
    </row>
    <row r="478" customFormat="false" ht="14.25" hidden="true" customHeight="false" outlineLevel="0" collapsed="false">
      <c r="A478" s="12" t="n">
        <v>477</v>
      </c>
      <c r="B478" s="12" t="n">
        <v>716</v>
      </c>
      <c r="C478" s="14" t="s">
        <v>504</v>
      </c>
      <c r="D478" s="19" t="s">
        <v>506</v>
      </c>
      <c r="E478" s="15" t="n">
        <v>7661</v>
      </c>
      <c r="F478" s="19" t="s">
        <v>14</v>
      </c>
    </row>
    <row r="479" customFormat="false" ht="14.25" hidden="true" customHeight="false" outlineLevel="0" collapsed="false">
      <c r="A479" s="12" t="n">
        <v>478</v>
      </c>
      <c r="B479" s="12" t="n">
        <v>716</v>
      </c>
      <c r="C479" s="14" t="s">
        <v>504</v>
      </c>
      <c r="D479" s="35" t="s">
        <v>507</v>
      </c>
      <c r="E479" s="15" t="n">
        <v>8354</v>
      </c>
      <c r="F479" s="19" t="s">
        <v>14</v>
      </c>
    </row>
    <row r="480" customFormat="false" ht="14.25" hidden="true" customHeight="false" outlineLevel="0" collapsed="false">
      <c r="A480" s="12" t="n">
        <v>479</v>
      </c>
      <c r="B480" s="12" t="n">
        <v>715</v>
      </c>
      <c r="C480" s="106" t="s">
        <v>389</v>
      </c>
      <c r="D480" s="19" t="s">
        <v>390</v>
      </c>
      <c r="E480" s="15" t="n">
        <v>7278</v>
      </c>
      <c r="F480" s="19" t="s">
        <v>24</v>
      </c>
    </row>
    <row r="481" customFormat="false" ht="14.25" hidden="true" customHeight="false" outlineLevel="0" collapsed="false">
      <c r="A481" s="12" t="n">
        <v>480</v>
      </c>
      <c r="B481" s="12" t="n">
        <v>715</v>
      </c>
      <c r="C481" s="14" t="s">
        <v>389</v>
      </c>
      <c r="D481" s="14" t="s">
        <v>391</v>
      </c>
      <c r="E481" s="12" t="n">
        <v>8609</v>
      </c>
      <c r="F481" s="14" t="s">
        <v>14</v>
      </c>
    </row>
    <row r="482" customFormat="false" ht="14.25" hidden="true" customHeight="false" outlineLevel="0" collapsed="false">
      <c r="A482" s="12" t="n">
        <v>481</v>
      </c>
      <c r="B482" s="12" t="n">
        <v>713</v>
      </c>
      <c r="C482" s="99" t="s">
        <v>327</v>
      </c>
      <c r="D482" s="19" t="s">
        <v>328</v>
      </c>
      <c r="E482" s="12" t="n">
        <v>6492</v>
      </c>
      <c r="F482" s="14" t="s">
        <v>24</v>
      </c>
    </row>
    <row r="483" customFormat="false" ht="14.25" hidden="true" customHeight="false" outlineLevel="0" collapsed="false">
      <c r="A483" s="12" t="n">
        <v>482</v>
      </c>
      <c r="B483" s="12" t="n">
        <v>713</v>
      </c>
      <c r="C483" s="94" t="s">
        <v>327</v>
      </c>
      <c r="D483" s="19" t="s">
        <v>329</v>
      </c>
      <c r="E483" s="12" t="n">
        <v>6443</v>
      </c>
      <c r="F483" s="19" t="s">
        <v>14</v>
      </c>
    </row>
    <row r="484" customFormat="false" ht="14.25" hidden="true" customHeight="false" outlineLevel="0" collapsed="false">
      <c r="A484" s="12" t="n">
        <v>483</v>
      </c>
      <c r="B484" s="12" t="n">
        <v>714</v>
      </c>
      <c r="C484" s="99" t="s">
        <v>376</v>
      </c>
      <c r="D484" s="14" t="s">
        <v>377</v>
      </c>
      <c r="E484" s="12" t="n">
        <v>7158</v>
      </c>
      <c r="F484" s="14" t="s">
        <v>24</v>
      </c>
    </row>
    <row r="485" customFormat="false" ht="14.25" hidden="true" customHeight="false" outlineLevel="0" collapsed="false">
      <c r="A485" s="12" t="n">
        <v>484</v>
      </c>
      <c r="B485" s="12" t="n">
        <v>714</v>
      </c>
      <c r="C485" s="94" t="s">
        <v>376</v>
      </c>
      <c r="D485" s="35" t="s">
        <v>378</v>
      </c>
      <c r="E485" s="35" t="n">
        <v>8941</v>
      </c>
      <c r="F485" s="35" t="s">
        <v>14</v>
      </c>
    </row>
    <row r="486" customFormat="false" ht="14.25" hidden="true" customHeight="false" outlineLevel="0" collapsed="false">
      <c r="A486" s="12" t="n">
        <v>485</v>
      </c>
      <c r="B486" s="12" t="n">
        <v>714</v>
      </c>
      <c r="C486" s="35" t="s">
        <v>376</v>
      </c>
      <c r="D486" s="30" t="s">
        <v>379</v>
      </c>
      <c r="E486" s="30" t="n">
        <v>9207</v>
      </c>
      <c r="F486" s="30" t="s">
        <v>21</v>
      </c>
    </row>
    <row r="487" customFormat="false" ht="14.25" hidden="true" customHeight="false" outlineLevel="0" collapsed="false">
      <c r="A487" s="12" t="n">
        <v>486</v>
      </c>
      <c r="B487" s="12" t="n">
        <v>712</v>
      </c>
      <c r="C487" s="88" t="s">
        <v>22</v>
      </c>
      <c r="D487" s="14" t="s">
        <v>23</v>
      </c>
      <c r="E487" s="15" t="n">
        <v>4321</v>
      </c>
      <c r="F487" s="35" t="s">
        <v>24</v>
      </c>
    </row>
    <row r="488" customFormat="false" ht="14.25" hidden="true" customHeight="false" outlineLevel="0" collapsed="false">
      <c r="A488" s="12" t="n">
        <v>487</v>
      </c>
      <c r="B488" s="12" t="n">
        <v>712</v>
      </c>
      <c r="C488" s="19" t="s">
        <v>22</v>
      </c>
      <c r="D488" s="19" t="s">
        <v>25</v>
      </c>
      <c r="E488" s="12" t="n">
        <v>6724</v>
      </c>
      <c r="F488" s="14" t="s">
        <v>14</v>
      </c>
    </row>
    <row r="489" customFormat="false" ht="14.25" hidden="true" customHeight="false" outlineLevel="0" collapsed="false">
      <c r="A489" s="12" t="n">
        <v>488</v>
      </c>
      <c r="B489" s="12" t="n">
        <v>712</v>
      </c>
      <c r="C489" s="14" t="s">
        <v>22</v>
      </c>
      <c r="D489" s="14" t="s">
        <v>26</v>
      </c>
      <c r="E489" s="12" t="n">
        <v>5957</v>
      </c>
      <c r="F489" s="35" t="s">
        <v>14</v>
      </c>
    </row>
    <row r="490" customFormat="false" ht="14.25" hidden="true" customHeight="false" outlineLevel="0" collapsed="false">
      <c r="A490" s="12" t="n">
        <v>489</v>
      </c>
      <c r="B490" s="12" t="n">
        <v>712</v>
      </c>
      <c r="C490" s="14" t="s">
        <v>22</v>
      </c>
      <c r="D490" s="30" t="s">
        <v>27</v>
      </c>
      <c r="E490" s="30" t="n">
        <v>9309</v>
      </c>
      <c r="F490" s="91" t="s">
        <v>21</v>
      </c>
    </row>
    <row r="491" customFormat="false" ht="14.25" hidden="true" customHeight="false" outlineLevel="0" collapsed="false">
      <c r="A491" s="12" t="n">
        <v>490</v>
      </c>
      <c r="B491" s="12" t="n">
        <v>718</v>
      </c>
      <c r="C491" s="88" t="s">
        <v>517</v>
      </c>
      <c r="D491" s="14" t="s">
        <v>518</v>
      </c>
      <c r="E491" s="15" t="n">
        <v>4288</v>
      </c>
      <c r="F491" s="87" t="s">
        <v>24</v>
      </c>
    </row>
    <row r="492" customFormat="false" ht="14.25" hidden="true" customHeight="false" outlineLevel="0" collapsed="false">
      <c r="A492" s="12" t="n">
        <v>491</v>
      </c>
      <c r="B492" s="12" t="n">
        <v>718</v>
      </c>
      <c r="C492" s="14" t="s">
        <v>517</v>
      </c>
      <c r="D492" s="14" t="s">
        <v>519</v>
      </c>
      <c r="E492" s="12" t="n">
        <v>6822</v>
      </c>
      <c r="F492" s="14" t="s">
        <v>14</v>
      </c>
    </row>
    <row r="493" customFormat="false" ht="14.25" hidden="true" customHeight="false" outlineLevel="0" collapsed="false">
      <c r="A493" s="12" t="n">
        <v>492</v>
      </c>
      <c r="B493" s="12" t="n">
        <v>718</v>
      </c>
      <c r="C493" s="35" t="s">
        <v>517</v>
      </c>
      <c r="D493" s="35" t="s">
        <v>520</v>
      </c>
      <c r="E493" s="35" t="n">
        <v>7004</v>
      </c>
      <c r="F493" s="35" t="s">
        <v>14</v>
      </c>
    </row>
    <row r="494" customFormat="false" ht="14.25" hidden="true" customHeight="false" outlineLevel="0" collapsed="false">
      <c r="A494" s="12" t="n">
        <v>493</v>
      </c>
      <c r="B494" s="35" t="n">
        <v>718</v>
      </c>
      <c r="C494" s="35" t="s">
        <v>517</v>
      </c>
      <c r="D494" s="35" t="s">
        <v>521</v>
      </c>
      <c r="E494" s="35" t="n">
        <v>9130</v>
      </c>
      <c r="F494" s="35" t="s">
        <v>14</v>
      </c>
    </row>
    <row r="495" customFormat="false" ht="14.25" hidden="true" customHeight="false" outlineLevel="0" collapsed="false">
      <c r="A495" s="12" t="n">
        <v>494</v>
      </c>
      <c r="B495" s="12" t="n">
        <v>717</v>
      </c>
      <c r="C495" s="96" t="s">
        <v>206</v>
      </c>
      <c r="D495" s="38" t="s">
        <v>207</v>
      </c>
      <c r="E495" s="12" t="n">
        <v>4063</v>
      </c>
      <c r="F495" s="35" t="s">
        <v>24</v>
      </c>
    </row>
    <row r="496" customFormat="false" ht="14.25" hidden="true" customHeight="false" outlineLevel="0" collapsed="false">
      <c r="A496" s="12" t="n">
        <v>495</v>
      </c>
      <c r="B496" s="12" t="n">
        <v>717</v>
      </c>
      <c r="C496" s="38" t="s">
        <v>206</v>
      </c>
      <c r="D496" s="19" t="s">
        <v>208</v>
      </c>
      <c r="E496" s="15" t="n">
        <v>7280</v>
      </c>
      <c r="F496" s="19" t="s">
        <v>14</v>
      </c>
    </row>
    <row r="497" customFormat="false" ht="14.25" hidden="true" customHeight="false" outlineLevel="0" collapsed="false">
      <c r="A497" s="12" t="n">
        <v>496</v>
      </c>
      <c r="B497" s="12" t="n">
        <v>717</v>
      </c>
      <c r="C497" s="38" t="s">
        <v>206</v>
      </c>
      <c r="D497" s="19" t="s">
        <v>209</v>
      </c>
      <c r="E497" s="15" t="n">
        <v>7386</v>
      </c>
      <c r="F497" s="14" t="s">
        <v>14</v>
      </c>
    </row>
    <row r="498" customFormat="false" ht="14.25" hidden="true" customHeight="false" outlineLevel="0" collapsed="false">
      <c r="A498" s="12" t="n">
        <v>497</v>
      </c>
      <c r="B498" s="12" t="n">
        <v>717</v>
      </c>
      <c r="C498" s="38" t="s">
        <v>206</v>
      </c>
      <c r="D498" s="35" t="s">
        <v>210</v>
      </c>
      <c r="E498" s="15" t="n">
        <v>8351</v>
      </c>
      <c r="F498" s="14" t="s">
        <v>14</v>
      </c>
    </row>
    <row r="499" customFormat="false" ht="14.25" hidden="true" customHeight="false" outlineLevel="0" collapsed="false">
      <c r="A499" s="12" t="n">
        <v>498</v>
      </c>
      <c r="B499" s="12" t="n">
        <v>720</v>
      </c>
      <c r="C499" s="88" t="s">
        <v>493</v>
      </c>
      <c r="D499" s="14" t="s">
        <v>494</v>
      </c>
      <c r="E499" s="12" t="n">
        <v>6825</v>
      </c>
      <c r="F499" s="14" t="s">
        <v>24</v>
      </c>
    </row>
    <row r="500" customFormat="false" ht="14.25" hidden="true" customHeight="false" outlineLevel="0" collapsed="false">
      <c r="A500" s="12" t="n">
        <v>499</v>
      </c>
      <c r="B500" s="12" t="n">
        <v>720</v>
      </c>
      <c r="C500" s="14" t="s">
        <v>493</v>
      </c>
      <c r="D500" s="14" t="s">
        <v>495</v>
      </c>
      <c r="E500" s="12" t="n">
        <v>6823</v>
      </c>
      <c r="F500" s="14" t="s">
        <v>14</v>
      </c>
    </row>
    <row r="501" customFormat="false" ht="14.25" hidden="true" customHeight="false" outlineLevel="0" collapsed="false">
      <c r="A501" s="12" t="n">
        <v>500</v>
      </c>
      <c r="B501" s="12" t="n">
        <v>720</v>
      </c>
      <c r="C501" s="14" t="s">
        <v>493</v>
      </c>
      <c r="D501" s="14" t="s">
        <v>496</v>
      </c>
      <c r="E501" s="12" t="n">
        <v>8463</v>
      </c>
      <c r="F501" s="14" t="s">
        <v>14</v>
      </c>
    </row>
    <row r="502" customFormat="false" ht="14.25" hidden="true" customHeight="false" outlineLevel="0" collapsed="false">
      <c r="A502" s="12" t="n">
        <v>501</v>
      </c>
      <c r="B502" s="12" t="n">
        <v>720</v>
      </c>
      <c r="C502" s="14" t="s">
        <v>493</v>
      </c>
      <c r="D502" s="14" t="s">
        <v>497</v>
      </c>
      <c r="E502" s="12" t="n">
        <v>8498</v>
      </c>
      <c r="F502" s="14" t="s">
        <v>14</v>
      </c>
    </row>
    <row r="503" customFormat="false" ht="14.25" hidden="true" customHeight="false" outlineLevel="0" collapsed="false">
      <c r="A503" s="12" t="n">
        <v>502</v>
      </c>
      <c r="B503" s="12" t="n">
        <v>719</v>
      </c>
      <c r="C503" s="88" t="s">
        <v>166</v>
      </c>
      <c r="D503" s="35" t="s">
        <v>167</v>
      </c>
      <c r="E503" s="15" t="n">
        <v>4028</v>
      </c>
      <c r="F503" s="35" t="s">
        <v>24</v>
      </c>
    </row>
    <row r="504" customFormat="false" ht="14.25" hidden="true" customHeight="false" outlineLevel="0" collapsed="false">
      <c r="A504" s="12" t="n">
        <v>503</v>
      </c>
      <c r="B504" s="12" t="n">
        <v>719</v>
      </c>
      <c r="C504" s="14" t="s">
        <v>166</v>
      </c>
      <c r="D504" s="14" t="s">
        <v>168</v>
      </c>
      <c r="E504" s="12" t="n">
        <v>6731</v>
      </c>
      <c r="F504" s="14" t="s">
        <v>14</v>
      </c>
    </row>
    <row r="505" customFormat="false" ht="14.25" hidden="true" customHeight="false" outlineLevel="0" collapsed="false">
      <c r="A505" s="12" t="n">
        <v>504</v>
      </c>
      <c r="B505" s="12" t="n">
        <v>719</v>
      </c>
      <c r="C505" s="14" t="s">
        <v>166</v>
      </c>
      <c r="D505" s="19" t="s">
        <v>169</v>
      </c>
      <c r="E505" s="15" t="n">
        <v>7287</v>
      </c>
      <c r="F505" s="19" t="s">
        <v>14</v>
      </c>
    </row>
    <row r="506" customFormat="false" ht="14.25" hidden="true" customHeight="false" outlineLevel="0" collapsed="false">
      <c r="A506" s="12" t="n">
        <v>505</v>
      </c>
      <c r="B506" s="12" t="n">
        <v>719</v>
      </c>
      <c r="C506" s="14" t="s">
        <v>166</v>
      </c>
      <c r="D506" s="19" t="s">
        <v>170</v>
      </c>
      <c r="E506" s="15" t="n">
        <v>8068</v>
      </c>
      <c r="F506" s="19" t="s">
        <v>14</v>
      </c>
    </row>
    <row r="507" customFormat="false" ht="14.25" hidden="true" customHeight="false" outlineLevel="0" collapsed="false">
      <c r="A507" s="12" t="n">
        <v>506</v>
      </c>
      <c r="B507" s="12" t="n">
        <v>724</v>
      </c>
      <c r="C507" s="88" t="s">
        <v>307</v>
      </c>
      <c r="D507" s="14" t="s">
        <v>308</v>
      </c>
      <c r="E507" s="12" t="n">
        <v>4332</v>
      </c>
      <c r="F507" s="87" t="s">
        <v>12</v>
      </c>
    </row>
    <row r="508" customFormat="false" ht="14.25" hidden="true" customHeight="false" outlineLevel="0" collapsed="false">
      <c r="A508" s="12" t="n">
        <v>507</v>
      </c>
      <c r="B508" s="12" t="n">
        <v>724</v>
      </c>
      <c r="C508" s="14" t="s">
        <v>307</v>
      </c>
      <c r="D508" s="14" t="s">
        <v>309</v>
      </c>
      <c r="E508" s="15" t="n">
        <v>4432</v>
      </c>
      <c r="F508" s="87" t="s">
        <v>14</v>
      </c>
    </row>
    <row r="509" customFormat="false" ht="14.25" hidden="true" customHeight="false" outlineLevel="0" collapsed="false">
      <c r="A509" s="12" t="n">
        <v>508</v>
      </c>
      <c r="B509" s="12" t="n">
        <v>724</v>
      </c>
      <c r="C509" s="14" t="s">
        <v>307</v>
      </c>
      <c r="D509" s="30" t="s">
        <v>310</v>
      </c>
      <c r="E509" s="30" t="n">
        <v>9193</v>
      </c>
      <c r="F509" s="30" t="s">
        <v>21</v>
      </c>
    </row>
    <row r="510" customFormat="false" ht="14.25" hidden="true" customHeight="false" outlineLevel="0" collapsed="false">
      <c r="A510" s="12" t="n">
        <v>509</v>
      </c>
      <c r="B510" s="12" t="n">
        <v>724</v>
      </c>
      <c r="C510" s="14" t="s">
        <v>307</v>
      </c>
      <c r="D510" s="30" t="s">
        <v>311</v>
      </c>
      <c r="E510" s="30" t="n">
        <v>9306</v>
      </c>
      <c r="F510" s="91" t="s">
        <v>21</v>
      </c>
    </row>
    <row r="511" customFormat="false" ht="14.25" hidden="true" customHeight="false" outlineLevel="0" collapsed="false">
      <c r="A511" s="12" t="n">
        <v>510</v>
      </c>
      <c r="B511" s="12" t="n">
        <v>734</v>
      </c>
      <c r="C511" s="88" t="s">
        <v>312</v>
      </c>
      <c r="D511" s="38" t="s">
        <v>313</v>
      </c>
      <c r="E511" s="12" t="n">
        <v>4055</v>
      </c>
      <c r="F511" s="35" t="s">
        <v>24</v>
      </c>
    </row>
    <row r="512" customFormat="false" ht="14.25" hidden="true" customHeight="false" outlineLevel="0" collapsed="false">
      <c r="A512" s="12" t="n">
        <v>511</v>
      </c>
      <c r="B512" s="12" t="n">
        <v>734</v>
      </c>
      <c r="C512" s="14" t="s">
        <v>312</v>
      </c>
      <c r="D512" s="14" t="s">
        <v>314</v>
      </c>
      <c r="E512" s="12" t="n">
        <v>5447</v>
      </c>
      <c r="F512" s="14" t="s">
        <v>14</v>
      </c>
    </row>
    <row r="513" customFormat="false" ht="14.25" hidden="true" customHeight="false" outlineLevel="0" collapsed="false">
      <c r="A513" s="12" t="n">
        <v>512</v>
      </c>
      <c r="B513" s="12" t="n">
        <v>734</v>
      </c>
      <c r="C513" s="14" t="s">
        <v>312</v>
      </c>
      <c r="D513" s="19" t="s">
        <v>315</v>
      </c>
      <c r="E513" s="12" t="n">
        <v>6615</v>
      </c>
      <c r="F513" s="14" t="s">
        <v>14</v>
      </c>
    </row>
    <row r="514" customFormat="false" ht="14.25" hidden="true" customHeight="false" outlineLevel="0" collapsed="false">
      <c r="A514" s="12" t="n">
        <v>513</v>
      </c>
      <c r="B514" s="12" t="n">
        <v>734</v>
      </c>
      <c r="C514" s="14" t="s">
        <v>312</v>
      </c>
      <c r="D514" s="19" t="s">
        <v>316</v>
      </c>
      <c r="E514" s="12" t="n">
        <v>9133</v>
      </c>
      <c r="F514" s="14" t="s">
        <v>14</v>
      </c>
    </row>
    <row r="515" customFormat="false" ht="14.25" hidden="true" customHeight="false" outlineLevel="0" collapsed="false">
      <c r="A515" s="12" t="n">
        <v>514</v>
      </c>
      <c r="B515" s="12" t="n">
        <v>723</v>
      </c>
      <c r="C515" s="88" t="s">
        <v>280</v>
      </c>
      <c r="D515" s="69" t="s">
        <v>281</v>
      </c>
      <c r="E515" s="12" t="n">
        <v>5569</v>
      </c>
      <c r="F515" s="35" t="s">
        <v>24</v>
      </c>
    </row>
    <row r="516" customFormat="false" ht="14.25" hidden="true" customHeight="false" outlineLevel="0" collapsed="false">
      <c r="A516" s="12" t="n">
        <v>515</v>
      </c>
      <c r="B516" s="35" t="n">
        <v>723</v>
      </c>
      <c r="C516" s="35" t="s">
        <v>280</v>
      </c>
      <c r="D516" s="35" t="s">
        <v>282</v>
      </c>
      <c r="E516" s="35" t="n">
        <v>8915</v>
      </c>
      <c r="F516" s="35" t="s">
        <v>14</v>
      </c>
    </row>
    <row r="517" s="70" customFormat="true" ht="14.25" hidden="true" customHeight="false" outlineLevel="0" collapsed="false">
      <c r="A517" s="12" t="n">
        <v>516</v>
      </c>
      <c r="B517" s="12" t="n">
        <v>723</v>
      </c>
      <c r="C517" s="35" t="s">
        <v>280</v>
      </c>
      <c r="D517" s="14" t="s">
        <v>283</v>
      </c>
      <c r="E517" s="12" t="n">
        <v>9257</v>
      </c>
      <c r="F517" s="35" t="s">
        <v>14</v>
      </c>
    </row>
    <row r="518" customFormat="false" ht="14.25" hidden="true" customHeight="false" outlineLevel="0" collapsed="false">
      <c r="A518" s="12" t="n">
        <v>517</v>
      </c>
      <c r="B518" s="12" t="n">
        <v>727</v>
      </c>
      <c r="C518" s="89" t="s">
        <v>450</v>
      </c>
      <c r="D518" s="19" t="s">
        <v>451</v>
      </c>
      <c r="E518" s="12" t="n">
        <v>6456</v>
      </c>
      <c r="F518" s="19" t="s">
        <v>24</v>
      </c>
    </row>
    <row r="519" customFormat="false" ht="14.25" hidden="true" customHeight="false" outlineLevel="0" collapsed="false">
      <c r="A519" s="12" t="n">
        <v>518</v>
      </c>
      <c r="B519" s="12" t="n">
        <v>727</v>
      </c>
      <c r="C519" s="19" t="s">
        <v>450</v>
      </c>
      <c r="D519" s="19" t="s">
        <v>452</v>
      </c>
      <c r="E519" s="15" t="n">
        <v>6921</v>
      </c>
      <c r="F519" s="19" t="s">
        <v>14</v>
      </c>
    </row>
    <row r="520" customFormat="false" ht="14.25" hidden="true" customHeight="false" outlineLevel="0" collapsed="false">
      <c r="A520" s="12" t="n">
        <v>519</v>
      </c>
      <c r="B520" s="12" t="n">
        <v>727</v>
      </c>
      <c r="C520" s="19" t="s">
        <v>450</v>
      </c>
      <c r="D520" s="19" t="s">
        <v>453</v>
      </c>
      <c r="E520" s="15" t="n">
        <v>8060</v>
      </c>
      <c r="F520" s="38" t="s">
        <v>14</v>
      </c>
    </row>
    <row r="521" customFormat="false" ht="14.25" hidden="true" customHeight="false" outlineLevel="0" collapsed="false">
      <c r="A521" s="12" t="n">
        <v>520</v>
      </c>
      <c r="B521" s="12" t="n">
        <v>727</v>
      </c>
      <c r="C521" s="19" t="s">
        <v>450</v>
      </c>
      <c r="D521" s="19" t="s">
        <v>454</v>
      </c>
      <c r="E521" s="15" t="n">
        <v>9019</v>
      </c>
      <c r="F521" s="38" t="s">
        <v>14</v>
      </c>
    </row>
    <row r="522" customFormat="false" ht="14.25" hidden="true" customHeight="false" outlineLevel="0" collapsed="false">
      <c r="A522" s="12" t="n">
        <v>521</v>
      </c>
      <c r="B522" s="12" t="n">
        <v>726</v>
      </c>
      <c r="C522" s="88" t="s">
        <v>53</v>
      </c>
      <c r="D522" s="14" t="s">
        <v>54</v>
      </c>
      <c r="E522" s="15" t="n">
        <v>4117</v>
      </c>
      <c r="F522" s="87" t="s">
        <v>12</v>
      </c>
    </row>
    <row r="523" customFormat="false" ht="14.25" hidden="true" customHeight="false" outlineLevel="0" collapsed="false">
      <c r="A523" s="12" t="n">
        <v>522</v>
      </c>
      <c r="B523" s="12" t="n">
        <v>726</v>
      </c>
      <c r="C523" s="14" t="s">
        <v>53</v>
      </c>
      <c r="D523" s="19" t="s">
        <v>55</v>
      </c>
      <c r="E523" s="12" t="n">
        <v>6607</v>
      </c>
      <c r="F523" s="19" t="s">
        <v>14</v>
      </c>
    </row>
    <row r="524" customFormat="false" ht="14.25" hidden="true" customHeight="false" outlineLevel="0" collapsed="false">
      <c r="A524" s="12" t="n">
        <v>523</v>
      </c>
      <c r="B524" s="12" t="n">
        <v>726</v>
      </c>
      <c r="C524" s="19" t="s">
        <v>53</v>
      </c>
      <c r="D524" s="19" t="s">
        <v>56</v>
      </c>
      <c r="E524" s="15" t="n">
        <v>6830</v>
      </c>
      <c r="F524" s="19" t="s">
        <v>14</v>
      </c>
    </row>
    <row r="525" customFormat="false" ht="14.25" hidden="true" customHeight="false" outlineLevel="0" collapsed="false">
      <c r="A525" s="12" t="n">
        <v>524</v>
      </c>
      <c r="B525" s="12" t="n">
        <v>726</v>
      </c>
      <c r="C525" s="19" t="s">
        <v>53</v>
      </c>
      <c r="D525" s="19" t="s">
        <v>57</v>
      </c>
      <c r="E525" s="15" t="n">
        <v>6831</v>
      </c>
      <c r="F525" s="19" t="s">
        <v>14</v>
      </c>
    </row>
    <row r="526" customFormat="false" ht="14.25" hidden="true" customHeight="false" outlineLevel="0" collapsed="false">
      <c r="A526" s="12" t="n">
        <v>525</v>
      </c>
      <c r="B526" s="12" t="n">
        <v>730</v>
      </c>
      <c r="C526" s="88" t="s">
        <v>98</v>
      </c>
      <c r="D526" s="14" t="s">
        <v>99</v>
      </c>
      <c r="E526" s="12" t="n">
        <v>6386</v>
      </c>
      <c r="F526" s="14" t="s">
        <v>24</v>
      </c>
    </row>
    <row r="527" customFormat="false" ht="14.25" hidden="true" customHeight="false" outlineLevel="0" collapsed="false">
      <c r="A527" s="12" t="n">
        <v>526</v>
      </c>
      <c r="B527" s="12" t="n">
        <v>730</v>
      </c>
      <c r="C527" s="14" t="s">
        <v>98</v>
      </c>
      <c r="D527" s="14" t="s">
        <v>100</v>
      </c>
      <c r="E527" s="12" t="n">
        <v>6810</v>
      </c>
      <c r="F527" s="14" t="s">
        <v>14</v>
      </c>
    </row>
    <row r="528" customFormat="false" ht="14.25" hidden="true" customHeight="false" outlineLevel="0" collapsed="false">
      <c r="A528" s="12" t="n">
        <v>527</v>
      </c>
      <c r="B528" s="12" t="n">
        <v>730</v>
      </c>
      <c r="C528" s="14" t="s">
        <v>98</v>
      </c>
      <c r="D528" s="14" t="s">
        <v>101</v>
      </c>
      <c r="E528" s="12" t="n">
        <v>8038</v>
      </c>
      <c r="F528" s="14" t="s">
        <v>14</v>
      </c>
    </row>
    <row r="529" customFormat="false" ht="14.25" hidden="true" customHeight="false" outlineLevel="0" collapsed="false">
      <c r="A529" s="12" t="n">
        <v>528</v>
      </c>
      <c r="B529" s="12" t="n">
        <v>730</v>
      </c>
      <c r="C529" s="14" t="s">
        <v>98</v>
      </c>
      <c r="D529" s="14" t="s">
        <v>102</v>
      </c>
      <c r="E529" s="12" t="n">
        <v>8338</v>
      </c>
      <c r="F529" s="14" t="s">
        <v>14</v>
      </c>
    </row>
    <row r="530" customFormat="false" ht="14.25" hidden="true" customHeight="false" outlineLevel="0" collapsed="false">
      <c r="A530" s="12" t="n">
        <v>529</v>
      </c>
      <c r="B530" s="12" t="n">
        <v>733</v>
      </c>
      <c r="C530" s="99" t="s">
        <v>171</v>
      </c>
      <c r="D530" s="14" t="s">
        <v>172</v>
      </c>
      <c r="E530" s="12" t="n">
        <v>5472</v>
      </c>
      <c r="F530" s="55" t="s">
        <v>24</v>
      </c>
    </row>
    <row r="531" customFormat="false" ht="14.25" hidden="true" customHeight="false" outlineLevel="0" collapsed="false">
      <c r="A531" s="12" t="n">
        <v>530</v>
      </c>
      <c r="B531" s="12" t="n">
        <v>733</v>
      </c>
      <c r="C531" s="35" t="s">
        <v>171</v>
      </c>
      <c r="D531" s="19" t="s">
        <v>173</v>
      </c>
      <c r="E531" s="15" t="n">
        <v>7530</v>
      </c>
      <c r="F531" s="14" t="s">
        <v>14</v>
      </c>
    </row>
    <row r="532" customFormat="false" ht="14.25" hidden="true" customHeight="false" outlineLevel="0" collapsed="false">
      <c r="A532" s="12" t="n">
        <v>531</v>
      </c>
      <c r="B532" s="12" t="n">
        <v>732</v>
      </c>
      <c r="C532" s="89" t="s">
        <v>488</v>
      </c>
      <c r="D532" s="19" t="s">
        <v>489</v>
      </c>
      <c r="E532" s="15" t="n">
        <v>7403</v>
      </c>
      <c r="F532" s="19" t="s">
        <v>24</v>
      </c>
    </row>
    <row r="533" customFormat="false" ht="14.25" hidden="true" customHeight="false" outlineLevel="0" collapsed="false">
      <c r="A533" s="12" t="n">
        <v>532</v>
      </c>
      <c r="B533" s="12" t="n">
        <v>732</v>
      </c>
      <c r="C533" s="35" t="s">
        <v>488</v>
      </c>
      <c r="D533" s="19" t="s">
        <v>490</v>
      </c>
      <c r="E533" s="15" t="n">
        <v>9012</v>
      </c>
      <c r="F533" s="19" t="s">
        <v>14</v>
      </c>
    </row>
    <row r="534" customFormat="false" ht="14.25" hidden="true" customHeight="false" outlineLevel="0" collapsed="false">
      <c r="A534" s="12" t="n">
        <v>533</v>
      </c>
      <c r="B534" s="35" t="n">
        <v>732</v>
      </c>
      <c r="C534" s="35" t="s">
        <v>488</v>
      </c>
      <c r="D534" s="35" t="s">
        <v>491</v>
      </c>
      <c r="E534" s="35" t="n">
        <v>9138</v>
      </c>
      <c r="F534" s="92" t="s">
        <v>14</v>
      </c>
    </row>
    <row r="535" s="70" customFormat="true" ht="14.25" hidden="true" customHeight="false" outlineLevel="0" collapsed="false">
      <c r="A535" s="12" t="n">
        <v>534</v>
      </c>
      <c r="B535" s="12" t="n">
        <v>732</v>
      </c>
      <c r="C535" s="19" t="s">
        <v>488</v>
      </c>
      <c r="D535" s="14" t="s">
        <v>492</v>
      </c>
      <c r="E535" s="12" t="n">
        <v>9282</v>
      </c>
      <c r="F535" s="14" t="s">
        <v>14</v>
      </c>
    </row>
    <row r="536" customFormat="false" ht="14.25" hidden="true" customHeight="false" outlineLevel="0" collapsed="false">
      <c r="A536" s="12" t="n">
        <v>535</v>
      </c>
      <c r="B536" s="12" t="n">
        <v>731</v>
      </c>
      <c r="C536" s="88" t="s">
        <v>361</v>
      </c>
      <c r="D536" s="14" t="s">
        <v>362</v>
      </c>
      <c r="E536" s="15" t="n">
        <v>4311</v>
      </c>
      <c r="F536" s="108" t="s">
        <v>12</v>
      </c>
    </row>
    <row r="537" customFormat="false" ht="14.25" hidden="true" customHeight="false" outlineLevel="0" collapsed="false">
      <c r="A537" s="12" t="n">
        <v>536</v>
      </c>
      <c r="B537" s="35" t="n">
        <v>731</v>
      </c>
      <c r="C537" s="35" t="s">
        <v>361</v>
      </c>
      <c r="D537" s="35" t="s">
        <v>363</v>
      </c>
      <c r="E537" s="35" t="n">
        <v>8930</v>
      </c>
      <c r="F537" s="35" t="s">
        <v>14</v>
      </c>
    </row>
    <row r="538" customFormat="false" ht="14.25" hidden="true" customHeight="false" outlineLevel="0" collapsed="false">
      <c r="A538" s="12" t="n">
        <v>537</v>
      </c>
      <c r="B538" s="12" t="n">
        <v>731</v>
      </c>
      <c r="C538" s="14" t="s">
        <v>361</v>
      </c>
      <c r="D538" s="30" t="s">
        <v>364</v>
      </c>
      <c r="E538" s="30" t="n">
        <v>9203</v>
      </c>
      <c r="F538" s="30" t="s">
        <v>21</v>
      </c>
    </row>
    <row r="539" customFormat="false" ht="14.25" hidden="true" customHeight="false" outlineLevel="0" collapsed="false">
      <c r="A539" s="12" t="n">
        <v>538</v>
      </c>
      <c r="B539" s="12" t="n">
        <v>731</v>
      </c>
      <c r="C539" s="14" t="s">
        <v>361</v>
      </c>
      <c r="D539" s="30" t="s">
        <v>365</v>
      </c>
      <c r="E539" s="30" t="n">
        <v>9303</v>
      </c>
      <c r="F539" s="91" t="s">
        <v>21</v>
      </c>
    </row>
    <row r="540" customFormat="false" ht="14.25" hidden="true" customHeight="false" outlineLevel="0" collapsed="false">
      <c r="A540" s="12" t="n">
        <v>539</v>
      </c>
      <c r="B540" s="12" t="n">
        <v>738</v>
      </c>
      <c r="C540" s="99" t="s">
        <v>470</v>
      </c>
      <c r="D540" s="14" t="s">
        <v>471</v>
      </c>
      <c r="E540" s="12" t="n">
        <v>5344</v>
      </c>
      <c r="F540" s="35" t="s">
        <v>24</v>
      </c>
    </row>
    <row r="541" customFormat="false" ht="14.25" hidden="true" customHeight="false" outlineLevel="0" collapsed="false">
      <c r="A541" s="12" t="n">
        <v>540</v>
      </c>
      <c r="B541" s="12" t="n">
        <v>738</v>
      </c>
      <c r="C541" s="35" t="s">
        <v>470</v>
      </c>
      <c r="D541" s="14" t="s">
        <v>472</v>
      </c>
      <c r="E541" s="12" t="n">
        <v>6506</v>
      </c>
      <c r="F541" s="14" t="s">
        <v>14</v>
      </c>
    </row>
    <row r="542" customFormat="false" ht="14.25" hidden="true" customHeight="false" outlineLevel="0" collapsed="false">
      <c r="A542" s="12" t="n">
        <v>541</v>
      </c>
      <c r="B542" s="12" t="n">
        <v>738</v>
      </c>
      <c r="C542" s="35" t="s">
        <v>470</v>
      </c>
      <c r="D542" s="35" t="s">
        <v>473</v>
      </c>
      <c r="E542" s="35" t="n">
        <v>6385</v>
      </c>
      <c r="F542" s="35" t="s">
        <v>14</v>
      </c>
    </row>
    <row r="543" customFormat="false" ht="14.25" hidden="true" customHeight="false" outlineLevel="0" collapsed="false">
      <c r="A543" s="12" t="n">
        <v>542</v>
      </c>
      <c r="B543" s="12" t="n">
        <v>738</v>
      </c>
      <c r="C543" s="35" t="s">
        <v>470</v>
      </c>
      <c r="D543" s="19" t="s">
        <v>474</v>
      </c>
      <c r="E543" s="15" t="n">
        <v>7717</v>
      </c>
      <c r="F543" s="19" t="s">
        <v>14</v>
      </c>
    </row>
    <row r="544" customFormat="false" ht="14.25" hidden="true" customHeight="false" outlineLevel="0" collapsed="false">
      <c r="A544" s="12" t="n">
        <v>543</v>
      </c>
      <c r="B544" s="12" t="n">
        <v>737</v>
      </c>
      <c r="C544" s="104" t="s">
        <v>366</v>
      </c>
      <c r="D544" s="61" t="s">
        <v>367</v>
      </c>
      <c r="E544" s="15" t="n">
        <v>4133</v>
      </c>
      <c r="F544" s="35" t="s">
        <v>24</v>
      </c>
    </row>
    <row r="545" customFormat="false" ht="14.25" hidden="true" customHeight="false" outlineLevel="0" collapsed="false">
      <c r="A545" s="12" t="n">
        <v>544</v>
      </c>
      <c r="B545" s="12" t="n">
        <v>737</v>
      </c>
      <c r="C545" s="105" t="s">
        <v>366</v>
      </c>
      <c r="D545" s="14" t="s">
        <v>368</v>
      </c>
      <c r="E545" s="12" t="n">
        <v>8236</v>
      </c>
      <c r="F545" s="35" t="s">
        <v>14</v>
      </c>
    </row>
    <row r="546" customFormat="false" ht="14.25" hidden="true" customHeight="false" outlineLevel="0" collapsed="false">
      <c r="A546" s="12" t="n">
        <v>545</v>
      </c>
      <c r="B546" s="12" t="n">
        <v>737</v>
      </c>
      <c r="C546" s="105" t="s">
        <v>366</v>
      </c>
      <c r="D546" s="14" t="s">
        <v>369</v>
      </c>
      <c r="E546" s="12" t="n">
        <v>8611</v>
      </c>
      <c r="F546" s="14" t="s">
        <v>14</v>
      </c>
    </row>
    <row r="547" customFormat="false" ht="14.25" hidden="true" customHeight="false" outlineLevel="0" collapsed="false">
      <c r="A547" s="12" t="n">
        <v>546</v>
      </c>
      <c r="B547" s="12" t="n">
        <v>737</v>
      </c>
      <c r="C547" s="105" t="s">
        <v>366</v>
      </c>
      <c r="D547" s="30" t="s">
        <v>370</v>
      </c>
      <c r="E547" s="30" t="n">
        <v>9301</v>
      </c>
      <c r="F547" s="109" t="s">
        <v>21</v>
      </c>
    </row>
    <row r="548" customFormat="false" ht="14.25" hidden="true" customHeight="false" outlineLevel="0" collapsed="false">
      <c r="A548" s="12" t="n">
        <v>547</v>
      </c>
      <c r="B548" s="35" t="n">
        <v>886</v>
      </c>
      <c r="C548" s="99" t="s">
        <v>725</v>
      </c>
      <c r="D548" s="35" t="s">
        <v>726</v>
      </c>
      <c r="E548" s="35" t="n">
        <v>7304</v>
      </c>
      <c r="F548" s="19" t="s">
        <v>12</v>
      </c>
    </row>
    <row r="549" customFormat="false" ht="14.25" hidden="true" customHeight="false" outlineLevel="0" collapsed="false">
      <c r="A549" s="12" t="n">
        <v>548</v>
      </c>
      <c r="B549" s="35" t="n">
        <v>886</v>
      </c>
      <c r="C549" s="99" t="s">
        <v>725</v>
      </c>
      <c r="D549" s="46" t="s">
        <v>727</v>
      </c>
      <c r="E549" s="47" t="n">
        <v>9428</v>
      </c>
      <c r="F549" s="51" t="s">
        <v>62</v>
      </c>
    </row>
    <row r="550" customFormat="false" ht="14.25" hidden="true" customHeight="false" outlineLevel="0" collapsed="false">
      <c r="A550" s="12" t="n">
        <v>549</v>
      </c>
      <c r="B550" s="35" t="n">
        <v>887</v>
      </c>
      <c r="C550" s="99" t="s">
        <v>728</v>
      </c>
      <c r="D550" s="35" t="s">
        <v>729</v>
      </c>
      <c r="E550" s="35" t="n">
        <v>7302</v>
      </c>
      <c r="F550" s="19" t="s">
        <v>12</v>
      </c>
    </row>
    <row r="551" customFormat="false" ht="14.25" hidden="true" customHeight="false" outlineLevel="0" collapsed="false">
      <c r="A551" s="12" t="n">
        <v>550</v>
      </c>
      <c r="B551" s="35" t="n">
        <v>887</v>
      </c>
      <c r="C551" s="35" t="s">
        <v>728</v>
      </c>
      <c r="D551" s="35" t="s">
        <v>730</v>
      </c>
      <c r="E551" s="35" t="n">
        <v>8077</v>
      </c>
      <c r="F551" s="19" t="s">
        <v>14</v>
      </c>
    </row>
    <row r="552" customFormat="false" ht="14.25" hidden="true" customHeight="false" outlineLevel="0" collapsed="false">
      <c r="A552" s="12" t="n">
        <v>551</v>
      </c>
      <c r="B552" s="35" t="n">
        <v>887</v>
      </c>
      <c r="C552" s="35" t="s">
        <v>728</v>
      </c>
      <c r="D552" s="35" t="s">
        <v>731</v>
      </c>
      <c r="E552" s="35" t="n">
        <v>7825</v>
      </c>
      <c r="F552" s="19" t="s">
        <v>14</v>
      </c>
    </row>
    <row r="553" customFormat="false" ht="14.25" hidden="true" customHeight="false" outlineLevel="0" collapsed="false">
      <c r="A553" s="12" t="n">
        <v>552</v>
      </c>
      <c r="B553" s="35" t="n">
        <v>888</v>
      </c>
      <c r="C553" s="99" t="s">
        <v>732</v>
      </c>
      <c r="D553" s="35" t="s">
        <v>733</v>
      </c>
      <c r="E553" s="35" t="n">
        <v>8454</v>
      </c>
      <c r="F553" s="19" t="s">
        <v>12</v>
      </c>
    </row>
    <row r="554" customFormat="false" ht="14.25" hidden="true" customHeight="false" outlineLevel="0" collapsed="false">
      <c r="A554" s="12" t="n">
        <v>553</v>
      </c>
      <c r="B554" s="35" t="n">
        <v>888</v>
      </c>
      <c r="C554" s="35" t="s">
        <v>732</v>
      </c>
      <c r="D554" s="35" t="s">
        <v>734</v>
      </c>
      <c r="E554" s="35" t="n">
        <v>8802</v>
      </c>
      <c r="F554" s="19" t="s">
        <v>14</v>
      </c>
    </row>
    <row r="555" customFormat="false" ht="14.25" hidden="true" customHeight="false" outlineLevel="0" collapsed="false">
      <c r="A555" s="12" t="n">
        <v>554</v>
      </c>
      <c r="B555" s="35" t="n">
        <v>888</v>
      </c>
      <c r="C555" s="35" t="s">
        <v>732</v>
      </c>
      <c r="D555" s="35" t="s">
        <v>735</v>
      </c>
      <c r="E555" s="35" t="n">
        <v>7985</v>
      </c>
      <c r="F555" s="19" t="s">
        <v>14</v>
      </c>
    </row>
    <row r="556" customFormat="false" ht="14.25" hidden="true" customHeight="false" outlineLevel="0" collapsed="false">
      <c r="A556" s="12" t="n">
        <v>555</v>
      </c>
      <c r="B556" s="35" t="n">
        <v>889</v>
      </c>
      <c r="C556" s="99" t="s">
        <v>736</v>
      </c>
      <c r="D556" s="35" t="s">
        <v>737</v>
      </c>
      <c r="E556" s="35" t="n">
        <v>8078</v>
      </c>
      <c r="F556" s="19" t="s">
        <v>12</v>
      </c>
    </row>
    <row r="557" customFormat="false" ht="14.25" hidden="true" customHeight="false" outlineLevel="0" collapsed="false">
      <c r="A557" s="12" t="n">
        <v>556</v>
      </c>
      <c r="B557" s="35" t="n">
        <v>889</v>
      </c>
      <c r="C557" s="35" t="s">
        <v>736</v>
      </c>
      <c r="D557" s="35" t="s">
        <v>738</v>
      </c>
      <c r="E557" s="35" t="n">
        <v>8983</v>
      </c>
      <c r="F557" s="19" t="s">
        <v>14</v>
      </c>
    </row>
    <row r="558" customFormat="false" ht="14.25" hidden="true" customHeight="false" outlineLevel="0" collapsed="false">
      <c r="A558" s="12" t="n">
        <v>557</v>
      </c>
      <c r="B558" s="35" t="n">
        <v>889</v>
      </c>
      <c r="C558" s="35" t="s">
        <v>736</v>
      </c>
      <c r="D558" s="35" t="s">
        <v>739</v>
      </c>
      <c r="E558" s="35" t="n">
        <v>7704</v>
      </c>
      <c r="F558" s="19" t="s">
        <v>14</v>
      </c>
    </row>
    <row r="559" customFormat="false" ht="14.25" hidden="true" customHeight="false" outlineLevel="0" collapsed="false">
      <c r="A559" s="12" t="n">
        <v>558</v>
      </c>
      <c r="B559" s="35" t="n">
        <v>889</v>
      </c>
      <c r="C559" s="35" t="s">
        <v>736</v>
      </c>
      <c r="D559" s="30" t="s">
        <v>740</v>
      </c>
      <c r="E559" s="30" t="n">
        <v>9230</v>
      </c>
      <c r="F559" s="30" t="s">
        <v>21</v>
      </c>
    </row>
  </sheetData>
  <autoFilter ref="A1:F559">
    <filterColumn colId="0">
      <filters>
        <filter val="清江东路店"/>
        <filter val="光华村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R1" activePane="topRight" state="frozen"/>
      <selection pane="topLeft" activeCell="A1" activeCellId="0" sqref="A1"/>
      <selection pane="topRight" activeCell="R3" activeCellId="0" sqref="R3"/>
    </sheetView>
  </sheetViews>
  <sheetFormatPr defaultColWidth="8.99609375" defaultRowHeight="20" zeroHeight="false" outlineLevelRow="0" outlineLevelCol="0"/>
  <cols>
    <col collapsed="false" customWidth="true" hidden="false" outlineLevel="0" max="1" min="1" style="110" width="4.12"/>
    <col collapsed="false" customWidth="true" hidden="false" outlineLevel="0" max="2" min="2" style="110" width="5.36"/>
    <col collapsed="false" customWidth="true" hidden="false" outlineLevel="0" max="3" min="3" style="110" width="9.12"/>
    <col collapsed="false" customWidth="true" hidden="false" outlineLevel="0" max="4" min="4" style="110" width="6.12"/>
    <col collapsed="false" customWidth="true" hidden="false" outlineLevel="0" max="5" min="5" style="110" width="6.99"/>
    <col collapsed="false" customWidth="true" hidden="false" outlineLevel="0" max="6" min="6" style="110" width="5.74"/>
    <col collapsed="false" customWidth="true" hidden="false" outlineLevel="0" max="8" min="7" style="110" width="7.24"/>
    <col collapsed="false" customWidth="true" hidden="false" outlineLevel="0" max="9" min="9" style="111" width="6.5"/>
    <col collapsed="false" customWidth="true" hidden="false" outlineLevel="0" max="10" min="10" style="112" width="5.74"/>
    <col collapsed="false" customWidth="true" hidden="false" outlineLevel="0" max="11" min="11" style="3" width="6.75"/>
    <col collapsed="false" customWidth="true" hidden="false" outlineLevel="0" max="12" min="12" style="111" width="7.5"/>
    <col collapsed="false" customWidth="true" hidden="false" outlineLevel="0" max="13" min="13" style="112" width="7.5"/>
    <col collapsed="false" customWidth="true" hidden="false" outlineLevel="0" max="14" min="14" style="111" width="7.5"/>
    <col collapsed="false" customWidth="true" hidden="false" outlineLevel="0" max="15" min="15" style="113" width="7.5"/>
    <col collapsed="false" customWidth="true" hidden="false" outlineLevel="0" max="16" min="16" style="114" width="7.5"/>
    <col collapsed="false" customWidth="true" hidden="false" outlineLevel="0" max="17" min="17" style="113" width="7.5"/>
    <col collapsed="false" customWidth="true" hidden="false" outlineLevel="0" max="18" min="18" style="111" width="7.5"/>
    <col collapsed="false" customWidth="true" hidden="false" outlineLevel="0" max="19" min="19" style="112" width="7.5"/>
    <col collapsed="false" customWidth="true" hidden="false" outlineLevel="0" max="39" min="20" style="111" width="7.5"/>
    <col collapsed="false" customWidth="false" hidden="false" outlineLevel="0" max="255" min="40" style="110" width="8.99"/>
  </cols>
  <sheetData>
    <row r="1" s="128" customFormat="true" ht="24" hidden="false" customHeight="true" outlineLevel="0" collapsed="false">
      <c r="A1" s="115" t="s">
        <v>0</v>
      </c>
      <c r="B1" s="115" t="s">
        <v>2</v>
      </c>
      <c r="C1" s="115" t="s">
        <v>3</v>
      </c>
      <c r="D1" s="115" t="s">
        <v>4</v>
      </c>
      <c r="E1" s="115" t="s">
        <v>5</v>
      </c>
      <c r="F1" s="116" t="s">
        <v>6</v>
      </c>
      <c r="G1" s="117" t="s">
        <v>7</v>
      </c>
      <c r="H1" s="117" t="s">
        <v>741</v>
      </c>
      <c r="I1" s="118" t="n">
        <v>41890</v>
      </c>
      <c r="J1" s="118"/>
      <c r="K1" s="118"/>
      <c r="L1" s="119" t="n">
        <v>41891</v>
      </c>
      <c r="M1" s="120"/>
      <c r="N1" s="121"/>
      <c r="O1" s="122" t="n">
        <v>41892</v>
      </c>
      <c r="P1" s="123"/>
      <c r="Q1" s="124"/>
      <c r="R1" s="118" t="n">
        <v>41893</v>
      </c>
      <c r="S1" s="125"/>
      <c r="T1" s="126"/>
      <c r="U1" s="127" t="n">
        <v>41894</v>
      </c>
      <c r="V1" s="127" t="n">
        <v>41895</v>
      </c>
      <c r="W1" s="127" t="n">
        <v>41896</v>
      </c>
      <c r="X1" s="127" t="n">
        <v>41897</v>
      </c>
      <c r="Y1" s="127" t="n">
        <v>41898</v>
      </c>
      <c r="Z1" s="127" t="n">
        <v>41899</v>
      </c>
      <c r="AA1" s="127" t="n">
        <v>41900</v>
      </c>
      <c r="AB1" s="127" t="n">
        <v>41901</v>
      </c>
      <c r="AC1" s="127" t="n">
        <v>41902</v>
      </c>
      <c r="AD1" s="127" t="n">
        <v>41903</v>
      </c>
      <c r="AE1" s="127" t="n">
        <v>41904</v>
      </c>
      <c r="AF1" s="127" t="n">
        <v>41905</v>
      </c>
      <c r="AG1" s="127" t="n">
        <v>41906</v>
      </c>
      <c r="AH1" s="127" t="n">
        <v>41907</v>
      </c>
      <c r="AI1" s="127" t="n">
        <v>41908</v>
      </c>
      <c r="AJ1" s="127" t="n">
        <v>41909</v>
      </c>
      <c r="AK1" s="127" t="n">
        <v>41910</v>
      </c>
      <c r="AL1" s="127" t="n">
        <v>41911</v>
      </c>
      <c r="AM1" s="127" t="n">
        <v>41912</v>
      </c>
    </row>
    <row r="2" s="128" customFormat="true" ht="24" hidden="false" customHeight="true" outlineLevel="0" collapsed="false">
      <c r="A2" s="115"/>
      <c r="B2" s="115"/>
      <c r="C2" s="115"/>
      <c r="D2" s="115"/>
      <c r="E2" s="115"/>
      <c r="F2" s="116"/>
      <c r="G2" s="117"/>
      <c r="H2" s="129"/>
      <c r="I2" s="130" t="s">
        <v>742</v>
      </c>
      <c r="J2" s="131" t="s">
        <v>741</v>
      </c>
      <c r="K2" s="132" t="s">
        <v>743</v>
      </c>
      <c r="L2" s="130" t="s">
        <v>742</v>
      </c>
      <c r="M2" s="131" t="s">
        <v>741</v>
      </c>
      <c r="N2" s="133" t="s">
        <v>743</v>
      </c>
      <c r="O2" s="134" t="s">
        <v>742</v>
      </c>
      <c r="P2" s="135" t="s">
        <v>741</v>
      </c>
      <c r="Q2" s="136" t="s">
        <v>743</v>
      </c>
      <c r="R2" s="137" t="s">
        <v>742</v>
      </c>
      <c r="S2" s="138" t="s">
        <v>741</v>
      </c>
      <c r="T2" s="139" t="s">
        <v>743</v>
      </c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</row>
    <row r="3" customFormat="false" ht="17" hidden="false" customHeight="true" outlineLevel="0" collapsed="false">
      <c r="A3" s="140" t="n">
        <v>1.1</v>
      </c>
      <c r="B3" s="140" t="n">
        <v>311</v>
      </c>
      <c r="C3" s="141" t="s">
        <v>10</v>
      </c>
      <c r="D3" s="142" t="s">
        <v>744</v>
      </c>
      <c r="E3" s="143" t="n">
        <v>1000400</v>
      </c>
      <c r="F3" s="144" t="s">
        <v>745</v>
      </c>
      <c r="G3" s="145" t="n">
        <v>2066.43264130435</v>
      </c>
      <c r="H3" s="146" t="n">
        <v>0.28</v>
      </c>
      <c r="I3" s="147" t="n">
        <v>444.68</v>
      </c>
      <c r="J3" s="148" t="n">
        <v>0.255622694971665</v>
      </c>
      <c r="K3" s="149"/>
      <c r="L3" s="147" t="n">
        <v>947.3</v>
      </c>
      <c r="M3" s="148" t="n">
        <v>0.281940040114008</v>
      </c>
      <c r="N3" s="150" t="n">
        <v>15</v>
      </c>
      <c r="O3" s="151" t="n">
        <v>1228.77</v>
      </c>
      <c r="P3" s="152" t="n">
        <v>0.18461876510657</v>
      </c>
      <c r="Q3" s="153" t="n">
        <v>12</v>
      </c>
      <c r="R3" s="154" t="n">
        <v>4301.15</v>
      </c>
      <c r="S3" s="155" t="n">
        <v>0.399363426060472</v>
      </c>
      <c r="T3" s="154" t="n">
        <v>16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8" hidden="false" customHeight="true" outlineLevel="0" collapsed="false">
      <c r="A4" s="140" t="n">
        <v>1.1</v>
      </c>
      <c r="B4" s="156" t="n">
        <v>311</v>
      </c>
      <c r="C4" s="157" t="s">
        <v>10</v>
      </c>
      <c r="D4" s="158" t="s">
        <v>11</v>
      </c>
      <c r="E4" s="151" t="n">
        <v>4093</v>
      </c>
      <c r="F4" s="159" t="s">
        <v>12</v>
      </c>
      <c r="G4" s="160" t="n">
        <v>2066.43264130435</v>
      </c>
      <c r="H4" s="146" t="n">
        <v>0.28</v>
      </c>
      <c r="I4" s="147" t="n">
        <v>0</v>
      </c>
      <c r="J4" s="148" t="n">
        <v>0</v>
      </c>
      <c r="K4" s="149"/>
      <c r="L4" s="147" t="n">
        <v>1253.53</v>
      </c>
      <c r="M4" s="148" t="n">
        <v>0.17692308919611</v>
      </c>
      <c r="N4" s="150" t="n">
        <v>14</v>
      </c>
      <c r="O4" s="161" t="n">
        <v>2566.05</v>
      </c>
      <c r="P4" s="162" t="n">
        <v>0.710800646908673</v>
      </c>
      <c r="Q4" s="163" t="n">
        <v>9</v>
      </c>
      <c r="R4" s="164" t="n">
        <v>869.5</v>
      </c>
      <c r="S4" s="148" t="n">
        <v>0.190250373778033</v>
      </c>
      <c r="T4" s="164" t="n">
        <v>20</v>
      </c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20" hidden="false" customHeight="true" outlineLevel="0" collapsed="false">
      <c r="A5" s="140" t="n">
        <v>1.1</v>
      </c>
      <c r="B5" s="151" t="n">
        <v>337</v>
      </c>
      <c r="C5" s="165" t="s">
        <v>746</v>
      </c>
      <c r="D5" s="166" t="s">
        <v>747</v>
      </c>
      <c r="E5" s="166" t="n">
        <v>990454</v>
      </c>
      <c r="F5" s="167" t="s">
        <v>745</v>
      </c>
      <c r="G5" s="145" t="n">
        <v>4961.57924347826</v>
      </c>
      <c r="H5" s="146" t="n">
        <v>0.28</v>
      </c>
      <c r="I5" s="147" t="n">
        <v>3898.45</v>
      </c>
      <c r="J5" s="148" t="n">
        <v>0.24775151149816</v>
      </c>
      <c r="K5" s="149"/>
      <c r="L5" s="154" t="n">
        <v>6611.87</v>
      </c>
      <c r="M5" s="155" t="n">
        <v>0.348043987555714</v>
      </c>
      <c r="N5" s="168" t="n">
        <v>84</v>
      </c>
      <c r="O5" s="151" t="n">
        <v>6706.62</v>
      </c>
      <c r="P5" s="152" t="n">
        <v>0.198004762458586</v>
      </c>
      <c r="Q5" s="153" t="n">
        <v>89</v>
      </c>
      <c r="R5" s="164" t="n">
        <v>7000.52</v>
      </c>
      <c r="S5" s="148" t="n">
        <v>0.35797440761542</v>
      </c>
      <c r="T5" s="164" t="n">
        <v>79</v>
      </c>
    </row>
    <row r="6" customFormat="false" ht="20" hidden="false" customHeight="true" outlineLevel="0" collapsed="false">
      <c r="A6" s="140" t="n">
        <v>1.1</v>
      </c>
      <c r="B6" s="151" t="n">
        <v>337</v>
      </c>
      <c r="C6" s="165" t="s">
        <v>746</v>
      </c>
      <c r="D6" s="166" t="s">
        <v>748</v>
      </c>
      <c r="E6" s="166" t="n">
        <v>992237</v>
      </c>
      <c r="F6" s="167" t="s">
        <v>745</v>
      </c>
      <c r="G6" s="145" t="n">
        <v>2927.37826956522</v>
      </c>
      <c r="H6" s="146" t="n">
        <v>0.28</v>
      </c>
      <c r="I6" s="147" t="n">
        <v>2808</v>
      </c>
      <c r="J6" s="148" t="n">
        <v>0.427240740740741</v>
      </c>
      <c r="K6" s="149"/>
      <c r="L6" s="147" t="n">
        <v>3856.76</v>
      </c>
      <c r="M6" s="148" t="n">
        <v>0.380624876839627</v>
      </c>
      <c r="N6" s="150" t="n">
        <v>45</v>
      </c>
      <c r="O6" s="151" t="n">
        <v>1942.14</v>
      </c>
      <c r="P6" s="152" t="n">
        <v>0.316526100075175</v>
      </c>
      <c r="Q6" s="153" t="n">
        <v>46</v>
      </c>
      <c r="R6" s="164" t="n">
        <v>3162.8</v>
      </c>
      <c r="S6" s="148" t="n">
        <v>0.363556974832427</v>
      </c>
      <c r="T6" s="164" t="n">
        <v>57</v>
      </c>
    </row>
    <row r="7" customFormat="false" ht="20" hidden="false" customHeight="true" outlineLevel="0" collapsed="false">
      <c r="A7" s="140" t="n">
        <v>1.1</v>
      </c>
      <c r="B7" s="151" t="n">
        <v>337</v>
      </c>
      <c r="C7" s="165" t="s">
        <v>746</v>
      </c>
      <c r="D7" s="166" t="s">
        <v>749</v>
      </c>
      <c r="E7" s="166" t="n">
        <v>990451</v>
      </c>
      <c r="F7" s="167" t="s">
        <v>745</v>
      </c>
      <c r="G7" s="145" t="n">
        <v>2738.0806173913</v>
      </c>
      <c r="H7" s="146" t="n">
        <v>0.28</v>
      </c>
      <c r="I7" s="147" t="n">
        <v>2278.4</v>
      </c>
      <c r="J7" s="148" t="n">
        <v>0.233389621225465</v>
      </c>
      <c r="K7" s="149"/>
      <c r="L7" s="147" t="n">
        <v>0</v>
      </c>
      <c r="M7" s="148" t="n">
        <v>0</v>
      </c>
      <c r="N7" s="150" t="n">
        <v>0</v>
      </c>
      <c r="O7" s="151" t="n">
        <v>642.71</v>
      </c>
      <c r="P7" s="152" t="n">
        <v>0.18911795366495</v>
      </c>
      <c r="Q7" s="153" t="n">
        <v>15</v>
      </c>
      <c r="R7" s="164" t="n">
        <v>2071.6</v>
      </c>
      <c r="S7" s="148" t="n">
        <v>0.472524867136512</v>
      </c>
      <c r="T7" s="164" t="n">
        <v>45</v>
      </c>
    </row>
    <row r="8" customFormat="false" ht="20" hidden="false" customHeight="true" outlineLevel="0" collapsed="false">
      <c r="A8" s="140" t="n">
        <v>1.1</v>
      </c>
      <c r="B8" s="140" t="n">
        <v>311</v>
      </c>
      <c r="C8" s="158" t="s">
        <v>10</v>
      </c>
      <c r="D8" s="158" t="s">
        <v>13</v>
      </c>
      <c r="E8" s="151" t="n">
        <v>4302</v>
      </c>
      <c r="F8" s="169" t="s">
        <v>14</v>
      </c>
      <c r="G8" s="145" t="n">
        <v>2066.43264130435</v>
      </c>
      <c r="H8" s="146" t="n">
        <v>0.28</v>
      </c>
      <c r="I8" s="147" t="n">
        <v>2223.53</v>
      </c>
      <c r="J8" s="148" t="n">
        <v>0.2624505</v>
      </c>
      <c r="K8" s="149"/>
      <c r="L8" s="147" t="n">
        <v>0</v>
      </c>
      <c r="M8" s="148" t="n">
        <v>0</v>
      </c>
      <c r="N8" s="150" t="n">
        <v>0</v>
      </c>
      <c r="O8" s="151" t="n">
        <v>1447.67</v>
      </c>
      <c r="P8" s="152" t="n">
        <v>0.363188364751635</v>
      </c>
      <c r="Q8" s="153" t="n">
        <v>13</v>
      </c>
      <c r="R8" s="164" t="n">
        <v>1667.5</v>
      </c>
      <c r="S8" s="148" t="n">
        <v>0.244636221889055</v>
      </c>
      <c r="T8" s="164" t="n">
        <v>13</v>
      </c>
    </row>
    <row r="9" s="174" customFormat="true" ht="20" hidden="false" customHeight="true" outlineLevel="0" collapsed="false">
      <c r="A9" s="140" t="n">
        <v>1.1</v>
      </c>
      <c r="B9" s="140" t="n">
        <v>311</v>
      </c>
      <c r="C9" s="170" t="s">
        <v>10</v>
      </c>
      <c r="D9" s="171" t="s">
        <v>750</v>
      </c>
      <c r="E9" s="171" t="n">
        <v>990487</v>
      </c>
      <c r="F9" s="172" t="s">
        <v>745</v>
      </c>
      <c r="G9" s="145" t="n">
        <v>2066.43264130435</v>
      </c>
      <c r="H9" s="146" t="n">
        <v>0.28</v>
      </c>
      <c r="I9" s="154" t="n">
        <v>2153.09</v>
      </c>
      <c r="J9" s="155" t="n">
        <v>0.35228764241165</v>
      </c>
      <c r="K9" s="173" t="n">
        <v>21</v>
      </c>
      <c r="L9" s="147" t="n">
        <v>408.7</v>
      </c>
      <c r="M9" s="148" t="n">
        <v>0.325813555174945</v>
      </c>
      <c r="N9" s="150" t="n">
        <v>13</v>
      </c>
      <c r="O9" s="151" t="n">
        <v>524.34</v>
      </c>
      <c r="P9" s="152" t="n">
        <v>0.287523362703589</v>
      </c>
      <c r="Q9" s="153" t="n">
        <v>9</v>
      </c>
      <c r="R9" s="164" t="n">
        <v>2102.6</v>
      </c>
      <c r="S9" s="148" t="n">
        <v>0.312175259202892</v>
      </c>
      <c r="T9" s="164" t="n">
        <v>23</v>
      </c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</row>
    <row r="10" customFormat="false" ht="20" hidden="false" customHeight="true" outlineLevel="0" collapsed="false">
      <c r="A10" s="140" t="n">
        <v>1.1</v>
      </c>
      <c r="B10" s="140" t="n">
        <v>311</v>
      </c>
      <c r="C10" s="158" t="s">
        <v>10</v>
      </c>
      <c r="D10" s="175" t="s">
        <v>15</v>
      </c>
      <c r="E10" s="140" t="n">
        <v>5641</v>
      </c>
      <c r="F10" s="170" t="s">
        <v>14</v>
      </c>
      <c r="G10" s="145" t="n">
        <v>2066.43264130435</v>
      </c>
      <c r="H10" s="146" t="n">
        <v>0.28</v>
      </c>
      <c r="I10" s="147" t="n">
        <v>812.07</v>
      </c>
      <c r="J10" s="148" t="n">
        <v>0.354176856674917</v>
      </c>
      <c r="K10" s="149"/>
      <c r="L10" s="147" t="n">
        <v>1931.4</v>
      </c>
      <c r="M10" s="148" t="n">
        <v>0.218025007766387</v>
      </c>
      <c r="N10" s="150" t="n">
        <v>21</v>
      </c>
      <c r="O10" s="151" t="n">
        <v>942.33</v>
      </c>
      <c r="P10" s="152" t="n">
        <v>0.160848853374083</v>
      </c>
      <c r="Q10" s="153" t="n">
        <v>16</v>
      </c>
      <c r="R10" s="164" t="e">
        <f aca="false">NA()</f>
        <v>#N/A</v>
      </c>
      <c r="S10" s="148" t="e">
        <f aca="false">NA()</f>
        <v>#N/A</v>
      </c>
      <c r="T10" s="164" t="e">
        <f aca="false">NA()</f>
        <v>#N/A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8" hidden="false" customHeight="true" outlineLevel="0" collapsed="false">
      <c r="A11" s="140" t="n">
        <v>1.1</v>
      </c>
      <c r="B11" s="156" t="n">
        <v>311</v>
      </c>
      <c r="C11" s="158" t="s">
        <v>10</v>
      </c>
      <c r="D11" s="175" t="s">
        <v>16</v>
      </c>
      <c r="E11" s="151" t="n">
        <v>8752</v>
      </c>
      <c r="F11" s="158" t="s">
        <v>14</v>
      </c>
      <c r="G11" s="160" t="n">
        <v>2066.43264130435</v>
      </c>
      <c r="H11" s="146" t="n">
        <v>0.28</v>
      </c>
      <c r="I11" s="147" t="n">
        <v>0</v>
      </c>
      <c r="J11" s="148" t="n">
        <v>0</v>
      </c>
      <c r="K11" s="149"/>
      <c r="L11" s="147" t="n">
        <v>1376.1</v>
      </c>
      <c r="M11" s="148" t="n">
        <v>0.251706998037933</v>
      </c>
      <c r="N11" s="150" t="n">
        <v>18</v>
      </c>
      <c r="O11" s="151" t="n">
        <v>2101.41</v>
      </c>
      <c r="P11" s="152" t="n">
        <v>0.38529846332353</v>
      </c>
      <c r="Q11" s="153" t="n">
        <v>20</v>
      </c>
      <c r="R11" s="164" t="n">
        <v>1124.7</v>
      </c>
      <c r="S11" s="148" t="n">
        <v>0.247986129634569</v>
      </c>
      <c r="T11" s="164" t="n">
        <v>14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</sheetData>
  <mergeCells count="1">
    <mergeCell ref="I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R1" activePane="topRight" state="frozen"/>
      <selection pane="topLeft" activeCell="A1" activeCellId="0" sqref="A1"/>
      <selection pane="topRight" activeCell="X12" activeCellId="0" sqref="X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6" width="4.24"/>
    <col collapsed="false" customWidth="true" hidden="false" outlineLevel="0" max="2" min="2" style="176" width="5.87"/>
    <col collapsed="false" customWidth="true" hidden="false" outlineLevel="0" max="3" min="3" style="176" width="12.75"/>
    <col collapsed="false" customWidth="true" hidden="false" outlineLevel="0" max="4" min="4" style="177" width="6.24"/>
    <col collapsed="false" customWidth="true" hidden="false" outlineLevel="0" max="6" min="5" style="177" width="6.5"/>
    <col collapsed="false" customWidth="true" hidden="false" outlineLevel="0" max="8" min="7" style="176" width="5.99"/>
    <col collapsed="false" customWidth="true" hidden="false" outlineLevel="0" max="9" min="9" style="111" width="7.5"/>
    <col collapsed="false" customWidth="true" hidden="false" outlineLevel="0" max="10" min="10" style="112" width="6.75"/>
    <col collapsed="false" customWidth="true" hidden="false" outlineLevel="0" max="11" min="11" style="3" width="6.75"/>
    <col collapsed="false" customWidth="true" hidden="false" outlineLevel="0" max="12" min="12" style="111" width="7.5"/>
    <col collapsed="false" customWidth="true" hidden="false" outlineLevel="0" max="13" min="13" style="112" width="7.5"/>
    <col collapsed="false" customWidth="true" hidden="false" outlineLevel="0" max="15" min="14" style="111" width="7.5"/>
    <col collapsed="false" customWidth="true" hidden="false" outlineLevel="0" max="16" min="16" style="112" width="7.5"/>
    <col collapsed="false" customWidth="true" hidden="false" outlineLevel="0" max="18" min="17" style="111" width="7.5"/>
    <col collapsed="false" customWidth="true" hidden="false" outlineLevel="0" max="19" min="19" style="112" width="7.5"/>
    <col collapsed="false" customWidth="true" hidden="false" outlineLevel="0" max="39" min="20" style="111" width="7.5"/>
  </cols>
  <sheetData>
    <row r="1" customFormat="false" ht="22.5" hidden="false" customHeight="false" outlineLevel="0" collapsed="false">
      <c r="A1" s="6" t="s">
        <v>0</v>
      </c>
      <c r="B1" s="6" t="s">
        <v>2</v>
      </c>
      <c r="C1" s="6" t="s">
        <v>3</v>
      </c>
      <c r="D1" s="178" t="s">
        <v>4</v>
      </c>
      <c r="E1" s="178" t="s">
        <v>5</v>
      </c>
      <c r="F1" s="179" t="s">
        <v>6</v>
      </c>
      <c r="G1" s="180" t="s">
        <v>7</v>
      </c>
      <c r="H1" s="180" t="s">
        <v>741</v>
      </c>
      <c r="I1" s="181" t="n">
        <v>41890</v>
      </c>
      <c r="J1" s="182"/>
      <c r="K1" s="183"/>
      <c r="L1" s="184" t="n">
        <v>41891</v>
      </c>
      <c r="M1" s="125"/>
      <c r="N1" s="184"/>
      <c r="O1" s="119" t="n">
        <v>41892</v>
      </c>
      <c r="P1" s="120"/>
      <c r="Q1" s="121"/>
      <c r="R1" s="118" t="n">
        <v>41893</v>
      </c>
      <c r="S1" s="125"/>
      <c r="T1" s="126"/>
      <c r="U1" s="127" t="n">
        <v>41894</v>
      </c>
      <c r="V1" s="127" t="n">
        <v>41895</v>
      </c>
      <c r="W1" s="127" t="n">
        <v>41896</v>
      </c>
      <c r="X1" s="127" t="n">
        <v>41897</v>
      </c>
      <c r="Y1" s="127" t="n">
        <v>41898</v>
      </c>
      <c r="Z1" s="127" t="n">
        <v>41899</v>
      </c>
      <c r="AA1" s="127" t="n">
        <v>41900</v>
      </c>
      <c r="AB1" s="127" t="n">
        <v>41901</v>
      </c>
      <c r="AC1" s="127" t="n">
        <v>41902</v>
      </c>
      <c r="AD1" s="127" t="n">
        <v>41903</v>
      </c>
      <c r="AE1" s="127" t="n">
        <v>41904</v>
      </c>
      <c r="AF1" s="127" t="n">
        <v>41905</v>
      </c>
      <c r="AG1" s="127" t="n">
        <v>41906</v>
      </c>
      <c r="AH1" s="127" t="n">
        <v>41907</v>
      </c>
      <c r="AI1" s="127" t="n">
        <v>41908</v>
      </c>
      <c r="AJ1" s="127" t="n">
        <v>41909</v>
      </c>
      <c r="AK1" s="127" t="n">
        <v>41910</v>
      </c>
      <c r="AL1" s="127" t="n">
        <v>41911</v>
      </c>
      <c r="AM1" s="127" t="n">
        <v>41912</v>
      </c>
    </row>
    <row r="2" customFormat="false" ht="14.25" hidden="false" customHeight="false" outlineLevel="0" collapsed="false">
      <c r="A2" s="6"/>
      <c r="B2" s="6"/>
      <c r="C2" s="6"/>
      <c r="D2" s="178"/>
      <c r="E2" s="178"/>
      <c r="F2" s="179"/>
      <c r="G2" s="180"/>
      <c r="H2" s="185"/>
      <c r="I2" s="137" t="s">
        <v>742</v>
      </c>
      <c r="J2" s="138" t="s">
        <v>741</v>
      </c>
      <c r="K2" s="139" t="s">
        <v>743</v>
      </c>
      <c r="L2" s="186" t="s">
        <v>742</v>
      </c>
      <c r="M2" s="187" t="s">
        <v>741</v>
      </c>
      <c r="N2" s="188" t="s">
        <v>743</v>
      </c>
      <c r="O2" s="130" t="s">
        <v>742</v>
      </c>
      <c r="P2" s="131" t="s">
        <v>741</v>
      </c>
      <c r="Q2" s="132" t="s">
        <v>743</v>
      </c>
      <c r="R2" s="137" t="s">
        <v>742</v>
      </c>
      <c r="S2" s="138" t="s">
        <v>741</v>
      </c>
      <c r="T2" s="139" t="s">
        <v>743</v>
      </c>
    </row>
    <row r="3" customFormat="false" ht="14.25" hidden="false" customHeight="false" outlineLevel="0" collapsed="false">
      <c r="A3" s="140" t="n">
        <v>2</v>
      </c>
      <c r="B3" s="18" t="n">
        <v>571</v>
      </c>
      <c r="C3" s="18" t="s">
        <v>28</v>
      </c>
      <c r="D3" s="39" t="s">
        <v>30</v>
      </c>
      <c r="E3" s="39" t="n">
        <v>5471</v>
      </c>
      <c r="F3" s="189" t="s">
        <v>14</v>
      </c>
      <c r="G3" s="190" t="n">
        <v>1400</v>
      </c>
      <c r="H3" s="191" t="n">
        <v>0.31</v>
      </c>
      <c r="I3" s="147" t="n">
        <v>0</v>
      </c>
      <c r="J3" s="148" t="n">
        <v>0</v>
      </c>
      <c r="L3" s="147" t="n">
        <v>3096.6</v>
      </c>
      <c r="M3" s="148" t="n">
        <v>0.232150788445392</v>
      </c>
      <c r="N3" s="150" t="n">
        <v>50</v>
      </c>
      <c r="O3" s="147" t="n">
        <v>3597.14</v>
      </c>
      <c r="P3" s="148" t="n">
        <v>0.223973720344496</v>
      </c>
      <c r="Q3" s="150" t="n">
        <v>57</v>
      </c>
      <c r="R3" s="154" t="n">
        <v>3868.6</v>
      </c>
      <c r="S3" s="155" t="n">
        <v>0.3346093323166</v>
      </c>
      <c r="T3" s="154" t="n">
        <v>40</v>
      </c>
    </row>
    <row r="4" customFormat="false" ht="14.25" hidden="false" customHeight="false" outlineLevel="0" collapsed="false">
      <c r="A4" s="140" t="n">
        <v>2</v>
      </c>
      <c r="B4" s="18" t="n">
        <v>365</v>
      </c>
      <c r="C4" s="39" t="s">
        <v>46</v>
      </c>
      <c r="D4" s="39" t="s">
        <v>50</v>
      </c>
      <c r="E4" s="39" t="n">
        <v>7367</v>
      </c>
      <c r="F4" s="189" t="s">
        <v>14</v>
      </c>
      <c r="G4" s="190" t="n">
        <v>1400</v>
      </c>
      <c r="H4" s="191" t="n">
        <v>0.31</v>
      </c>
      <c r="I4" s="147" t="n">
        <v>1031.54</v>
      </c>
      <c r="J4" s="148" t="n">
        <v>0.282569750082401</v>
      </c>
      <c r="L4" s="147" t="n">
        <v>33</v>
      </c>
      <c r="M4" s="148" t="n">
        <v>0.393939393939394</v>
      </c>
      <c r="N4" s="150" t="n">
        <v>1</v>
      </c>
      <c r="O4" s="147" t="n">
        <v>746.36</v>
      </c>
      <c r="P4" s="148" t="n">
        <v>0.437679445575861</v>
      </c>
      <c r="Q4" s="150" t="n">
        <v>17</v>
      </c>
      <c r="R4" s="147" t="n">
        <v>3180.07</v>
      </c>
      <c r="S4" s="148" t="n">
        <v>0.451678186266419</v>
      </c>
      <c r="T4" s="147" t="n">
        <v>26</v>
      </c>
    </row>
    <row r="5" customFormat="false" ht="14.25" hidden="false" customHeight="false" outlineLevel="0" collapsed="false">
      <c r="A5" s="140" t="n">
        <v>2</v>
      </c>
      <c r="B5" s="18" t="n">
        <v>365</v>
      </c>
      <c r="C5" s="39" t="s">
        <v>46</v>
      </c>
      <c r="D5" s="39" t="s">
        <v>51</v>
      </c>
      <c r="E5" s="39" t="n">
        <v>5203</v>
      </c>
      <c r="F5" s="192" t="s">
        <v>14</v>
      </c>
      <c r="G5" s="190" t="n">
        <v>1400</v>
      </c>
      <c r="H5" s="191" t="n">
        <v>0.31</v>
      </c>
      <c r="I5" s="147" t="n">
        <v>1789.44</v>
      </c>
      <c r="J5" s="148" t="n">
        <v>0.210676574794288</v>
      </c>
      <c r="L5" s="147" t="n">
        <v>386.1</v>
      </c>
      <c r="M5" s="148" t="n">
        <v>0.510181041181041</v>
      </c>
      <c r="N5" s="150" t="n">
        <v>4</v>
      </c>
      <c r="O5" s="147" t="e">
        <f aca="false">NA()</f>
        <v>#N/A</v>
      </c>
      <c r="P5" s="148" t="e">
        <f aca="false">NA()</f>
        <v>#N/A</v>
      </c>
      <c r="Q5" s="150" t="e">
        <f aca="false">NA()</f>
        <v>#N/A</v>
      </c>
      <c r="R5" s="147" t="n">
        <v>2641.5</v>
      </c>
      <c r="S5" s="148" t="n">
        <v>0.439056865417377</v>
      </c>
      <c r="T5" s="147" t="n">
        <v>25</v>
      </c>
    </row>
    <row r="6" customFormat="false" ht="14.25" hidden="false" customHeight="false" outlineLevel="0" collapsed="false">
      <c r="A6" s="140" t="n">
        <v>2</v>
      </c>
      <c r="B6" s="18" t="n">
        <v>585</v>
      </c>
      <c r="C6" s="18" t="s">
        <v>40</v>
      </c>
      <c r="D6" s="39" t="s">
        <v>42</v>
      </c>
      <c r="E6" s="39" t="n">
        <v>6303</v>
      </c>
      <c r="F6" s="189" t="s">
        <v>14</v>
      </c>
      <c r="G6" s="190" t="n">
        <v>1400</v>
      </c>
      <c r="H6" s="191" t="n">
        <v>0.31</v>
      </c>
      <c r="I6" s="147" t="n">
        <v>129.4</v>
      </c>
      <c r="J6" s="148" t="n">
        <v>-0.276275115920402</v>
      </c>
      <c r="L6" s="147" t="n">
        <v>1793.2</v>
      </c>
      <c r="M6" s="148" t="n">
        <v>0.411421341400848</v>
      </c>
      <c r="N6" s="150" t="n">
        <v>41</v>
      </c>
      <c r="O6" s="147" t="n">
        <v>1504.01</v>
      </c>
      <c r="P6" s="148" t="n">
        <v>0.458993889668287</v>
      </c>
      <c r="Q6" s="150" t="n">
        <v>27</v>
      </c>
      <c r="R6" s="147" t="n">
        <v>2497.76</v>
      </c>
      <c r="S6" s="148" t="n">
        <v>0.317878433076036</v>
      </c>
      <c r="T6" s="147" t="n">
        <v>46</v>
      </c>
    </row>
    <row r="7" customFormat="false" ht="14.25" hidden="false" customHeight="false" outlineLevel="0" collapsed="false">
      <c r="A7" s="140" t="n">
        <v>2</v>
      </c>
      <c r="B7" s="18" t="n">
        <v>571</v>
      </c>
      <c r="C7" s="33" t="s">
        <v>28</v>
      </c>
      <c r="D7" s="39" t="s">
        <v>29</v>
      </c>
      <c r="E7" s="39" t="n">
        <v>5564</v>
      </c>
      <c r="F7" s="193" t="s">
        <v>14</v>
      </c>
      <c r="G7" s="190" t="n">
        <v>1400</v>
      </c>
      <c r="H7" s="191" t="n">
        <v>0.31</v>
      </c>
      <c r="I7" s="147" t="n">
        <v>1196.6</v>
      </c>
      <c r="J7" s="148" t="n">
        <v>0.356056827678422</v>
      </c>
      <c r="L7" s="154" t="n">
        <v>4282</v>
      </c>
      <c r="M7" s="155" t="n">
        <v>0.328856212050444</v>
      </c>
      <c r="N7" s="168" t="n">
        <v>79</v>
      </c>
      <c r="O7" s="147" t="n">
        <v>2476.24</v>
      </c>
      <c r="P7" s="148" t="n">
        <v>0.252546845216942</v>
      </c>
      <c r="Q7" s="150" t="n">
        <v>57</v>
      </c>
      <c r="R7" s="147" t="n">
        <v>2194.7</v>
      </c>
      <c r="S7" s="148" t="n">
        <v>0.401197293479792</v>
      </c>
      <c r="T7" s="147" t="n">
        <v>48</v>
      </c>
    </row>
    <row r="8" customFormat="false" ht="14.25" hidden="false" customHeight="false" outlineLevel="0" collapsed="false">
      <c r="A8" s="140" t="n">
        <v>2</v>
      </c>
      <c r="B8" s="39" t="n">
        <v>707</v>
      </c>
      <c r="C8" s="39" t="s">
        <v>34</v>
      </c>
      <c r="D8" s="39" t="s">
        <v>38</v>
      </c>
      <c r="E8" s="39" t="n">
        <v>8518</v>
      </c>
      <c r="F8" s="189" t="s">
        <v>14</v>
      </c>
      <c r="G8" s="190" t="n">
        <v>1400</v>
      </c>
      <c r="H8" s="191" t="n">
        <v>0.31</v>
      </c>
      <c r="I8" s="194" t="n">
        <v>2996.6</v>
      </c>
      <c r="J8" s="195" t="n">
        <v>0.405611493025429</v>
      </c>
      <c r="L8" s="147" t="n">
        <v>1414.49</v>
      </c>
      <c r="M8" s="148" t="n">
        <v>0.311658557819426</v>
      </c>
      <c r="N8" s="150" t="n">
        <v>26</v>
      </c>
      <c r="O8" s="154" t="n">
        <v>3894.03</v>
      </c>
      <c r="P8" s="155" t="n">
        <v>0.415823041938557</v>
      </c>
      <c r="Q8" s="168" t="n">
        <v>42</v>
      </c>
      <c r="R8" s="147" t="n">
        <v>1941.3</v>
      </c>
      <c r="S8" s="148" t="n">
        <v>0.352620512028022</v>
      </c>
      <c r="T8" s="147" t="n">
        <v>45</v>
      </c>
    </row>
    <row r="9" customFormat="false" ht="14.25" hidden="false" customHeight="false" outlineLevel="0" collapsed="false">
      <c r="A9" s="140" t="n">
        <v>2</v>
      </c>
      <c r="B9" s="18" t="n">
        <v>365</v>
      </c>
      <c r="C9" s="39" t="s">
        <v>46</v>
      </c>
      <c r="D9" s="40" t="s">
        <v>49</v>
      </c>
      <c r="E9" s="39" t="n">
        <v>8796</v>
      </c>
      <c r="F9" s="196" t="s">
        <v>14</v>
      </c>
      <c r="G9" s="190" t="n">
        <v>1400</v>
      </c>
      <c r="H9" s="191" t="n">
        <v>0.31</v>
      </c>
      <c r="I9" s="147" t="n">
        <v>1466.56</v>
      </c>
      <c r="J9" s="148" t="n">
        <v>0.440987517046694</v>
      </c>
      <c r="L9" s="147" t="n">
        <v>288.8</v>
      </c>
      <c r="M9" s="148" t="n">
        <v>0.310370810249307</v>
      </c>
      <c r="N9" s="150" t="n">
        <v>5</v>
      </c>
      <c r="O9" s="147" t="n">
        <v>1498.47</v>
      </c>
      <c r="P9" s="148" t="n">
        <v>0.466757959785648</v>
      </c>
      <c r="Q9" s="150" t="n">
        <v>9</v>
      </c>
      <c r="R9" s="147" t="n">
        <v>1708.3</v>
      </c>
      <c r="S9" s="148" t="n">
        <v>0.505231165486039</v>
      </c>
      <c r="T9" s="147" t="n">
        <v>20</v>
      </c>
    </row>
    <row r="10" customFormat="false" ht="14.25" hidden="false" customHeight="false" outlineLevel="0" collapsed="false">
      <c r="A10" s="140" t="n">
        <v>2</v>
      </c>
      <c r="B10" s="18" t="n">
        <v>712</v>
      </c>
      <c r="C10" s="32" t="s">
        <v>22</v>
      </c>
      <c r="D10" s="39" t="s">
        <v>25</v>
      </c>
      <c r="E10" s="39" t="n">
        <v>6724</v>
      </c>
      <c r="F10" s="189" t="s">
        <v>14</v>
      </c>
      <c r="G10" s="190" t="n">
        <v>1400</v>
      </c>
      <c r="H10" s="191" t="n">
        <v>0.31</v>
      </c>
      <c r="I10" s="147" t="n">
        <v>2188.8</v>
      </c>
      <c r="J10" s="148" t="n">
        <v>0.383638523391813</v>
      </c>
      <c r="L10" s="147" t="n">
        <v>0</v>
      </c>
      <c r="M10" s="148" t="n">
        <v>0</v>
      </c>
      <c r="N10" s="150" t="n">
        <v>0</v>
      </c>
      <c r="O10" s="147" t="n">
        <v>3697.81</v>
      </c>
      <c r="P10" s="148" t="n">
        <v>0.32607389602224</v>
      </c>
      <c r="Q10" s="150" t="n">
        <v>48</v>
      </c>
      <c r="R10" s="147" t="n">
        <v>1696.2</v>
      </c>
      <c r="S10" s="148" t="n">
        <v>0.346645442754451</v>
      </c>
      <c r="T10" s="147" t="n">
        <v>23</v>
      </c>
    </row>
    <row r="11" customFormat="false" ht="14.25" hidden="false" customHeight="false" outlineLevel="0" collapsed="false">
      <c r="A11" s="140" t="n">
        <v>2</v>
      </c>
      <c r="B11" s="18" t="n">
        <v>712</v>
      </c>
      <c r="C11" s="18" t="s">
        <v>22</v>
      </c>
      <c r="D11" s="39" t="s">
        <v>26</v>
      </c>
      <c r="E11" s="39" t="n">
        <v>5957</v>
      </c>
      <c r="F11" s="189" t="s">
        <v>14</v>
      </c>
      <c r="G11" s="190" t="n">
        <v>1400</v>
      </c>
      <c r="H11" s="191" t="n">
        <v>0.31</v>
      </c>
      <c r="I11" s="197" t="n">
        <v>2840.3</v>
      </c>
      <c r="J11" s="198" t="n">
        <v>0.296591365172693</v>
      </c>
      <c r="L11" s="147" t="n">
        <v>2664.47</v>
      </c>
      <c r="M11" s="148" t="n">
        <v>0.338832931127016</v>
      </c>
      <c r="N11" s="150" t="n">
        <v>36</v>
      </c>
      <c r="O11" s="147" t="n">
        <v>2405.19</v>
      </c>
      <c r="P11" s="148" t="n">
        <v>0.267853516769985</v>
      </c>
      <c r="Q11" s="150" t="n">
        <v>29</v>
      </c>
      <c r="R11" s="147" t="n">
        <v>1608.1</v>
      </c>
      <c r="S11" s="148" t="n">
        <v>0.374068661774765</v>
      </c>
      <c r="T11" s="147" t="n">
        <v>21</v>
      </c>
    </row>
    <row r="12" customFormat="false" ht="14.25" hidden="false" customHeight="false" outlineLevel="0" collapsed="false">
      <c r="A12" s="140" t="n">
        <v>2</v>
      </c>
      <c r="B12" s="18" t="n">
        <v>387</v>
      </c>
      <c r="C12" s="18" t="s">
        <v>17</v>
      </c>
      <c r="D12" s="39" t="s">
        <v>20</v>
      </c>
      <c r="E12" s="39" t="n">
        <v>9295</v>
      </c>
      <c r="F12" s="199" t="s">
        <v>21</v>
      </c>
      <c r="G12" s="190" t="n">
        <v>1400</v>
      </c>
      <c r="H12" s="191" t="n">
        <v>0.31</v>
      </c>
      <c r="I12" s="147" t="n">
        <v>1981.26</v>
      </c>
      <c r="J12" s="148" t="n">
        <v>0.245314093051947</v>
      </c>
      <c r="L12" s="147" t="n">
        <v>355.41</v>
      </c>
      <c r="M12" s="148" t="n">
        <v>0.400779043921105</v>
      </c>
      <c r="N12" s="150" t="n">
        <v>14</v>
      </c>
      <c r="O12" s="147" t="n">
        <v>2376.75</v>
      </c>
      <c r="P12" s="148" t="n">
        <v>0.286837151572526</v>
      </c>
      <c r="Q12" s="150" t="n">
        <v>49</v>
      </c>
      <c r="R12" s="147" t="n">
        <v>1520.62</v>
      </c>
      <c r="S12" s="148" t="n">
        <v>0.346371940392866</v>
      </c>
      <c r="T12" s="147" t="n">
        <v>35</v>
      </c>
    </row>
    <row r="13" customFormat="false" ht="14.25" hidden="false" customHeight="false" outlineLevel="0" collapsed="false">
      <c r="A13" s="140" t="n">
        <v>2</v>
      </c>
      <c r="B13" s="18" t="n">
        <v>585</v>
      </c>
      <c r="C13" s="13" t="s">
        <v>40</v>
      </c>
      <c r="D13" s="39" t="s">
        <v>41</v>
      </c>
      <c r="E13" s="39" t="n">
        <v>4048</v>
      </c>
      <c r="F13" s="199" t="s">
        <v>12</v>
      </c>
      <c r="G13" s="190" t="n">
        <v>1400</v>
      </c>
      <c r="H13" s="191" t="n">
        <v>0.31</v>
      </c>
      <c r="I13" s="147" t="n">
        <v>1928.75</v>
      </c>
      <c r="J13" s="148" t="n">
        <v>0.365568373298898</v>
      </c>
      <c r="L13" s="147" t="n">
        <v>1322.73</v>
      </c>
      <c r="M13" s="148" t="n">
        <v>0.423096214873784</v>
      </c>
      <c r="N13" s="150" t="n">
        <v>25</v>
      </c>
      <c r="O13" s="147" t="n">
        <v>17.5</v>
      </c>
      <c r="P13" s="148" t="n">
        <v>0.262857142857143</v>
      </c>
      <c r="Q13" s="150" t="n">
        <v>1</v>
      </c>
      <c r="R13" s="147" t="n">
        <v>1426.27</v>
      </c>
      <c r="S13" s="148" t="n">
        <v>0.460487698261057</v>
      </c>
      <c r="T13" s="147" t="n">
        <v>39</v>
      </c>
    </row>
    <row r="14" customFormat="false" ht="14.25" hidden="false" customHeight="false" outlineLevel="0" collapsed="false">
      <c r="A14" s="140" t="n">
        <v>2</v>
      </c>
      <c r="B14" s="18" t="n">
        <v>365</v>
      </c>
      <c r="C14" s="41" t="s">
        <v>46</v>
      </c>
      <c r="D14" s="39" t="s">
        <v>47</v>
      </c>
      <c r="E14" s="39" t="n">
        <v>7583</v>
      </c>
      <c r="F14" s="199" t="s">
        <v>12</v>
      </c>
      <c r="G14" s="190" t="n">
        <v>1400</v>
      </c>
      <c r="H14" s="191" t="n">
        <v>0.31</v>
      </c>
      <c r="I14" s="147" t="n">
        <v>2229.69</v>
      </c>
      <c r="J14" s="148" t="n">
        <v>0.388351205772955</v>
      </c>
      <c r="L14" s="147" t="n">
        <v>981.47</v>
      </c>
      <c r="M14" s="148" t="n">
        <v>0.314600042228494</v>
      </c>
      <c r="N14" s="150" t="n">
        <v>34</v>
      </c>
      <c r="O14" s="147" t="n">
        <v>2592.86</v>
      </c>
      <c r="P14" s="148" t="n">
        <v>0.367161570620859</v>
      </c>
      <c r="Q14" s="150" t="n">
        <v>29</v>
      </c>
      <c r="R14" s="147" t="n">
        <v>1390.2</v>
      </c>
      <c r="S14" s="148" t="n">
        <v>0.234278686519997</v>
      </c>
      <c r="T14" s="147" t="n">
        <v>21</v>
      </c>
    </row>
    <row r="15" customFormat="false" ht="14.25" hidden="false" customHeight="false" outlineLevel="0" collapsed="false">
      <c r="A15" s="140" t="n">
        <v>2</v>
      </c>
      <c r="B15" s="18" t="n">
        <v>585</v>
      </c>
      <c r="C15" s="18" t="s">
        <v>40</v>
      </c>
      <c r="D15" s="39" t="s">
        <v>43</v>
      </c>
      <c r="E15" s="39" t="n">
        <v>7046</v>
      </c>
      <c r="F15" s="189" t="s">
        <v>14</v>
      </c>
      <c r="G15" s="190" t="n">
        <v>1400</v>
      </c>
      <c r="H15" s="191" t="n">
        <v>0.31</v>
      </c>
      <c r="I15" s="147" t="n">
        <v>1591.3</v>
      </c>
      <c r="J15" s="148" t="n">
        <v>0.272776032174951</v>
      </c>
      <c r="L15" s="147" t="n">
        <v>1222.7</v>
      </c>
      <c r="M15" s="148" t="n">
        <v>0.364136746544533</v>
      </c>
      <c r="N15" s="150" t="n">
        <v>19</v>
      </c>
      <c r="O15" s="147" t="n">
        <v>2938.04</v>
      </c>
      <c r="P15" s="148" t="n">
        <v>0.379623325856694</v>
      </c>
      <c r="Q15" s="150" t="n">
        <v>31</v>
      </c>
      <c r="R15" s="147" t="n">
        <v>1356.9</v>
      </c>
      <c r="S15" s="148" t="n">
        <v>0.386717517871693</v>
      </c>
      <c r="T15" s="147" t="n">
        <v>18</v>
      </c>
    </row>
    <row r="16" customFormat="false" ht="14.25" hidden="false" customHeight="false" outlineLevel="0" collapsed="false">
      <c r="A16" s="140" t="n">
        <v>2</v>
      </c>
      <c r="B16" s="18" t="n">
        <v>571</v>
      </c>
      <c r="C16" s="18" t="s">
        <v>28</v>
      </c>
      <c r="D16" s="39" t="s">
        <v>31</v>
      </c>
      <c r="E16" s="39" t="n">
        <v>7596</v>
      </c>
      <c r="F16" s="189" t="s">
        <v>14</v>
      </c>
      <c r="G16" s="190" t="n">
        <v>1400</v>
      </c>
      <c r="H16" s="191" t="n">
        <v>0.31</v>
      </c>
      <c r="I16" s="147" t="n">
        <v>1884.45</v>
      </c>
      <c r="J16" s="148" t="n">
        <v>0.349019607843084</v>
      </c>
      <c r="L16" s="147" t="n">
        <v>0</v>
      </c>
      <c r="M16" s="148" t="n">
        <v>0</v>
      </c>
      <c r="N16" s="150" t="n">
        <v>0</v>
      </c>
      <c r="O16" s="147" t="n">
        <v>1265.54</v>
      </c>
      <c r="P16" s="148" t="n">
        <v>0.316674528778229</v>
      </c>
      <c r="Q16" s="150" t="n">
        <v>30</v>
      </c>
      <c r="R16" s="147" t="n">
        <v>1353.9</v>
      </c>
      <c r="S16" s="148" t="n">
        <v>0.246477066253047</v>
      </c>
      <c r="T16" s="147" t="n">
        <v>34</v>
      </c>
    </row>
    <row r="17" customFormat="false" ht="14.25" hidden="false" customHeight="false" outlineLevel="0" collapsed="false">
      <c r="A17" s="140" t="n">
        <v>2</v>
      </c>
      <c r="B17" s="39" t="n">
        <v>707</v>
      </c>
      <c r="C17" s="39" t="s">
        <v>34</v>
      </c>
      <c r="D17" s="39" t="s">
        <v>39</v>
      </c>
      <c r="E17" s="39" t="n">
        <v>5874</v>
      </c>
      <c r="F17" s="189" t="s">
        <v>14</v>
      </c>
      <c r="G17" s="190" t="n">
        <v>1400</v>
      </c>
      <c r="H17" s="191" t="n">
        <v>0.31</v>
      </c>
      <c r="I17" s="147" t="n">
        <v>497.2</v>
      </c>
      <c r="J17" s="148" t="n">
        <v>0.438823209975865</v>
      </c>
      <c r="L17" s="147" t="n">
        <v>1249.48</v>
      </c>
      <c r="M17" s="148" t="n">
        <v>0.429396909114192</v>
      </c>
      <c r="N17" s="150" t="n">
        <v>19</v>
      </c>
      <c r="O17" s="147" t="n">
        <v>765.35</v>
      </c>
      <c r="P17" s="148" t="n">
        <v>0.455514599752401</v>
      </c>
      <c r="Q17" s="150" t="n">
        <v>13</v>
      </c>
      <c r="R17" s="147" t="n">
        <v>1130.8</v>
      </c>
      <c r="S17" s="148" t="n">
        <v>0.377975327202069</v>
      </c>
      <c r="T17" s="147" t="n">
        <v>24</v>
      </c>
    </row>
    <row r="18" customFormat="false" ht="14.25" hidden="false" customHeight="false" outlineLevel="0" collapsed="false">
      <c r="A18" s="140" t="n">
        <v>2</v>
      </c>
      <c r="B18" s="39" t="n">
        <v>585</v>
      </c>
      <c r="C18" s="40" t="s">
        <v>40</v>
      </c>
      <c r="D18" s="39" t="s">
        <v>45</v>
      </c>
      <c r="E18" s="39" t="n">
        <v>9212</v>
      </c>
      <c r="F18" s="189" t="s">
        <v>21</v>
      </c>
      <c r="G18" s="190" t="n">
        <v>1400</v>
      </c>
      <c r="H18" s="191" t="n">
        <v>0.31</v>
      </c>
      <c r="I18" s="147" t="n">
        <v>984.1</v>
      </c>
      <c r="J18" s="148" t="n">
        <v>0.354981201097653</v>
      </c>
      <c r="L18" s="197" t="n">
        <v>0</v>
      </c>
      <c r="M18" s="198" t="n">
        <v>0</v>
      </c>
      <c r="N18" s="200" t="n">
        <v>0</v>
      </c>
      <c r="O18" s="147" t="n">
        <v>1023.82</v>
      </c>
      <c r="P18" s="148" t="n">
        <v>0.358285294290012</v>
      </c>
      <c r="Q18" s="150" t="n">
        <v>32</v>
      </c>
      <c r="R18" s="147" t="n">
        <v>1106.61</v>
      </c>
      <c r="S18" s="148" t="n">
        <v>0.379465891326619</v>
      </c>
      <c r="T18" s="147" t="n">
        <v>14</v>
      </c>
    </row>
    <row r="19" customFormat="false" ht="14.25" hidden="false" customHeight="false" outlineLevel="0" collapsed="false">
      <c r="A19" s="140" t="n">
        <v>2</v>
      </c>
      <c r="B19" s="18" t="n">
        <v>707</v>
      </c>
      <c r="C19" s="37" t="s">
        <v>34</v>
      </c>
      <c r="D19" s="40" t="s">
        <v>36</v>
      </c>
      <c r="E19" s="39" t="n">
        <v>4209</v>
      </c>
      <c r="F19" s="189" t="s">
        <v>14</v>
      </c>
      <c r="G19" s="190" t="n">
        <v>1400</v>
      </c>
      <c r="H19" s="191" t="n">
        <v>0.31</v>
      </c>
      <c r="I19" s="147" t="n">
        <v>1270.4</v>
      </c>
      <c r="J19" s="148" t="n">
        <v>0.310530647433879</v>
      </c>
      <c r="L19" s="147" t="n">
        <v>1483.8</v>
      </c>
      <c r="M19" s="148" t="n">
        <v>0.2942036662623</v>
      </c>
      <c r="N19" s="150" t="n">
        <v>30</v>
      </c>
      <c r="O19" s="147" t="n">
        <v>546.69</v>
      </c>
      <c r="P19" s="148" t="n">
        <v>0.138099471364027</v>
      </c>
      <c r="Q19" s="150" t="n">
        <v>11</v>
      </c>
      <c r="R19" s="147" t="n">
        <v>976.62</v>
      </c>
      <c r="S19" s="148" t="n">
        <v>0.237341954905695</v>
      </c>
      <c r="T19" s="147" t="n">
        <v>27</v>
      </c>
    </row>
    <row r="20" customFormat="false" ht="14.25" hidden="false" customHeight="false" outlineLevel="0" collapsed="false">
      <c r="A20" s="140" t="n">
        <v>2</v>
      </c>
      <c r="B20" s="18" t="n">
        <v>707</v>
      </c>
      <c r="C20" s="13" t="s">
        <v>34</v>
      </c>
      <c r="D20" s="39" t="s">
        <v>35</v>
      </c>
      <c r="E20" s="39" t="n">
        <v>5523</v>
      </c>
      <c r="F20" s="193" t="s">
        <v>24</v>
      </c>
      <c r="G20" s="190" t="n">
        <v>1400</v>
      </c>
      <c r="H20" s="191" t="n">
        <v>0.31</v>
      </c>
      <c r="I20" s="147" t="n">
        <v>2197.2</v>
      </c>
      <c r="J20" s="148" t="n">
        <v>0.295770918828509</v>
      </c>
      <c r="L20" s="147" t="n">
        <v>1276.89</v>
      </c>
      <c r="M20" s="148" t="n">
        <v>0.28236089248095</v>
      </c>
      <c r="N20" s="150" t="n">
        <v>26</v>
      </c>
      <c r="O20" s="147" t="n">
        <v>2298.13</v>
      </c>
      <c r="P20" s="148" t="n">
        <v>0.281655215327244</v>
      </c>
      <c r="Q20" s="150" t="n">
        <v>33</v>
      </c>
      <c r="R20" s="147" t="n">
        <v>957.98</v>
      </c>
      <c r="S20" s="148" t="n">
        <v>0.391840101046055</v>
      </c>
      <c r="T20" s="147" t="n">
        <v>18</v>
      </c>
    </row>
    <row r="21" customFormat="false" ht="14.25" hidden="false" customHeight="false" outlineLevel="0" collapsed="false">
      <c r="A21" s="140" t="n">
        <v>2</v>
      </c>
      <c r="B21" s="18" t="n">
        <v>571</v>
      </c>
      <c r="C21" s="18" t="s">
        <v>28</v>
      </c>
      <c r="D21" s="39" t="s">
        <v>33</v>
      </c>
      <c r="E21" s="39" t="n">
        <v>9299</v>
      </c>
      <c r="F21" s="199" t="s">
        <v>21</v>
      </c>
      <c r="G21" s="190" t="n">
        <v>1400</v>
      </c>
      <c r="H21" s="191" t="n">
        <v>0.31</v>
      </c>
      <c r="I21" s="147" t="n">
        <v>1015.1</v>
      </c>
      <c r="J21" s="148" t="n">
        <v>0.491109250320165</v>
      </c>
      <c r="L21" s="147" t="n">
        <v>0</v>
      </c>
      <c r="M21" s="148" t="n">
        <v>0</v>
      </c>
      <c r="N21" s="150" t="n">
        <v>0</v>
      </c>
      <c r="O21" s="147" t="n">
        <v>1419.42</v>
      </c>
      <c r="P21" s="148" t="n">
        <v>0.199926425476603</v>
      </c>
      <c r="Q21" s="150" t="n">
        <v>15</v>
      </c>
      <c r="R21" s="147" t="n">
        <v>770</v>
      </c>
      <c r="S21" s="148" t="n">
        <v>0.166370094935064</v>
      </c>
      <c r="T21" s="147" t="n">
        <v>11</v>
      </c>
    </row>
    <row r="22" customFormat="false" ht="14.25" hidden="false" customHeight="false" outlineLevel="0" collapsed="false">
      <c r="A22" s="140" t="n">
        <v>2</v>
      </c>
      <c r="B22" s="18" t="n">
        <v>387</v>
      </c>
      <c r="C22" s="18" t="s">
        <v>17</v>
      </c>
      <c r="D22" s="39" t="s">
        <v>19</v>
      </c>
      <c r="E22" s="39" t="n">
        <v>5701</v>
      </c>
      <c r="F22" s="189" t="s">
        <v>14</v>
      </c>
      <c r="G22" s="190" t="n">
        <v>1400</v>
      </c>
      <c r="H22" s="191" t="n">
        <v>0.31</v>
      </c>
      <c r="I22" s="154" t="n">
        <v>3298.29</v>
      </c>
      <c r="J22" s="155" t="n">
        <v>0.464880589638873</v>
      </c>
      <c r="K22" s="173" t="n">
        <v>20</v>
      </c>
      <c r="L22" s="147" t="n">
        <v>763.4</v>
      </c>
      <c r="M22" s="148" t="n">
        <v>0.338747707623788</v>
      </c>
      <c r="N22" s="150" t="n">
        <v>18</v>
      </c>
      <c r="O22" s="147" t="n">
        <v>1531.08</v>
      </c>
      <c r="P22" s="148" t="n">
        <v>0.378111529116702</v>
      </c>
      <c r="Q22" s="150" t="n">
        <v>21</v>
      </c>
      <c r="R22" s="147" t="n">
        <v>718.8</v>
      </c>
      <c r="S22" s="148" t="n">
        <v>0.408922509738453</v>
      </c>
      <c r="T22" s="147" t="n">
        <v>21</v>
      </c>
    </row>
    <row r="23" customFormat="false" ht="14.25" hidden="false" customHeight="false" outlineLevel="0" collapsed="false">
      <c r="A23" s="140" t="n">
        <v>2</v>
      </c>
      <c r="B23" s="18" t="n">
        <v>712</v>
      </c>
      <c r="C23" s="13" t="s">
        <v>22</v>
      </c>
      <c r="D23" s="39" t="s">
        <v>23</v>
      </c>
      <c r="E23" s="39" t="n">
        <v>4321</v>
      </c>
      <c r="F23" s="189" t="s">
        <v>24</v>
      </c>
      <c r="G23" s="190" t="n">
        <v>1400</v>
      </c>
      <c r="H23" s="191" t="n">
        <v>0.31</v>
      </c>
      <c r="I23" s="147" t="n">
        <v>0</v>
      </c>
      <c r="J23" s="148" t="n">
        <v>0</v>
      </c>
      <c r="L23" s="147" t="n">
        <v>1044.98</v>
      </c>
      <c r="M23" s="148" t="n">
        <v>0.294494727171812</v>
      </c>
      <c r="N23" s="150" t="n">
        <v>21</v>
      </c>
      <c r="O23" s="147" t="n">
        <v>1350.11</v>
      </c>
      <c r="P23" s="148" t="n">
        <v>0.349126083282103</v>
      </c>
      <c r="Q23" s="150" t="n">
        <v>16</v>
      </c>
      <c r="R23" s="147" t="n">
        <v>699.6</v>
      </c>
      <c r="S23" s="148" t="n">
        <v>0.381952544311035</v>
      </c>
      <c r="T23" s="147" t="n">
        <v>15</v>
      </c>
    </row>
    <row r="24" customFormat="false" ht="14.25" hidden="false" customHeight="false" outlineLevel="0" collapsed="false">
      <c r="A24" s="140" t="n">
        <v>2</v>
      </c>
      <c r="B24" s="18" t="n">
        <v>387</v>
      </c>
      <c r="C24" s="13" t="s">
        <v>17</v>
      </c>
      <c r="D24" s="39" t="s">
        <v>18</v>
      </c>
      <c r="E24" s="39" t="n">
        <v>5408</v>
      </c>
      <c r="F24" s="189" t="s">
        <v>12</v>
      </c>
      <c r="G24" s="190" t="n">
        <v>1400</v>
      </c>
      <c r="H24" s="191" t="n">
        <v>0.31</v>
      </c>
      <c r="I24" s="147" t="n">
        <v>1746.44</v>
      </c>
      <c r="J24" s="148" t="n">
        <v>0.346557282242734</v>
      </c>
      <c r="L24" s="147" t="n">
        <v>1563.95</v>
      </c>
      <c r="M24" s="148" t="n">
        <v>0.312164711148055</v>
      </c>
      <c r="N24" s="150" t="n">
        <v>31</v>
      </c>
      <c r="O24" s="147" t="n">
        <v>1448.18</v>
      </c>
      <c r="P24" s="148" t="n">
        <v>0.21783348754989</v>
      </c>
      <c r="Q24" s="150" t="n">
        <v>34</v>
      </c>
      <c r="R24" s="147" t="n">
        <v>697</v>
      </c>
      <c r="S24" s="148" t="n">
        <v>0.327727403156385</v>
      </c>
      <c r="T24" s="147" t="n">
        <v>27</v>
      </c>
    </row>
    <row r="25" customFormat="false" ht="14.25" hidden="false" customHeight="false" outlineLevel="0" collapsed="false">
      <c r="A25" s="140" t="n">
        <v>2</v>
      </c>
      <c r="B25" s="18" t="n">
        <v>712</v>
      </c>
      <c r="C25" s="18" t="s">
        <v>22</v>
      </c>
      <c r="D25" s="39" t="s">
        <v>27</v>
      </c>
      <c r="E25" s="39" t="n">
        <v>9309</v>
      </c>
      <c r="F25" s="199" t="s">
        <v>21</v>
      </c>
      <c r="G25" s="190" t="n">
        <v>1400</v>
      </c>
      <c r="H25" s="191" t="n">
        <v>0.31</v>
      </c>
      <c r="I25" s="147" t="n">
        <v>513.8</v>
      </c>
      <c r="J25" s="148" t="n">
        <v>0.382678084857921</v>
      </c>
      <c r="L25" s="147" t="n">
        <v>219.4</v>
      </c>
      <c r="M25" s="148" t="n">
        <v>0.34196703213309</v>
      </c>
      <c r="N25" s="150" t="n">
        <v>10</v>
      </c>
      <c r="O25" s="147" t="n">
        <v>374.65</v>
      </c>
      <c r="P25" s="148" t="n">
        <v>0.332448418523956</v>
      </c>
      <c r="Q25" s="150" t="n">
        <v>12</v>
      </c>
      <c r="R25" s="147" t="n">
        <v>362.3</v>
      </c>
      <c r="S25" s="148" t="n">
        <v>0.316521023599227</v>
      </c>
      <c r="T25" s="147" t="n">
        <v>6</v>
      </c>
    </row>
    <row r="26" customFormat="false" ht="14.25" hidden="false" customHeight="false" outlineLevel="0" collapsed="false">
      <c r="A26" s="140" t="n">
        <v>2</v>
      </c>
      <c r="B26" s="39" t="n">
        <v>585</v>
      </c>
      <c r="C26" s="40" t="s">
        <v>40</v>
      </c>
      <c r="D26" s="39" t="s">
        <v>44</v>
      </c>
      <c r="E26" s="39" t="n">
        <v>8961</v>
      </c>
      <c r="F26" s="189" t="s">
        <v>14</v>
      </c>
      <c r="G26" s="190" t="n">
        <v>1400</v>
      </c>
      <c r="H26" s="191" t="n">
        <v>0.31</v>
      </c>
      <c r="I26" s="147" t="n">
        <v>1773.14</v>
      </c>
      <c r="J26" s="148" t="n">
        <v>0.408812191930699</v>
      </c>
      <c r="L26" s="147" t="n">
        <v>1388.1</v>
      </c>
      <c r="M26" s="148" t="n">
        <v>0.475027879835747</v>
      </c>
      <c r="N26" s="150" t="n">
        <v>33</v>
      </c>
      <c r="O26" s="147" t="n">
        <v>570.08</v>
      </c>
      <c r="P26" s="148" t="n">
        <v>0.209424291327533</v>
      </c>
      <c r="Q26" s="150" t="n">
        <v>20</v>
      </c>
      <c r="R26" s="147" t="n">
        <v>138</v>
      </c>
      <c r="S26" s="148" t="n">
        <v>0.5</v>
      </c>
      <c r="T26" s="147" t="n">
        <v>1</v>
      </c>
    </row>
    <row r="27" customFormat="false" ht="14.25" hidden="false" customHeight="false" outlineLevel="0" collapsed="false">
      <c r="A27" s="140" t="n">
        <v>2</v>
      </c>
      <c r="B27" s="18" t="n">
        <v>365</v>
      </c>
      <c r="C27" s="32" t="s">
        <v>46</v>
      </c>
      <c r="D27" s="39" t="s">
        <v>48</v>
      </c>
      <c r="E27" s="39" t="n">
        <v>6814</v>
      </c>
      <c r="F27" s="189" t="s">
        <v>14</v>
      </c>
      <c r="G27" s="190" t="n">
        <v>1400</v>
      </c>
      <c r="H27" s="191" t="n">
        <v>0.31</v>
      </c>
      <c r="I27" s="147" t="n">
        <v>2553.31</v>
      </c>
      <c r="J27" s="148" t="n">
        <v>0.297464036877582</v>
      </c>
      <c r="L27" s="147" t="n">
        <v>3322.48</v>
      </c>
      <c r="M27" s="148" t="n">
        <v>0.342231309142568</v>
      </c>
      <c r="N27" s="150" t="n">
        <v>52</v>
      </c>
      <c r="O27" s="147" t="n">
        <v>2900.96</v>
      </c>
      <c r="P27" s="148" t="n">
        <v>0.431375213722354</v>
      </c>
      <c r="Q27" s="150" t="n">
        <v>41</v>
      </c>
      <c r="R27" s="147" t="e">
        <f aca="false">NA()</f>
        <v>#N/A</v>
      </c>
      <c r="S27" s="148" t="e">
        <f aca="false">NA()</f>
        <v>#N/A</v>
      </c>
      <c r="T27" s="147" t="e">
        <f aca="false">NA()</f>
        <v>#N/A</v>
      </c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</row>
    <row r="28" customFormat="false" ht="14.25" hidden="false" customHeight="false" outlineLevel="0" collapsed="false">
      <c r="A28" s="140" t="n">
        <v>2</v>
      </c>
      <c r="B28" s="18" t="n">
        <v>707</v>
      </c>
      <c r="C28" s="18" t="s">
        <v>34</v>
      </c>
      <c r="D28" s="201" t="s">
        <v>723</v>
      </c>
      <c r="E28" s="201" t="n">
        <v>6494</v>
      </c>
      <c r="F28" s="189" t="s">
        <v>14</v>
      </c>
      <c r="G28" s="190" t="n">
        <v>1400</v>
      </c>
      <c r="H28" s="191" t="n">
        <v>0.31</v>
      </c>
      <c r="I28" s="202" t="n">
        <v>1216.52</v>
      </c>
      <c r="J28" s="203" t="n">
        <v>0.326862082004408</v>
      </c>
      <c r="L28" s="204" t="n">
        <v>2089.2</v>
      </c>
      <c r="M28" s="205" t="n">
        <v>0.326743155274746</v>
      </c>
      <c r="N28" s="206" t="n">
        <v>48</v>
      </c>
      <c r="O28" s="147" t="n">
        <v>1407.9</v>
      </c>
      <c r="P28" s="148" t="n">
        <v>0.274423893742453</v>
      </c>
      <c r="Q28" s="150" t="n">
        <v>31</v>
      </c>
      <c r="R28" s="147" t="e">
        <f aca="false">NA()</f>
        <v>#N/A</v>
      </c>
      <c r="S28" s="148" t="e">
        <f aca="false">NA()</f>
        <v>#N/A</v>
      </c>
      <c r="T28" s="147" t="e">
        <f aca="false">NA()</f>
        <v>#N/A</v>
      </c>
    </row>
    <row r="29" customFormat="false" ht="14.25" hidden="false" customHeight="false" outlineLevel="0" collapsed="false">
      <c r="A29" s="140" t="n">
        <v>2</v>
      </c>
      <c r="B29" s="18" t="n">
        <v>571</v>
      </c>
      <c r="C29" s="18" t="s">
        <v>28</v>
      </c>
      <c r="D29" s="39" t="s">
        <v>32</v>
      </c>
      <c r="E29" s="39" t="n">
        <v>9220</v>
      </c>
      <c r="F29" s="189" t="s">
        <v>21</v>
      </c>
      <c r="G29" s="190" t="n">
        <v>1400</v>
      </c>
      <c r="H29" s="191" t="n">
        <v>0.31</v>
      </c>
      <c r="I29" s="147" t="n">
        <v>986</v>
      </c>
      <c r="J29" s="148" t="n">
        <v>0.318693711967546</v>
      </c>
      <c r="L29" s="147" t="n">
        <v>1473.2</v>
      </c>
      <c r="M29" s="148" t="n">
        <v>0.339376187890307</v>
      </c>
      <c r="N29" s="150" t="n">
        <v>41</v>
      </c>
      <c r="O29" s="147" t="e">
        <f aca="false">NA()</f>
        <v>#N/A</v>
      </c>
      <c r="P29" s="148" t="e">
        <f aca="false">NA()</f>
        <v>#N/A</v>
      </c>
      <c r="Q29" s="150" t="e">
        <f aca="false">NA()</f>
        <v>#N/A</v>
      </c>
      <c r="R29" s="147" t="e">
        <f aca="false">NA()</f>
        <v>#N/A</v>
      </c>
      <c r="S29" s="148" t="e">
        <f aca="false">NA()</f>
        <v>#N/A</v>
      </c>
      <c r="T29" s="147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R1" activePane="topRight" state="frozen"/>
      <selection pane="topLeft" activeCell="A1" activeCellId="0" sqref="A1"/>
      <selection pane="topRigh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6" width="5.24"/>
    <col collapsed="false" customWidth="true" hidden="false" outlineLevel="0" max="2" min="2" style="176" width="4.24"/>
    <col collapsed="false" customWidth="true" hidden="false" outlineLevel="0" max="3" min="3" style="176" width="10.87"/>
    <col collapsed="false" customWidth="true" hidden="false" outlineLevel="0" max="4" min="4" style="177" width="6.36"/>
    <col collapsed="false" customWidth="true" hidden="false" outlineLevel="0" max="5" min="5" style="177" width="5.36"/>
    <col collapsed="false" customWidth="true" hidden="false" outlineLevel="0" max="6" min="6" style="177" width="7.99"/>
    <col collapsed="false" customWidth="true" hidden="false" outlineLevel="0" max="8" min="7" style="176" width="4.87"/>
    <col collapsed="false" customWidth="true" hidden="false" outlineLevel="0" max="9" min="9" style="111" width="7.5"/>
    <col collapsed="false" customWidth="true" hidden="false" outlineLevel="0" max="10" min="10" style="112" width="7.5"/>
    <col collapsed="false" customWidth="true" hidden="false" outlineLevel="0" max="11" min="11" style="3" width="7.5"/>
    <col collapsed="false" customWidth="true" hidden="false" outlineLevel="0" max="12" min="12" style="111" width="7.5"/>
    <col collapsed="false" customWidth="true" hidden="false" outlineLevel="0" max="13" min="13" style="112" width="7.5"/>
    <col collapsed="false" customWidth="true" hidden="false" outlineLevel="0" max="15" min="14" style="111" width="7.5"/>
    <col collapsed="false" customWidth="true" hidden="false" outlineLevel="0" max="16" min="16" style="112" width="7.5"/>
    <col collapsed="false" customWidth="true" hidden="false" outlineLevel="0" max="18" min="17" style="111" width="7.5"/>
    <col collapsed="false" customWidth="true" hidden="false" outlineLevel="0" max="19" min="19" style="112" width="7.5"/>
    <col collapsed="false" customWidth="true" hidden="false" outlineLevel="0" max="39" min="20" style="111" width="7.5"/>
  </cols>
  <sheetData>
    <row r="1" customFormat="false" ht="35" hidden="false" customHeight="true" outlineLevel="0" collapsed="false">
      <c r="A1" s="6" t="s">
        <v>0</v>
      </c>
      <c r="B1" s="6" t="s">
        <v>2</v>
      </c>
      <c r="C1" s="6" t="s">
        <v>3</v>
      </c>
      <c r="D1" s="178" t="s">
        <v>4</v>
      </c>
      <c r="E1" s="178" t="s">
        <v>5</v>
      </c>
      <c r="F1" s="179" t="s">
        <v>6</v>
      </c>
      <c r="G1" s="180" t="s">
        <v>7</v>
      </c>
      <c r="H1" s="180" t="s">
        <v>741</v>
      </c>
      <c r="I1" s="181" t="n">
        <v>41890</v>
      </c>
      <c r="J1" s="182"/>
      <c r="K1" s="182"/>
      <c r="L1" s="118" t="n">
        <v>41891</v>
      </c>
      <c r="M1" s="125"/>
      <c r="N1" s="184"/>
      <c r="O1" s="118" t="n">
        <v>41892</v>
      </c>
      <c r="P1" s="125"/>
      <c r="Q1" s="184"/>
      <c r="R1" s="118" t="n">
        <v>41893</v>
      </c>
      <c r="S1" s="125"/>
      <c r="T1" s="126"/>
      <c r="U1" s="127" t="n">
        <v>41894</v>
      </c>
      <c r="V1" s="127" t="n">
        <v>41895</v>
      </c>
      <c r="W1" s="127" t="n">
        <v>41896</v>
      </c>
      <c r="X1" s="127" t="n">
        <v>41897</v>
      </c>
      <c r="Y1" s="127" t="n">
        <v>41898</v>
      </c>
      <c r="Z1" s="127" t="n">
        <v>41899</v>
      </c>
      <c r="AA1" s="127" t="n">
        <v>41900</v>
      </c>
      <c r="AB1" s="127" t="n">
        <v>41901</v>
      </c>
      <c r="AC1" s="127" t="n">
        <v>41902</v>
      </c>
      <c r="AD1" s="127" t="n">
        <v>41903</v>
      </c>
      <c r="AE1" s="127" t="n">
        <v>41904</v>
      </c>
      <c r="AF1" s="127" t="n">
        <v>41905</v>
      </c>
      <c r="AG1" s="127" t="n">
        <v>41906</v>
      </c>
      <c r="AH1" s="127" t="n">
        <v>41907</v>
      </c>
      <c r="AI1" s="127" t="n">
        <v>41908</v>
      </c>
      <c r="AJ1" s="127" t="n">
        <v>41909</v>
      </c>
      <c r="AK1" s="127" t="n">
        <v>41910</v>
      </c>
      <c r="AL1" s="127" t="n">
        <v>41911</v>
      </c>
      <c r="AM1" s="127" t="n">
        <v>41912</v>
      </c>
    </row>
    <row r="2" customFormat="false" ht="14.25" hidden="false" customHeight="false" outlineLevel="0" collapsed="false">
      <c r="A2" s="6"/>
      <c r="B2" s="6"/>
      <c r="C2" s="6"/>
      <c r="D2" s="178"/>
      <c r="E2" s="178"/>
      <c r="F2" s="179"/>
      <c r="G2" s="180"/>
      <c r="H2" s="185"/>
      <c r="I2" s="137" t="s">
        <v>742</v>
      </c>
      <c r="J2" s="207" t="s">
        <v>741</v>
      </c>
      <c r="K2" s="208" t="s">
        <v>743</v>
      </c>
      <c r="L2" s="137" t="s">
        <v>742</v>
      </c>
      <c r="M2" s="138" t="s">
        <v>741</v>
      </c>
      <c r="N2" s="208" t="s">
        <v>743</v>
      </c>
      <c r="O2" s="209" t="s">
        <v>742</v>
      </c>
      <c r="P2" s="210" t="s">
        <v>741</v>
      </c>
      <c r="Q2" s="211" t="s">
        <v>743</v>
      </c>
      <c r="R2" s="137" t="s">
        <v>742</v>
      </c>
      <c r="S2" s="138" t="s">
        <v>741</v>
      </c>
      <c r="T2" s="139" t="s">
        <v>743</v>
      </c>
    </row>
    <row r="3" customFormat="false" ht="14.25" hidden="false" customHeight="false" outlineLevel="0" collapsed="false">
      <c r="A3" s="140" t="n">
        <v>3</v>
      </c>
      <c r="B3" s="18" t="n">
        <v>517</v>
      </c>
      <c r="C3" s="18" t="s">
        <v>71</v>
      </c>
      <c r="D3" s="39" t="s">
        <v>73</v>
      </c>
      <c r="E3" s="39" t="n">
        <v>7634</v>
      </c>
      <c r="F3" s="189" t="s">
        <v>14</v>
      </c>
      <c r="G3" s="190" t="n">
        <v>1220</v>
      </c>
      <c r="H3" s="212" t="n">
        <v>0.31</v>
      </c>
      <c r="I3" s="147" t="n">
        <v>2985.4</v>
      </c>
      <c r="J3" s="148" t="n">
        <v>0.190868560326924</v>
      </c>
      <c r="L3" s="147" t="e">
        <f aca="false">NA()</f>
        <v>#N/A</v>
      </c>
      <c r="M3" s="148" t="e">
        <f aca="false">NA()</f>
        <v>#N/A</v>
      </c>
      <c r="N3" s="150" t="e">
        <f aca="false">NA()</f>
        <v>#N/A</v>
      </c>
      <c r="O3" s="147" t="n">
        <v>2369.67</v>
      </c>
      <c r="P3" s="148" t="n">
        <v>0.273299826558128</v>
      </c>
      <c r="Q3" s="150" t="n">
        <v>45</v>
      </c>
      <c r="R3" s="154" t="n">
        <v>2838.7</v>
      </c>
      <c r="S3" s="155" t="n">
        <v>0.361556141367527</v>
      </c>
      <c r="T3" s="154" t="n">
        <v>52</v>
      </c>
    </row>
    <row r="4" customFormat="false" ht="14.25" hidden="false" customHeight="false" outlineLevel="0" collapsed="false">
      <c r="A4" s="140" t="n">
        <v>3</v>
      </c>
      <c r="B4" s="18" t="n">
        <v>343</v>
      </c>
      <c r="C4" s="39" t="s">
        <v>63</v>
      </c>
      <c r="D4" s="39" t="s">
        <v>69</v>
      </c>
      <c r="E4" s="39" t="n">
        <v>7861</v>
      </c>
      <c r="F4" s="193" t="s">
        <v>14</v>
      </c>
      <c r="G4" s="190" t="n">
        <v>1220</v>
      </c>
      <c r="H4" s="212" t="n">
        <v>0.31</v>
      </c>
      <c r="I4" s="147" t="n">
        <v>110.8</v>
      </c>
      <c r="J4" s="148" t="n">
        <v>0.444765342960289</v>
      </c>
      <c r="L4" s="147" t="n">
        <v>25.6</v>
      </c>
      <c r="M4" s="148" t="n">
        <v>0.4846484375</v>
      </c>
      <c r="N4" s="150" t="n">
        <v>2</v>
      </c>
      <c r="O4" s="147" t="e">
        <f aca="false">NA()</f>
        <v>#N/A</v>
      </c>
      <c r="P4" s="148" t="e">
        <f aca="false">NA()</f>
        <v>#N/A</v>
      </c>
      <c r="Q4" s="150" t="e">
        <f aca="false">NA()</f>
        <v>#N/A</v>
      </c>
      <c r="R4" s="147" t="n">
        <v>2614.81</v>
      </c>
      <c r="S4" s="148" t="n">
        <v>0.37743636822537</v>
      </c>
      <c r="T4" s="147" t="n">
        <v>12</v>
      </c>
    </row>
    <row r="5" customFormat="false" ht="14.25" hidden="false" customHeight="false" outlineLevel="0" collapsed="false">
      <c r="A5" s="140" t="n">
        <v>3</v>
      </c>
      <c r="B5" s="18" t="n">
        <v>578</v>
      </c>
      <c r="C5" s="53" t="s">
        <v>82</v>
      </c>
      <c r="D5" s="213" t="s">
        <v>85</v>
      </c>
      <c r="E5" s="39" t="n">
        <v>7274</v>
      </c>
      <c r="F5" s="189" t="s">
        <v>14</v>
      </c>
      <c r="G5" s="190" t="n">
        <v>1220</v>
      </c>
      <c r="H5" s="212" t="n">
        <v>0.31</v>
      </c>
      <c r="I5" s="147" t="n">
        <v>2087.2</v>
      </c>
      <c r="J5" s="148" t="n">
        <v>0.323232081257235</v>
      </c>
      <c r="L5" s="147" t="n">
        <v>1747</v>
      </c>
      <c r="M5" s="148" t="n">
        <v>0.292518603319977</v>
      </c>
      <c r="N5" s="150" t="n">
        <v>30</v>
      </c>
      <c r="O5" s="147" t="n">
        <v>1485.22</v>
      </c>
      <c r="P5" s="148" t="n">
        <v>0.339481299942096</v>
      </c>
      <c r="Q5" s="150" t="n">
        <v>36</v>
      </c>
      <c r="R5" s="147" t="n">
        <v>2527.1</v>
      </c>
      <c r="S5" s="148" t="n">
        <v>0.215348106525306</v>
      </c>
      <c r="T5" s="147" t="n">
        <v>33</v>
      </c>
    </row>
    <row r="6" customFormat="false" ht="14.25" hidden="false" customHeight="false" outlineLevel="0" collapsed="false">
      <c r="A6" s="140" t="n">
        <v>3</v>
      </c>
      <c r="B6" s="18" t="n">
        <v>517</v>
      </c>
      <c r="C6" s="13" t="s">
        <v>71</v>
      </c>
      <c r="D6" s="39" t="s">
        <v>72</v>
      </c>
      <c r="E6" s="39" t="n">
        <v>7056</v>
      </c>
      <c r="F6" s="189" t="s">
        <v>24</v>
      </c>
      <c r="G6" s="190" t="n">
        <v>1220</v>
      </c>
      <c r="H6" s="212" t="n">
        <v>0.31</v>
      </c>
      <c r="I6" s="147" t="n">
        <v>1785.8</v>
      </c>
      <c r="J6" s="148" t="n">
        <v>0.1888453354239</v>
      </c>
      <c r="L6" s="147" t="n">
        <v>1952.73</v>
      </c>
      <c r="M6" s="148" t="n">
        <v>0.411596513342858</v>
      </c>
      <c r="N6" s="150" t="n">
        <v>34</v>
      </c>
      <c r="O6" s="147" t="e">
        <f aca="false">NA()</f>
        <v>#N/A</v>
      </c>
      <c r="P6" s="148" t="e">
        <f aca="false">NA()</f>
        <v>#N/A</v>
      </c>
      <c r="Q6" s="150" t="e">
        <f aca="false">NA()</f>
        <v>#N/A</v>
      </c>
      <c r="R6" s="147" t="n">
        <v>2224.4</v>
      </c>
      <c r="S6" s="148" t="n">
        <v>0.430992300395613</v>
      </c>
      <c r="T6" s="147" t="n">
        <v>42</v>
      </c>
    </row>
    <row r="7" customFormat="false" ht="14.25" hidden="false" customHeight="false" outlineLevel="0" collapsed="false">
      <c r="A7" s="140" t="n">
        <v>3</v>
      </c>
      <c r="B7" s="18" t="n">
        <v>339</v>
      </c>
      <c r="C7" s="18" t="s">
        <v>76</v>
      </c>
      <c r="D7" s="39" t="s">
        <v>80</v>
      </c>
      <c r="E7" s="39" t="n">
        <v>9008</v>
      </c>
      <c r="F7" s="189" t="s">
        <v>14</v>
      </c>
      <c r="G7" s="190" t="n">
        <v>1220</v>
      </c>
      <c r="H7" s="212" t="n">
        <v>0.31</v>
      </c>
      <c r="I7" s="147" t="n">
        <v>783.61</v>
      </c>
      <c r="J7" s="148" t="n">
        <v>0.245812366738556</v>
      </c>
      <c r="L7" s="147" t="n">
        <v>1065.12</v>
      </c>
      <c r="M7" s="148" t="n">
        <v>0.329076385759351</v>
      </c>
      <c r="N7" s="150" t="n">
        <v>23</v>
      </c>
      <c r="O7" s="147" t="n">
        <v>1123.71</v>
      </c>
      <c r="P7" s="148" t="n">
        <v>0.259982237410008</v>
      </c>
      <c r="Q7" s="150" t="n">
        <v>21</v>
      </c>
      <c r="R7" s="147" t="n">
        <v>1842.25</v>
      </c>
      <c r="S7" s="148" t="n">
        <v>0.266475016962986</v>
      </c>
      <c r="T7" s="147" t="n">
        <v>31</v>
      </c>
    </row>
    <row r="8" customFormat="false" ht="14.25" hidden="false" customHeight="false" outlineLevel="0" collapsed="false">
      <c r="A8" s="140" t="n">
        <v>3</v>
      </c>
      <c r="B8" s="18" t="n">
        <v>578</v>
      </c>
      <c r="C8" s="52" t="s">
        <v>82</v>
      </c>
      <c r="D8" s="39" t="s">
        <v>83</v>
      </c>
      <c r="E8" s="39" t="n">
        <v>6760</v>
      </c>
      <c r="F8" s="189" t="s">
        <v>24</v>
      </c>
      <c r="G8" s="190" t="n">
        <v>1220</v>
      </c>
      <c r="H8" s="212" t="n">
        <v>0.31</v>
      </c>
      <c r="I8" s="147" t="n">
        <v>916.92</v>
      </c>
      <c r="J8" s="148" t="n">
        <v>0.324681542555512</v>
      </c>
      <c r="L8" s="147" t="n">
        <v>1401.1</v>
      </c>
      <c r="M8" s="148" t="n">
        <v>0.263355220897866</v>
      </c>
      <c r="N8" s="150" t="n">
        <v>29</v>
      </c>
      <c r="O8" s="147" t="n">
        <v>2148.36</v>
      </c>
      <c r="P8" s="148" t="n">
        <v>0.353520504012363</v>
      </c>
      <c r="Q8" s="150" t="n">
        <v>41</v>
      </c>
      <c r="R8" s="147" t="n">
        <v>1697.9</v>
      </c>
      <c r="S8" s="148" t="n">
        <v>0.357481957889157</v>
      </c>
      <c r="T8" s="147" t="n">
        <v>29</v>
      </c>
    </row>
    <row r="9" customFormat="false" ht="14.25" hidden="false" customHeight="false" outlineLevel="0" collapsed="false">
      <c r="A9" s="140" t="n">
        <v>3</v>
      </c>
      <c r="B9" s="18" t="n">
        <v>730</v>
      </c>
      <c r="C9" s="18" t="s">
        <v>98</v>
      </c>
      <c r="D9" s="39" t="s">
        <v>100</v>
      </c>
      <c r="E9" s="39" t="n">
        <v>6810</v>
      </c>
      <c r="F9" s="189" t="s">
        <v>14</v>
      </c>
      <c r="G9" s="190" t="n">
        <v>1220</v>
      </c>
      <c r="H9" s="212" t="n">
        <v>0.31</v>
      </c>
      <c r="I9" s="147" t="n">
        <v>1937.6</v>
      </c>
      <c r="J9" s="148" t="n">
        <v>0.216789327002477</v>
      </c>
      <c r="L9" s="147" t="n">
        <v>2154.14</v>
      </c>
      <c r="M9" s="148" t="n">
        <v>0.368774413454975</v>
      </c>
      <c r="N9" s="150" t="n">
        <v>26</v>
      </c>
      <c r="O9" s="147" t="n">
        <v>553.52</v>
      </c>
      <c r="P9" s="148" t="n">
        <v>0.293170978465096</v>
      </c>
      <c r="Q9" s="150" t="n">
        <v>10</v>
      </c>
      <c r="R9" s="147" t="n">
        <v>1635.3</v>
      </c>
      <c r="S9" s="148" t="n">
        <v>0.321668806946738</v>
      </c>
      <c r="T9" s="147" t="n">
        <v>15</v>
      </c>
    </row>
    <row r="10" customFormat="false" ht="14.25" hidden="false" customHeight="false" outlineLevel="0" collapsed="false">
      <c r="A10" s="140" t="n">
        <v>3</v>
      </c>
      <c r="B10" s="18" t="n">
        <v>726</v>
      </c>
      <c r="C10" s="18" t="s">
        <v>53</v>
      </c>
      <c r="D10" s="39" t="s">
        <v>55</v>
      </c>
      <c r="E10" s="39" t="n">
        <v>6607</v>
      </c>
      <c r="F10" s="189" t="s">
        <v>14</v>
      </c>
      <c r="G10" s="190" t="n">
        <v>1220</v>
      </c>
      <c r="H10" s="212" t="n">
        <v>0.31</v>
      </c>
      <c r="I10" s="147" t="n">
        <v>451.3</v>
      </c>
      <c r="J10" s="148" t="n">
        <v>0.371862198094383</v>
      </c>
      <c r="L10" s="147" t="n">
        <v>784.68</v>
      </c>
      <c r="M10" s="148" t="n">
        <v>0.435130753937911</v>
      </c>
      <c r="N10" s="150" t="n">
        <v>23</v>
      </c>
      <c r="O10" s="147" t="e">
        <f aca="false">NA()</f>
        <v>#N/A</v>
      </c>
      <c r="P10" s="148" t="e">
        <f aca="false">NA()</f>
        <v>#N/A</v>
      </c>
      <c r="Q10" s="150" t="e">
        <f aca="false">NA()</f>
        <v>#N/A</v>
      </c>
      <c r="R10" s="147" t="n">
        <v>1580.51</v>
      </c>
      <c r="S10" s="148" t="n">
        <v>0.374746683032584</v>
      </c>
      <c r="T10" s="147" t="n">
        <v>40</v>
      </c>
    </row>
    <row r="11" customFormat="false" ht="14.25" hidden="false" customHeight="false" outlineLevel="0" collapsed="false">
      <c r="A11" s="140" t="n">
        <v>3</v>
      </c>
      <c r="B11" s="18" t="n">
        <v>363</v>
      </c>
      <c r="C11" s="39" t="s">
        <v>88</v>
      </c>
      <c r="D11" s="39" t="s">
        <v>91</v>
      </c>
      <c r="E11" s="39" t="n">
        <v>8763</v>
      </c>
      <c r="F11" s="189" t="s">
        <v>14</v>
      </c>
      <c r="G11" s="190" t="n">
        <v>1220</v>
      </c>
      <c r="H11" s="212" t="n">
        <v>0.31</v>
      </c>
      <c r="I11" s="147" t="n">
        <v>821.2</v>
      </c>
      <c r="J11" s="148" t="n">
        <v>0.228558207501218</v>
      </c>
      <c r="L11" s="147" t="n">
        <v>976.45</v>
      </c>
      <c r="M11" s="148" t="n">
        <v>0.286285917353679</v>
      </c>
      <c r="N11" s="150" t="n">
        <v>25</v>
      </c>
      <c r="O11" s="147" t="n">
        <v>1263.99</v>
      </c>
      <c r="P11" s="148" t="n">
        <v>0.276299654269417</v>
      </c>
      <c r="Q11" s="150" t="n">
        <v>17</v>
      </c>
      <c r="R11" s="147" t="n">
        <v>1573.4</v>
      </c>
      <c r="S11" s="148" t="n">
        <v>0.261130405491394</v>
      </c>
      <c r="T11" s="147" t="n">
        <v>23</v>
      </c>
    </row>
    <row r="12" customFormat="false" ht="14.25" hidden="false" customHeight="false" outlineLevel="0" collapsed="false">
      <c r="A12" s="140" t="n">
        <v>3</v>
      </c>
      <c r="B12" s="18" t="n">
        <v>363</v>
      </c>
      <c r="C12" s="33" t="s">
        <v>88</v>
      </c>
      <c r="D12" s="214" t="s">
        <v>89</v>
      </c>
      <c r="E12" s="39" t="n">
        <v>5535</v>
      </c>
      <c r="F12" s="189" t="s">
        <v>24</v>
      </c>
      <c r="G12" s="190" t="n">
        <v>1220</v>
      </c>
      <c r="H12" s="212" t="n">
        <v>0.31</v>
      </c>
      <c r="I12" s="147" t="n">
        <v>1810.41</v>
      </c>
      <c r="J12" s="148" t="n">
        <v>0.413602164150756</v>
      </c>
      <c r="L12" s="147" t="n">
        <v>1158.4</v>
      </c>
      <c r="M12" s="148" t="n">
        <v>0.43940953038674</v>
      </c>
      <c r="N12" s="150" t="n">
        <v>21</v>
      </c>
      <c r="O12" s="147" t="n">
        <v>2159.47</v>
      </c>
      <c r="P12" s="148" t="n">
        <v>0.301993980930506</v>
      </c>
      <c r="Q12" s="150" t="n">
        <v>34</v>
      </c>
      <c r="R12" s="147" t="n">
        <v>1515.86</v>
      </c>
      <c r="S12" s="148" t="n">
        <v>0.28625640936488</v>
      </c>
      <c r="T12" s="147" t="n">
        <v>20</v>
      </c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</row>
    <row r="13" customFormat="false" ht="14.25" hidden="false" customHeight="false" outlineLevel="0" collapsed="false">
      <c r="A13" s="140" t="n">
        <v>3</v>
      </c>
      <c r="B13" s="18" t="n">
        <v>514</v>
      </c>
      <c r="C13" s="18" t="s">
        <v>93</v>
      </c>
      <c r="D13" s="39" t="s">
        <v>95</v>
      </c>
      <c r="E13" s="39" t="n">
        <v>5406</v>
      </c>
      <c r="F13" s="189" t="s">
        <v>14</v>
      </c>
      <c r="G13" s="190" t="n">
        <v>1220</v>
      </c>
      <c r="H13" s="212" t="n">
        <v>0.31</v>
      </c>
      <c r="I13" s="147" t="n">
        <v>1079.7</v>
      </c>
      <c r="J13" s="148" t="n">
        <v>0.38050037047328</v>
      </c>
      <c r="L13" s="147" t="n">
        <v>1234.1</v>
      </c>
      <c r="M13" s="148" t="n">
        <v>0.465855830159631</v>
      </c>
      <c r="N13" s="150" t="n">
        <v>21</v>
      </c>
      <c r="O13" s="147" t="n">
        <v>1136.01</v>
      </c>
      <c r="P13" s="148" t="n">
        <v>0.241384406827405</v>
      </c>
      <c r="Q13" s="150" t="n">
        <v>30</v>
      </c>
      <c r="R13" s="147" t="n">
        <v>1489</v>
      </c>
      <c r="S13" s="148" t="n">
        <v>0.242518253861652</v>
      </c>
      <c r="T13" s="147" t="n">
        <v>25</v>
      </c>
    </row>
    <row r="14" customFormat="false" ht="14.25" hidden="false" customHeight="false" outlineLevel="0" collapsed="false">
      <c r="A14" s="140" t="n">
        <v>3</v>
      </c>
      <c r="B14" s="18" t="n">
        <v>339</v>
      </c>
      <c r="C14" s="18" t="s">
        <v>76</v>
      </c>
      <c r="D14" s="39" t="s">
        <v>79</v>
      </c>
      <c r="E14" s="39" t="n">
        <v>8674</v>
      </c>
      <c r="F14" s="189" t="s">
        <v>14</v>
      </c>
      <c r="G14" s="190" t="n">
        <v>1220</v>
      </c>
      <c r="H14" s="212" t="n">
        <v>0.31</v>
      </c>
      <c r="I14" s="147" t="n">
        <v>0</v>
      </c>
      <c r="J14" s="148" t="n">
        <v>0</v>
      </c>
      <c r="L14" s="147" t="n">
        <v>596.1</v>
      </c>
      <c r="M14" s="148" t="n">
        <v>0.378187173293072</v>
      </c>
      <c r="N14" s="150" t="n">
        <v>10</v>
      </c>
      <c r="O14" s="147" t="n">
        <v>1371.57</v>
      </c>
      <c r="P14" s="148" t="n">
        <v>0.349447713204576</v>
      </c>
      <c r="Q14" s="150" t="n">
        <v>25</v>
      </c>
      <c r="R14" s="147" t="n">
        <v>1351.82</v>
      </c>
      <c r="S14" s="148" t="n">
        <v>0.418280244411275</v>
      </c>
      <c r="T14" s="147" t="n">
        <v>20</v>
      </c>
    </row>
    <row r="15" customFormat="false" ht="14.25" hidden="false" customHeight="false" outlineLevel="0" collapsed="false">
      <c r="A15" s="140" t="n">
        <v>3</v>
      </c>
      <c r="B15" s="18" t="n">
        <v>343</v>
      </c>
      <c r="C15" s="32" t="s">
        <v>63</v>
      </c>
      <c r="D15" s="39" t="s">
        <v>67</v>
      </c>
      <c r="E15" s="39" t="n">
        <v>5927</v>
      </c>
      <c r="F15" s="189" t="s">
        <v>14</v>
      </c>
      <c r="G15" s="190" t="n">
        <v>1220</v>
      </c>
      <c r="H15" s="212" t="n">
        <v>0.31</v>
      </c>
      <c r="I15" s="215" t="n">
        <v>5212.28</v>
      </c>
      <c r="J15" s="216" t="n">
        <v>0.371615256893356</v>
      </c>
      <c r="K15" s="173" t="n">
        <v>69</v>
      </c>
      <c r="L15" s="194" t="n">
        <v>3811</v>
      </c>
      <c r="M15" s="195" t="n">
        <v>0.213946838100236</v>
      </c>
      <c r="N15" s="217" t="n">
        <v>42</v>
      </c>
      <c r="O15" s="147" t="n">
        <v>1527.44</v>
      </c>
      <c r="P15" s="148" t="n">
        <v>0.295224231393704</v>
      </c>
      <c r="Q15" s="150" t="n">
        <v>44</v>
      </c>
      <c r="R15" s="147" t="n">
        <v>1302.7</v>
      </c>
      <c r="S15" s="148" t="n">
        <v>0.3281338757965</v>
      </c>
      <c r="T15" s="147" t="n">
        <v>31</v>
      </c>
    </row>
    <row r="16" customFormat="false" ht="14.25" hidden="false" customHeight="false" outlineLevel="0" collapsed="false">
      <c r="A16" s="140" t="n">
        <v>3</v>
      </c>
      <c r="B16" s="18" t="n">
        <v>730</v>
      </c>
      <c r="C16" s="18" t="s">
        <v>98</v>
      </c>
      <c r="D16" s="39" t="s">
        <v>101</v>
      </c>
      <c r="E16" s="39" t="n">
        <v>8038</v>
      </c>
      <c r="F16" s="189" t="s">
        <v>14</v>
      </c>
      <c r="G16" s="190" t="n">
        <v>1220</v>
      </c>
      <c r="H16" s="212" t="n">
        <v>0.31</v>
      </c>
      <c r="I16" s="147" t="n">
        <v>1007.28</v>
      </c>
      <c r="J16" s="148" t="n">
        <v>0.440096100389266</v>
      </c>
      <c r="L16" s="147" t="e">
        <f aca="false">NA()</f>
        <v>#N/A</v>
      </c>
      <c r="M16" s="148" t="e">
        <f aca="false">NA()</f>
        <v>#N/A</v>
      </c>
      <c r="N16" s="150" t="e">
        <f aca="false">NA()</f>
        <v>#N/A</v>
      </c>
      <c r="O16" s="147" t="e">
        <f aca="false">NA()</f>
        <v>#N/A</v>
      </c>
      <c r="P16" s="148" t="e">
        <f aca="false">NA()</f>
        <v>#N/A</v>
      </c>
      <c r="Q16" s="150" t="e">
        <f aca="false">NA()</f>
        <v>#N/A</v>
      </c>
      <c r="R16" s="147" t="n">
        <v>1268.5</v>
      </c>
      <c r="S16" s="148" t="n">
        <v>0.244292402838077</v>
      </c>
      <c r="T16" s="147" t="n">
        <v>20</v>
      </c>
    </row>
    <row r="17" customFormat="false" ht="14.25" hidden="false" customHeight="false" outlineLevel="0" collapsed="false">
      <c r="A17" s="140" t="n">
        <v>3</v>
      </c>
      <c r="B17" s="18" t="n">
        <v>726</v>
      </c>
      <c r="C17" s="32" t="s">
        <v>53</v>
      </c>
      <c r="D17" s="39" t="s">
        <v>56</v>
      </c>
      <c r="E17" s="39" t="n">
        <v>6830</v>
      </c>
      <c r="F17" s="189" t="s">
        <v>14</v>
      </c>
      <c r="G17" s="190" t="n">
        <v>1220</v>
      </c>
      <c r="H17" s="212" t="n">
        <v>0.31</v>
      </c>
      <c r="I17" s="147" t="n">
        <v>2038.35</v>
      </c>
      <c r="J17" s="148" t="n">
        <v>0.257170750852454</v>
      </c>
      <c r="L17" s="147" t="n">
        <v>1524.26</v>
      </c>
      <c r="M17" s="148" t="n">
        <v>0.433601485310905</v>
      </c>
      <c r="N17" s="150" t="n">
        <v>27</v>
      </c>
      <c r="O17" s="147" t="n">
        <v>807.28</v>
      </c>
      <c r="P17" s="148" t="n">
        <v>0.378612129620454</v>
      </c>
      <c r="Q17" s="150" t="n">
        <v>21</v>
      </c>
      <c r="R17" s="147" t="n">
        <v>1249.7</v>
      </c>
      <c r="S17" s="148" t="n">
        <v>0.400554533087941</v>
      </c>
      <c r="T17" s="147" t="n">
        <v>24</v>
      </c>
    </row>
    <row r="18" customFormat="false" ht="14.25" hidden="false" customHeight="false" outlineLevel="0" collapsed="false">
      <c r="A18" s="140" t="n">
        <v>3</v>
      </c>
      <c r="B18" s="18" t="n">
        <v>343</v>
      </c>
      <c r="C18" s="13" t="s">
        <v>63</v>
      </c>
      <c r="D18" s="39" t="s">
        <v>64</v>
      </c>
      <c r="E18" s="39" t="n">
        <v>4030</v>
      </c>
      <c r="F18" s="199" t="s">
        <v>12</v>
      </c>
      <c r="G18" s="190" t="n">
        <v>1220</v>
      </c>
      <c r="H18" s="212" t="n">
        <v>0.31</v>
      </c>
      <c r="I18" s="147" t="n">
        <v>2166.8</v>
      </c>
      <c r="J18" s="148" t="n">
        <v>0.261263245338748</v>
      </c>
      <c r="L18" s="147" t="n">
        <v>2413</v>
      </c>
      <c r="M18" s="148" t="n">
        <v>0.273923749212598</v>
      </c>
      <c r="N18" s="150" t="n">
        <v>44</v>
      </c>
      <c r="O18" s="147" t="n">
        <v>1601.7</v>
      </c>
      <c r="P18" s="148" t="n">
        <v>-0.00783467565711432</v>
      </c>
      <c r="Q18" s="150" t="n">
        <v>14</v>
      </c>
      <c r="R18" s="147" t="n">
        <v>1204.16</v>
      </c>
      <c r="S18" s="148" t="n">
        <v>0.117090415725482</v>
      </c>
      <c r="T18" s="147" t="n">
        <v>11</v>
      </c>
    </row>
    <row r="19" customFormat="false" ht="14.25" hidden="false" customHeight="false" outlineLevel="0" collapsed="false">
      <c r="A19" s="140" t="n">
        <v>3</v>
      </c>
      <c r="B19" s="18" t="n">
        <v>363</v>
      </c>
      <c r="C19" s="39" t="s">
        <v>88</v>
      </c>
      <c r="D19" s="39" t="s">
        <v>90</v>
      </c>
      <c r="E19" s="39" t="n">
        <v>6254</v>
      </c>
      <c r="F19" s="189" t="s">
        <v>14</v>
      </c>
      <c r="G19" s="190" t="n">
        <v>1220</v>
      </c>
      <c r="H19" s="212" t="n">
        <v>0.31</v>
      </c>
      <c r="I19" s="147" t="n">
        <v>327.04</v>
      </c>
      <c r="J19" s="148" t="n">
        <v>0.157769514431966</v>
      </c>
      <c r="L19" s="147" t="n">
        <v>1142.78</v>
      </c>
      <c r="M19" s="148" t="n">
        <v>0.281069934720594</v>
      </c>
      <c r="N19" s="150" t="n">
        <v>15</v>
      </c>
      <c r="O19" s="147" t="n">
        <v>829.3</v>
      </c>
      <c r="P19" s="148" t="n">
        <v>0.416747859640661</v>
      </c>
      <c r="Q19" s="150" t="n">
        <v>22</v>
      </c>
      <c r="R19" s="147" t="n">
        <v>1202.4</v>
      </c>
      <c r="S19" s="148" t="n">
        <v>0.252586019627396</v>
      </c>
      <c r="T19" s="147" t="n">
        <v>18</v>
      </c>
    </row>
    <row r="20" customFormat="false" ht="14.25" hidden="false" customHeight="false" outlineLevel="0" collapsed="false">
      <c r="A20" s="140" t="n">
        <v>3</v>
      </c>
      <c r="B20" s="18" t="n">
        <v>726</v>
      </c>
      <c r="C20" s="13" t="s">
        <v>53</v>
      </c>
      <c r="D20" s="39" t="s">
        <v>54</v>
      </c>
      <c r="E20" s="39" t="n">
        <v>4117</v>
      </c>
      <c r="F20" s="199" t="s">
        <v>12</v>
      </c>
      <c r="G20" s="190" t="n">
        <v>1220</v>
      </c>
      <c r="H20" s="212" t="n">
        <v>0.31</v>
      </c>
      <c r="I20" s="147" t="n">
        <v>0</v>
      </c>
      <c r="J20" s="148" t="n">
        <v>0</v>
      </c>
      <c r="L20" s="147" t="n">
        <v>799.49</v>
      </c>
      <c r="M20" s="148" t="n">
        <v>0.30319753843075</v>
      </c>
      <c r="N20" s="150" t="n">
        <v>25</v>
      </c>
      <c r="O20" s="147" t="n">
        <v>760.86</v>
      </c>
      <c r="P20" s="148" t="n">
        <v>0.459576926109928</v>
      </c>
      <c r="Q20" s="150" t="n">
        <v>17</v>
      </c>
      <c r="R20" s="147" t="n">
        <v>1086.73</v>
      </c>
      <c r="S20" s="148" t="n">
        <v>0.455759903563877</v>
      </c>
      <c r="T20" s="147" t="n">
        <v>29</v>
      </c>
    </row>
    <row r="21" customFormat="false" ht="14.25" hidden="false" customHeight="false" outlineLevel="0" collapsed="false">
      <c r="A21" s="140" t="n">
        <v>3</v>
      </c>
      <c r="B21" s="18" t="n">
        <v>357</v>
      </c>
      <c r="C21" s="39" t="s">
        <v>58</v>
      </c>
      <c r="D21" s="39" t="s">
        <v>60</v>
      </c>
      <c r="E21" s="39" t="n">
        <v>7597</v>
      </c>
      <c r="F21" s="189" t="s">
        <v>14</v>
      </c>
      <c r="G21" s="190" t="n">
        <v>1220</v>
      </c>
      <c r="H21" s="212" t="n">
        <v>0.31</v>
      </c>
      <c r="I21" s="147" t="n">
        <v>1775.2</v>
      </c>
      <c r="J21" s="148" t="n">
        <v>0.42990705272651</v>
      </c>
      <c r="L21" s="147" t="e">
        <f aca="false">NA()</f>
        <v>#N/A</v>
      </c>
      <c r="M21" s="148" t="e">
        <f aca="false">NA()</f>
        <v>#N/A</v>
      </c>
      <c r="N21" s="150" t="e">
        <f aca="false">NA()</f>
        <v>#N/A</v>
      </c>
      <c r="O21" s="154" t="n">
        <v>2746.73</v>
      </c>
      <c r="P21" s="155" t="n">
        <v>0.362245433661117</v>
      </c>
      <c r="Q21" s="168" t="n">
        <v>35</v>
      </c>
      <c r="R21" s="147" t="n">
        <v>981.6</v>
      </c>
      <c r="S21" s="148" t="n">
        <v>0.385724531377343</v>
      </c>
      <c r="T21" s="147" t="n">
        <v>27</v>
      </c>
    </row>
    <row r="22" customFormat="false" ht="14.25" hidden="false" customHeight="false" outlineLevel="0" collapsed="false">
      <c r="A22" s="140" t="n">
        <v>3</v>
      </c>
      <c r="B22" s="18" t="n">
        <v>339</v>
      </c>
      <c r="C22" s="18" t="s">
        <v>76</v>
      </c>
      <c r="D22" s="39" t="s">
        <v>81</v>
      </c>
      <c r="E22" s="39" t="n">
        <v>8727</v>
      </c>
      <c r="F22" s="189" t="s">
        <v>14</v>
      </c>
      <c r="G22" s="190" t="n">
        <v>1220</v>
      </c>
      <c r="H22" s="212" t="n">
        <v>0.31</v>
      </c>
      <c r="I22" s="147" t="n">
        <v>1544.25</v>
      </c>
      <c r="J22" s="148" t="n">
        <v>0.418853294479521</v>
      </c>
      <c r="L22" s="147" t="n">
        <v>1283.73</v>
      </c>
      <c r="M22" s="148" t="n">
        <v>0.391345454262189</v>
      </c>
      <c r="N22" s="150" t="n">
        <v>22</v>
      </c>
      <c r="O22" s="147" t="n">
        <v>1816.63</v>
      </c>
      <c r="P22" s="148" t="n">
        <v>0.174694854208067</v>
      </c>
      <c r="Q22" s="150" t="n">
        <v>19</v>
      </c>
      <c r="R22" s="147" t="n">
        <v>968.7</v>
      </c>
      <c r="S22" s="148" t="n">
        <v>0.183730257045525</v>
      </c>
      <c r="T22" s="147" t="n">
        <v>19</v>
      </c>
    </row>
    <row r="23" customFormat="false" ht="14.25" hidden="false" customHeight="false" outlineLevel="0" collapsed="false">
      <c r="A23" s="140" t="n">
        <v>3</v>
      </c>
      <c r="B23" s="18" t="n">
        <v>726</v>
      </c>
      <c r="C23" s="32" t="s">
        <v>53</v>
      </c>
      <c r="D23" s="39" t="s">
        <v>57</v>
      </c>
      <c r="E23" s="39" t="n">
        <v>6831</v>
      </c>
      <c r="F23" s="189" t="s">
        <v>14</v>
      </c>
      <c r="G23" s="190" t="n">
        <v>1220</v>
      </c>
      <c r="H23" s="212" t="n">
        <v>0.31</v>
      </c>
      <c r="I23" s="147" t="n">
        <v>923.9</v>
      </c>
      <c r="J23" s="148" t="n">
        <v>0.333878374283039</v>
      </c>
      <c r="L23" s="147" t="n">
        <v>734.8</v>
      </c>
      <c r="M23" s="148" t="n">
        <v>0.409039194338596</v>
      </c>
      <c r="N23" s="150" t="n">
        <v>25</v>
      </c>
      <c r="O23" s="147" t="n">
        <v>2054.66</v>
      </c>
      <c r="P23" s="148" t="n">
        <v>0.425749600323168</v>
      </c>
      <c r="Q23" s="150" t="n">
        <v>62</v>
      </c>
      <c r="R23" s="147" t="n">
        <v>746.6</v>
      </c>
      <c r="S23" s="148" t="n">
        <v>0.481355478167694</v>
      </c>
      <c r="T23" s="147" t="n">
        <v>25</v>
      </c>
    </row>
    <row r="24" customFormat="false" ht="14.25" hidden="false" customHeight="false" outlineLevel="0" collapsed="false">
      <c r="A24" s="140" t="n">
        <v>3</v>
      </c>
      <c r="B24" s="18" t="n">
        <v>343</v>
      </c>
      <c r="C24" s="18" t="s">
        <v>63</v>
      </c>
      <c r="D24" s="39" t="s">
        <v>66</v>
      </c>
      <c r="E24" s="39" t="n">
        <v>4090</v>
      </c>
      <c r="F24" s="199" t="s">
        <v>14</v>
      </c>
      <c r="G24" s="190" t="n">
        <v>1220</v>
      </c>
      <c r="H24" s="212" t="n">
        <v>0.31</v>
      </c>
      <c r="I24" s="147" t="n">
        <v>0</v>
      </c>
      <c r="J24" s="148" t="n">
        <v>0</v>
      </c>
      <c r="L24" s="147" t="n">
        <v>1960.34</v>
      </c>
      <c r="M24" s="148" t="n">
        <v>0.45311093993899</v>
      </c>
      <c r="N24" s="150" t="n">
        <v>26</v>
      </c>
      <c r="O24" s="147" t="n">
        <v>1779.49</v>
      </c>
      <c r="P24" s="148" t="n">
        <v>0.445315864657851</v>
      </c>
      <c r="Q24" s="150" t="n">
        <v>16</v>
      </c>
      <c r="R24" s="147" t="n">
        <v>697.72</v>
      </c>
      <c r="S24" s="148" t="n">
        <v>0.427025643525235</v>
      </c>
      <c r="T24" s="147" t="n">
        <v>12</v>
      </c>
    </row>
    <row r="25" customFormat="false" ht="14.25" hidden="false" customHeight="false" outlineLevel="0" collapsed="false">
      <c r="A25" s="140" t="n">
        <v>3</v>
      </c>
      <c r="B25" s="18" t="n">
        <v>514</v>
      </c>
      <c r="C25" s="32" t="s">
        <v>93</v>
      </c>
      <c r="D25" s="39" t="s">
        <v>96</v>
      </c>
      <c r="E25" s="39" t="n">
        <v>7766</v>
      </c>
      <c r="F25" s="218" t="s">
        <v>14</v>
      </c>
      <c r="G25" s="190" t="n">
        <v>1220</v>
      </c>
      <c r="H25" s="212" t="n">
        <v>0.31</v>
      </c>
      <c r="I25" s="147" t="n">
        <v>1272.1</v>
      </c>
      <c r="J25" s="148" t="n">
        <v>0.479018158949768</v>
      </c>
      <c r="L25" s="147" t="n">
        <v>712.6</v>
      </c>
      <c r="M25" s="148" t="n">
        <v>0.221793432500702</v>
      </c>
      <c r="N25" s="150" t="n">
        <v>9</v>
      </c>
      <c r="O25" s="147" t="n">
        <v>1086.29</v>
      </c>
      <c r="P25" s="148" t="n">
        <v>0.349892583932467</v>
      </c>
      <c r="Q25" s="150" t="n">
        <v>26</v>
      </c>
      <c r="R25" s="147" t="n">
        <v>686.9</v>
      </c>
      <c r="S25" s="148" t="n">
        <v>0.383214441694715</v>
      </c>
      <c r="T25" s="147" t="n">
        <v>20</v>
      </c>
    </row>
    <row r="26" customFormat="false" ht="14.25" hidden="false" customHeight="false" outlineLevel="0" collapsed="false">
      <c r="A26" s="140" t="n">
        <v>3</v>
      </c>
      <c r="B26" s="18" t="n">
        <v>343</v>
      </c>
      <c r="C26" s="18" t="s">
        <v>63</v>
      </c>
      <c r="D26" s="39" t="s">
        <v>70</v>
      </c>
      <c r="E26" s="39" t="n">
        <v>9202</v>
      </c>
      <c r="F26" s="189" t="s">
        <v>21</v>
      </c>
      <c r="G26" s="190" t="n">
        <v>1220</v>
      </c>
      <c r="H26" s="212" t="n">
        <v>0.31</v>
      </c>
      <c r="I26" s="147" t="n">
        <v>273.24</v>
      </c>
      <c r="J26" s="148" t="n">
        <v>0.218963608183277</v>
      </c>
      <c r="L26" s="147" t="e">
        <f aca="false">NA()</f>
        <v>#N/A</v>
      </c>
      <c r="M26" s="148" t="e">
        <f aca="false">NA()</f>
        <v>#N/A</v>
      </c>
      <c r="N26" s="150" t="e">
        <f aca="false">NA()</f>
        <v>#N/A</v>
      </c>
      <c r="O26" s="147" t="n">
        <v>535.37</v>
      </c>
      <c r="P26" s="148" t="n">
        <v>0.390512169154043</v>
      </c>
      <c r="Q26" s="150" t="n">
        <v>8</v>
      </c>
      <c r="R26" s="147" t="n">
        <v>671.6</v>
      </c>
      <c r="S26" s="148" t="n">
        <v>0.596512805241215</v>
      </c>
      <c r="T26" s="147" t="n">
        <v>11</v>
      </c>
    </row>
    <row r="27" customFormat="false" ht="14.25" hidden="false" customHeight="false" outlineLevel="0" collapsed="false">
      <c r="A27" s="140" t="n">
        <v>3</v>
      </c>
      <c r="B27" s="18" t="n">
        <v>730</v>
      </c>
      <c r="C27" s="13" t="s">
        <v>98</v>
      </c>
      <c r="D27" s="39" t="s">
        <v>99</v>
      </c>
      <c r="E27" s="39" t="n">
        <v>6386</v>
      </c>
      <c r="F27" s="219" t="s">
        <v>24</v>
      </c>
      <c r="G27" s="190" t="n">
        <v>1220</v>
      </c>
      <c r="H27" s="212" t="n">
        <v>0.31</v>
      </c>
      <c r="I27" s="147" t="n">
        <v>929.3</v>
      </c>
      <c r="J27" s="148" t="n">
        <v>0.278232217798343</v>
      </c>
      <c r="L27" s="147" t="n">
        <v>490.5</v>
      </c>
      <c r="M27" s="148" t="n">
        <v>0.388012055045872</v>
      </c>
      <c r="N27" s="150" t="n">
        <v>15</v>
      </c>
      <c r="O27" s="147" t="n">
        <v>839.49</v>
      </c>
      <c r="P27" s="148" t="n">
        <v>0.390228591168448</v>
      </c>
      <c r="Q27" s="150" t="n">
        <v>13</v>
      </c>
      <c r="R27" s="147" t="n">
        <v>629.7</v>
      </c>
      <c r="S27" s="148" t="n">
        <v>0.295138955058123</v>
      </c>
      <c r="T27" s="147" t="n">
        <v>15</v>
      </c>
    </row>
    <row r="28" customFormat="false" ht="14.25" hidden="false" customHeight="false" outlineLevel="0" collapsed="false">
      <c r="A28" s="140" t="n">
        <v>3</v>
      </c>
      <c r="B28" s="18" t="n">
        <v>514</v>
      </c>
      <c r="C28" s="32" t="s">
        <v>93</v>
      </c>
      <c r="D28" s="39" t="s">
        <v>97</v>
      </c>
      <c r="E28" s="189" t="n">
        <v>6661</v>
      </c>
      <c r="F28" s="189" t="s">
        <v>14</v>
      </c>
      <c r="G28" s="190" t="n">
        <v>1220</v>
      </c>
      <c r="H28" s="212" t="n">
        <v>0.31</v>
      </c>
      <c r="I28" s="147" t="n">
        <v>0</v>
      </c>
      <c r="J28" s="148" t="n">
        <v>0</v>
      </c>
      <c r="L28" s="147" t="n">
        <v>757.2</v>
      </c>
      <c r="M28" s="148" t="n">
        <v>0.438511621764395</v>
      </c>
      <c r="N28" s="150" t="n">
        <v>26</v>
      </c>
      <c r="O28" s="147" t="n">
        <v>1014.44</v>
      </c>
      <c r="P28" s="148" t="n">
        <v>0.424621022436024</v>
      </c>
      <c r="Q28" s="150" t="n">
        <v>13</v>
      </c>
      <c r="R28" s="147" t="n">
        <v>608.5</v>
      </c>
      <c r="S28" s="148" t="n">
        <v>0.346969597370583</v>
      </c>
      <c r="T28" s="147" t="n">
        <v>25</v>
      </c>
    </row>
    <row r="29" customFormat="false" ht="14.25" hidden="false" customHeight="false" outlineLevel="0" collapsed="false">
      <c r="A29" s="140" t="n">
        <v>3</v>
      </c>
      <c r="B29" s="18" t="n">
        <v>339</v>
      </c>
      <c r="C29" s="18" t="s">
        <v>76</v>
      </c>
      <c r="D29" s="39" t="s">
        <v>78</v>
      </c>
      <c r="E29" s="39" t="n">
        <v>7636</v>
      </c>
      <c r="F29" s="189" t="s">
        <v>14</v>
      </c>
      <c r="G29" s="190" t="n">
        <v>1220</v>
      </c>
      <c r="H29" s="212" t="n">
        <v>0.31</v>
      </c>
      <c r="I29" s="147" t="n">
        <v>1133.1</v>
      </c>
      <c r="J29" s="148" t="n">
        <v>0.276734092313123</v>
      </c>
      <c r="L29" s="147" t="n">
        <v>1330.03</v>
      </c>
      <c r="M29" s="148" t="n">
        <v>0.27006834432306</v>
      </c>
      <c r="N29" s="150" t="n">
        <v>29</v>
      </c>
      <c r="O29" s="147" t="n">
        <v>2693.01</v>
      </c>
      <c r="P29" s="148" t="n">
        <v>0.267299512812801</v>
      </c>
      <c r="Q29" s="150" t="n">
        <v>42</v>
      </c>
      <c r="R29" s="147" t="n">
        <v>608.46</v>
      </c>
      <c r="S29" s="148" t="n">
        <v>0.459982907668507</v>
      </c>
      <c r="T29" s="147" t="n">
        <v>9</v>
      </c>
    </row>
    <row r="30" customFormat="false" ht="14.25" hidden="false" customHeight="false" outlineLevel="0" collapsed="false">
      <c r="A30" s="140" t="n">
        <v>3</v>
      </c>
      <c r="B30" s="39" t="n">
        <v>578</v>
      </c>
      <c r="C30" s="53" t="s">
        <v>82</v>
      </c>
      <c r="D30" s="39" t="s">
        <v>87</v>
      </c>
      <c r="E30" s="39" t="n">
        <v>9330</v>
      </c>
      <c r="F30" s="199" t="s">
        <v>21</v>
      </c>
      <c r="G30" s="190" t="n">
        <v>1220</v>
      </c>
      <c r="H30" s="212" t="n">
        <v>0.31</v>
      </c>
      <c r="I30" s="147" t="n">
        <v>788.4</v>
      </c>
      <c r="J30" s="148" t="n">
        <v>0.337770167427829</v>
      </c>
      <c r="L30" s="147" t="n">
        <v>465.9</v>
      </c>
      <c r="M30" s="148" t="n">
        <v>0.351572869714531</v>
      </c>
      <c r="N30" s="150" t="n">
        <v>21</v>
      </c>
      <c r="O30" s="147" t="n">
        <v>139.72</v>
      </c>
      <c r="P30" s="148" t="n">
        <v>0.451689092470656</v>
      </c>
      <c r="Q30" s="150" t="n">
        <v>3</v>
      </c>
      <c r="R30" s="147" t="n">
        <v>552.3</v>
      </c>
      <c r="S30" s="148" t="n">
        <v>0.236338946224878</v>
      </c>
      <c r="T30" s="147" t="n">
        <v>9</v>
      </c>
    </row>
    <row r="31" customFormat="false" ht="14.25" hidden="false" customHeight="false" outlineLevel="0" collapsed="false">
      <c r="A31" s="140" t="n">
        <v>3</v>
      </c>
      <c r="B31" s="18" t="n">
        <v>730</v>
      </c>
      <c r="C31" s="18" t="s">
        <v>98</v>
      </c>
      <c r="D31" s="39" t="s">
        <v>102</v>
      </c>
      <c r="E31" s="39" t="n">
        <v>8338</v>
      </c>
      <c r="F31" s="189" t="s">
        <v>14</v>
      </c>
      <c r="G31" s="190" t="n">
        <v>1220</v>
      </c>
      <c r="H31" s="212" t="n">
        <v>0.31</v>
      </c>
      <c r="I31" s="147" t="n">
        <v>736.4</v>
      </c>
      <c r="J31" s="148" t="n">
        <v>0.455722433460076</v>
      </c>
      <c r="L31" s="147" t="n">
        <v>3428.97</v>
      </c>
      <c r="M31" s="148" t="n">
        <v>0.286807065095349</v>
      </c>
      <c r="N31" s="150" t="n">
        <v>43</v>
      </c>
      <c r="O31" s="147" t="n">
        <v>712.07</v>
      </c>
      <c r="P31" s="148" t="n">
        <v>0.314904918055809</v>
      </c>
      <c r="Q31" s="150" t="n">
        <v>14</v>
      </c>
      <c r="R31" s="147" t="n">
        <v>416.8</v>
      </c>
      <c r="S31" s="148" t="n">
        <v>0.399040307101727</v>
      </c>
      <c r="T31" s="147" t="n">
        <v>9</v>
      </c>
    </row>
    <row r="32" customFormat="false" ht="14.25" hidden="false" customHeight="false" outlineLevel="0" collapsed="false">
      <c r="A32" s="140" t="n">
        <v>3</v>
      </c>
      <c r="B32" s="18" t="n">
        <v>514</v>
      </c>
      <c r="C32" s="13" t="s">
        <v>93</v>
      </c>
      <c r="D32" s="39" t="s">
        <v>94</v>
      </c>
      <c r="E32" s="39" t="n">
        <v>5979</v>
      </c>
      <c r="F32" s="189" t="s">
        <v>24</v>
      </c>
      <c r="G32" s="190" t="n">
        <v>1220</v>
      </c>
      <c r="H32" s="212" t="n">
        <v>0.31</v>
      </c>
      <c r="I32" s="147" t="n">
        <v>957.6</v>
      </c>
      <c r="J32" s="148" t="n">
        <v>0.445738178780285</v>
      </c>
      <c r="L32" s="147" t="n">
        <v>765.7</v>
      </c>
      <c r="M32" s="148" t="n">
        <v>0.304558325715032</v>
      </c>
      <c r="N32" s="150" t="n">
        <v>20</v>
      </c>
      <c r="O32" s="147" t="n">
        <v>727.63</v>
      </c>
      <c r="P32" s="148" t="n">
        <v>0.31334606874373</v>
      </c>
      <c r="Q32" s="150" t="n">
        <v>29</v>
      </c>
      <c r="R32" s="147" t="n">
        <v>393</v>
      </c>
      <c r="S32" s="148" t="n">
        <v>0.235702290076336</v>
      </c>
      <c r="T32" s="147" t="n">
        <v>14</v>
      </c>
    </row>
    <row r="33" customFormat="false" ht="14.25" hidden="false" customHeight="false" outlineLevel="0" collapsed="false">
      <c r="A33" s="140" t="n">
        <v>3</v>
      </c>
      <c r="B33" s="18" t="n">
        <v>363</v>
      </c>
      <c r="C33" s="39" t="s">
        <v>88</v>
      </c>
      <c r="D33" s="39" t="s">
        <v>92</v>
      </c>
      <c r="E33" s="39" t="n">
        <v>9321</v>
      </c>
      <c r="F33" s="199" t="s">
        <v>21</v>
      </c>
      <c r="G33" s="190" t="n">
        <v>1220</v>
      </c>
      <c r="H33" s="212" t="n">
        <v>0.31</v>
      </c>
      <c r="I33" s="147" t="n">
        <v>111</v>
      </c>
      <c r="J33" s="148" t="n">
        <v>0.432882882883784</v>
      </c>
      <c r="L33" s="147" t="n">
        <v>77.1</v>
      </c>
      <c r="M33" s="148" t="n">
        <v>0.728145265888457</v>
      </c>
      <c r="N33" s="150" t="n">
        <v>3</v>
      </c>
      <c r="O33" s="147" t="n">
        <v>107.98</v>
      </c>
      <c r="P33" s="148" t="n">
        <v>0.30055565845527</v>
      </c>
      <c r="Q33" s="150" t="n">
        <v>5</v>
      </c>
      <c r="R33" s="147" t="n">
        <v>210.1</v>
      </c>
      <c r="S33" s="148" t="n">
        <v>0.400709386006664</v>
      </c>
      <c r="T33" s="147" t="n">
        <v>7</v>
      </c>
    </row>
    <row r="34" customFormat="false" ht="14.25" hidden="false" customHeight="false" outlineLevel="0" collapsed="false">
      <c r="A34" s="140" t="n">
        <v>3</v>
      </c>
      <c r="B34" s="18" t="n">
        <v>357</v>
      </c>
      <c r="C34" s="13" t="s">
        <v>58</v>
      </c>
      <c r="D34" s="39" t="s">
        <v>59</v>
      </c>
      <c r="E34" s="39" t="n">
        <v>5521</v>
      </c>
      <c r="F34" s="189" t="s">
        <v>24</v>
      </c>
      <c r="G34" s="190" t="n">
        <v>1220</v>
      </c>
      <c r="H34" s="212" t="n">
        <v>0.31</v>
      </c>
      <c r="I34" s="147" t="n">
        <v>0</v>
      </c>
      <c r="J34" s="148" t="n">
        <v>0</v>
      </c>
      <c r="L34" s="147" t="n">
        <v>1465.05</v>
      </c>
      <c r="M34" s="148" t="n">
        <v>0.434326473499198</v>
      </c>
      <c r="N34" s="150" t="n">
        <v>31</v>
      </c>
      <c r="O34" s="147" t="n">
        <v>1587.19</v>
      </c>
      <c r="P34" s="148" t="n">
        <v>0.430705334585021</v>
      </c>
      <c r="Q34" s="150" t="n">
        <v>25</v>
      </c>
      <c r="R34" s="147" t="n">
        <v>183.3</v>
      </c>
      <c r="S34" s="148" t="n">
        <v>0.484509547190398</v>
      </c>
      <c r="T34" s="147" t="n">
        <v>5</v>
      </c>
    </row>
    <row r="35" customFormat="false" ht="14.25" hidden="false" customHeight="false" outlineLevel="0" collapsed="false">
      <c r="A35" s="140" t="n">
        <v>3</v>
      </c>
      <c r="B35" s="18" t="n">
        <v>343</v>
      </c>
      <c r="C35" s="32" t="s">
        <v>63</v>
      </c>
      <c r="D35" s="39" t="s">
        <v>68</v>
      </c>
      <c r="E35" s="39" t="n">
        <v>4301</v>
      </c>
      <c r="F35" s="189" t="s">
        <v>14</v>
      </c>
      <c r="G35" s="190" t="n">
        <v>1220</v>
      </c>
      <c r="H35" s="212" t="n">
        <v>0.31</v>
      </c>
      <c r="I35" s="147" t="n">
        <v>2943.38</v>
      </c>
      <c r="J35" s="148" t="n">
        <v>0.42170396136895</v>
      </c>
      <c r="L35" s="154" t="n">
        <v>5117.63</v>
      </c>
      <c r="M35" s="155" t="n">
        <v>0.405375557631169</v>
      </c>
      <c r="N35" s="168" t="n">
        <v>29</v>
      </c>
      <c r="O35" s="147" t="n">
        <v>2210.76</v>
      </c>
      <c r="P35" s="148" t="n">
        <v>0.47235544306121</v>
      </c>
      <c r="Q35" s="150" t="n">
        <v>34</v>
      </c>
      <c r="R35" s="147" t="e">
        <f aca="false">NA()</f>
        <v>#N/A</v>
      </c>
      <c r="S35" s="148" t="e">
        <f aca="false">NA()</f>
        <v>#N/A</v>
      </c>
      <c r="T35" s="147" t="e">
        <f aca="false">NA()</f>
        <v>#N/A</v>
      </c>
    </row>
    <row r="36" customFormat="false" ht="14.25" hidden="false" customHeight="false" outlineLevel="0" collapsed="false">
      <c r="A36" s="140" t="n">
        <v>3</v>
      </c>
      <c r="B36" s="18" t="n">
        <v>517</v>
      </c>
      <c r="C36" s="18" t="s">
        <v>71</v>
      </c>
      <c r="D36" s="39" t="s">
        <v>74</v>
      </c>
      <c r="E36" s="39" t="n">
        <v>8436</v>
      </c>
      <c r="F36" s="189" t="s">
        <v>14</v>
      </c>
      <c r="G36" s="190" t="n">
        <v>1220</v>
      </c>
      <c r="H36" s="212" t="n">
        <v>0.31</v>
      </c>
      <c r="I36" s="147" t="n">
        <v>1532.8</v>
      </c>
      <c r="J36" s="148" t="n">
        <v>0.422646790187891</v>
      </c>
      <c r="L36" s="147" t="n">
        <v>2757</v>
      </c>
      <c r="M36" s="148" t="n">
        <v>0.370821791802684</v>
      </c>
      <c r="N36" s="150" t="n">
        <v>50</v>
      </c>
      <c r="O36" s="147" t="n">
        <v>2059.77</v>
      </c>
      <c r="P36" s="148" t="n">
        <v>0.336166016108595</v>
      </c>
      <c r="Q36" s="150" t="n">
        <v>33</v>
      </c>
      <c r="R36" s="147" t="e">
        <f aca="false">NA()</f>
        <v>#N/A</v>
      </c>
      <c r="S36" s="148" t="e">
        <f aca="false">NA()</f>
        <v>#N/A</v>
      </c>
      <c r="T36" s="147" t="e">
        <f aca="false">NA()</f>
        <v>#N/A</v>
      </c>
    </row>
    <row r="37" customFormat="false" ht="14.25" hidden="false" customHeight="false" outlineLevel="0" collapsed="false">
      <c r="A37" s="140" t="n">
        <v>3</v>
      </c>
      <c r="B37" s="18" t="n">
        <v>339</v>
      </c>
      <c r="C37" s="13" t="s">
        <v>76</v>
      </c>
      <c r="D37" s="40" t="s">
        <v>77</v>
      </c>
      <c r="E37" s="39" t="n">
        <v>4143</v>
      </c>
      <c r="F37" s="199" t="s">
        <v>24</v>
      </c>
      <c r="G37" s="190" t="n">
        <v>1220</v>
      </c>
      <c r="H37" s="212" t="n">
        <v>0.31</v>
      </c>
      <c r="I37" s="147" t="n">
        <v>3.8</v>
      </c>
      <c r="J37" s="148" t="n">
        <v>0.176315789473684</v>
      </c>
      <c r="L37" s="147" t="n">
        <v>1211.9</v>
      </c>
      <c r="M37" s="148" t="n">
        <v>0.168908123607558</v>
      </c>
      <c r="N37" s="150" t="n">
        <v>12</v>
      </c>
      <c r="O37" s="147" t="n">
        <v>568.89</v>
      </c>
      <c r="P37" s="148" t="n">
        <v>0.170236776881295</v>
      </c>
      <c r="Q37" s="150" t="n">
        <v>9</v>
      </c>
      <c r="R37" s="147" t="e">
        <f aca="false">NA()</f>
        <v>#N/A</v>
      </c>
      <c r="S37" s="148" t="e">
        <f aca="false">NA()</f>
        <v>#N/A</v>
      </c>
      <c r="T37" s="147" t="e">
        <f aca="false">NA()</f>
        <v>#N/A</v>
      </c>
    </row>
    <row r="38" customFormat="false" ht="14.25" hidden="false" customHeight="false" outlineLevel="0" collapsed="false">
      <c r="A38" s="140" t="n">
        <v>3</v>
      </c>
      <c r="B38" s="39" t="n">
        <v>578</v>
      </c>
      <c r="C38" s="53" t="s">
        <v>82</v>
      </c>
      <c r="D38" s="39" t="s">
        <v>86</v>
      </c>
      <c r="E38" s="39" t="n">
        <v>4322</v>
      </c>
      <c r="F38" s="199" t="s">
        <v>14</v>
      </c>
      <c r="G38" s="190" t="n">
        <v>1220</v>
      </c>
      <c r="H38" s="212" t="n">
        <v>0.31</v>
      </c>
      <c r="I38" s="147" t="n">
        <v>604.5</v>
      </c>
      <c r="J38" s="148" t="n">
        <v>0.110928039702233</v>
      </c>
      <c r="L38" s="147" t="n">
        <v>1025.1</v>
      </c>
      <c r="M38" s="148" t="n">
        <v>0.257611452541216</v>
      </c>
      <c r="N38" s="150" t="n">
        <v>19</v>
      </c>
      <c r="O38" s="147" t="e">
        <f aca="false">NA()</f>
        <v>#N/A</v>
      </c>
      <c r="P38" s="148" t="e">
        <f aca="false">NA()</f>
        <v>#N/A</v>
      </c>
      <c r="Q38" s="150" t="e">
        <f aca="false">NA()</f>
        <v>#N/A</v>
      </c>
      <c r="R38" s="147" t="e">
        <f aca="false">NA()</f>
        <v>#N/A</v>
      </c>
      <c r="S38" s="148" t="e">
        <f aca="false">NA()</f>
        <v>#N/A</v>
      </c>
      <c r="T38" s="147" t="e">
        <f aca="false">NA()</f>
        <v>#N/A</v>
      </c>
    </row>
    <row r="39" customFormat="false" ht="14.25" hidden="false" customHeight="false" outlineLevel="0" collapsed="false">
      <c r="A39" s="140" t="n">
        <v>3</v>
      </c>
      <c r="B39" s="18" t="n">
        <v>517</v>
      </c>
      <c r="C39" s="18" t="s">
        <v>71</v>
      </c>
      <c r="D39" s="220" t="s">
        <v>75</v>
      </c>
      <c r="E39" s="220" t="n">
        <v>9350</v>
      </c>
      <c r="F39" s="221" t="s">
        <v>62</v>
      </c>
      <c r="G39" s="190" t="n">
        <v>1220</v>
      </c>
      <c r="H39" s="212" t="n">
        <v>0.31</v>
      </c>
      <c r="I39" s="147" t="n">
        <v>1143.1</v>
      </c>
      <c r="J39" s="148" t="n">
        <v>0.325785145656636</v>
      </c>
      <c r="L39" s="147" t="e">
        <f aca="false">NA()</f>
        <v>#N/A</v>
      </c>
      <c r="M39" s="148" t="e">
        <f aca="false">NA()</f>
        <v>#N/A</v>
      </c>
      <c r="N39" s="150" t="e">
        <f aca="false">NA()</f>
        <v>#N/A</v>
      </c>
      <c r="O39" s="147" t="e">
        <f aca="false">NA()</f>
        <v>#N/A</v>
      </c>
      <c r="P39" s="148" t="e">
        <f aca="false">NA()</f>
        <v>#N/A</v>
      </c>
      <c r="Q39" s="150" t="e">
        <f aca="false">NA()</f>
        <v>#N/A</v>
      </c>
      <c r="R39" s="147" t="e">
        <f aca="false">NA()</f>
        <v>#N/A</v>
      </c>
      <c r="S39" s="148" t="e">
        <f aca="false">NA()</f>
        <v>#N/A</v>
      </c>
      <c r="T39" s="147" t="e">
        <f aca="false">NA()</f>
        <v>#N/A</v>
      </c>
    </row>
    <row r="40" customFormat="false" ht="14.25" hidden="false" customHeight="false" outlineLevel="0" collapsed="false">
      <c r="A40" s="140" t="n">
        <v>3</v>
      </c>
      <c r="B40" s="18" t="n">
        <v>357</v>
      </c>
      <c r="C40" s="39" t="s">
        <v>58</v>
      </c>
      <c r="D40" s="220" t="s">
        <v>61</v>
      </c>
      <c r="E40" s="222" t="n">
        <v>9406</v>
      </c>
      <c r="F40" s="221" t="s">
        <v>62</v>
      </c>
      <c r="G40" s="190" t="n">
        <v>1220</v>
      </c>
      <c r="H40" s="212" t="n">
        <v>0.31</v>
      </c>
      <c r="I40" s="147" t="n">
        <v>0</v>
      </c>
      <c r="J40" s="148" t="n">
        <v>0</v>
      </c>
      <c r="L40" s="147" t="e">
        <f aca="false">NA()</f>
        <v>#N/A</v>
      </c>
      <c r="M40" s="148" t="e">
        <f aca="false">NA()</f>
        <v>#N/A</v>
      </c>
      <c r="N40" s="150" t="e">
        <f aca="false">NA()</f>
        <v>#N/A</v>
      </c>
      <c r="O40" s="147" t="e">
        <f aca="false">NA()</f>
        <v>#N/A</v>
      </c>
      <c r="P40" s="148" t="e">
        <f aca="false">NA()</f>
        <v>#N/A</v>
      </c>
      <c r="Q40" s="150" t="e">
        <f aca="false">NA()</f>
        <v>#N/A</v>
      </c>
      <c r="R40" s="147" t="e">
        <f aca="false">NA()</f>
        <v>#N/A</v>
      </c>
      <c r="S40" s="148" t="e">
        <f aca="false">NA()</f>
        <v>#N/A</v>
      </c>
      <c r="T40" s="147" t="e">
        <f aca="false">NA()</f>
        <v>#N/A</v>
      </c>
    </row>
    <row r="41" customFormat="false" ht="14.25" hidden="false" customHeight="false" outlineLevel="0" collapsed="false">
      <c r="A41" s="140" t="n">
        <v>3</v>
      </c>
      <c r="B41" s="18" t="n">
        <v>343</v>
      </c>
      <c r="C41" s="49" t="s">
        <v>63</v>
      </c>
      <c r="D41" s="39" t="s">
        <v>65</v>
      </c>
      <c r="E41" s="39" t="n">
        <v>5403</v>
      </c>
      <c r="F41" s="189" t="s">
        <v>14</v>
      </c>
      <c r="G41" s="190" t="n">
        <v>1220</v>
      </c>
      <c r="H41" s="212" t="n">
        <v>0.31</v>
      </c>
      <c r="I41" s="147" t="n">
        <v>0</v>
      </c>
      <c r="J41" s="148" t="n">
        <v>0</v>
      </c>
      <c r="L41" s="147" t="e">
        <f aca="false">NA()</f>
        <v>#N/A</v>
      </c>
      <c r="M41" s="148" t="e">
        <f aca="false">NA()</f>
        <v>#N/A</v>
      </c>
      <c r="N41" s="150" t="e">
        <f aca="false">NA()</f>
        <v>#N/A</v>
      </c>
      <c r="O41" s="147" t="e">
        <f aca="false">NA()</f>
        <v>#N/A</v>
      </c>
      <c r="P41" s="148" t="e">
        <f aca="false">NA()</f>
        <v>#N/A</v>
      </c>
      <c r="Q41" s="150" t="e">
        <f aca="false">NA()</f>
        <v>#N/A</v>
      </c>
      <c r="R41" s="147" t="e">
        <f aca="false">NA()</f>
        <v>#N/A</v>
      </c>
      <c r="S41" s="148" t="e">
        <f aca="false">NA()</f>
        <v>#N/A</v>
      </c>
      <c r="T41" s="147" t="e">
        <f aca="false">NA()</f>
        <v>#N/A</v>
      </c>
    </row>
    <row r="42" s="234" customFormat="true" ht="14.25" hidden="false" customHeight="false" outlineLevel="0" collapsed="false">
      <c r="A42" s="223" t="s">
        <v>751</v>
      </c>
      <c r="B42" s="201" t="n">
        <v>578</v>
      </c>
      <c r="C42" s="224" t="s">
        <v>82</v>
      </c>
      <c r="D42" s="225" t="s">
        <v>84</v>
      </c>
      <c r="E42" s="225" t="n">
        <v>4283</v>
      </c>
      <c r="F42" s="226" t="s">
        <v>14</v>
      </c>
      <c r="G42" s="227" t="n">
        <v>1220</v>
      </c>
      <c r="H42" s="228" t="n">
        <v>0.31</v>
      </c>
      <c r="I42" s="229" t="n">
        <v>0</v>
      </c>
      <c r="J42" s="230" t="n">
        <v>0</v>
      </c>
      <c r="K42" s="231"/>
      <c r="L42" s="229" t="e">
        <f aca="false">NA()</f>
        <v>#N/A</v>
      </c>
      <c r="M42" s="230" t="e">
        <f aca="false">NA()</f>
        <v>#N/A</v>
      </c>
      <c r="N42" s="232" t="e">
        <f aca="false">NA()</f>
        <v>#N/A</v>
      </c>
      <c r="O42" s="229" t="e">
        <f aca="false">NA()</f>
        <v>#N/A</v>
      </c>
      <c r="P42" s="230" t="e">
        <f aca="false">NA()</f>
        <v>#N/A</v>
      </c>
      <c r="Q42" s="232" t="e">
        <f aca="false">NA()</f>
        <v>#N/A</v>
      </c>
      <c r="R42" s="229" t="e">
        <f aca="false">NA()</f>
        <v>#N/A</v>
      </c>
      <c r="S42" s="230" t="e">
        <f aca="false">NA()</f>
        <v>#N/A</v>
      </c>
      <c r="T42" s="229" t="e">
        <f aca="false">NA()</f>
        <v>#N/A</v>
      </c>
      <c r="U42" s="233"/>
      <c r="V42" s="233"/>
      <c r="W42" s="233"/>
      <c r="X42" s="233"/>
      <c r="Y42" s="233"/>
      <c r="Z42" s="233"/>
      <c r="AA42" s="233"/>
      <c r="AB42" s="233"/>
      <c r="AC42" s="233"/>
      <c r="AD42" s="233"/>
      <c r="AE42" s="233"/>
      <c r="AF42" s="233"/>
      <c r="AG42" s="233"/>
      <c r="AH42" s="233"/>
      <c r="AI42" s="233"/>
      <c r="AJ42" s="233"/>
      <c r="AK42" s="233"/>
      <c r="AL42" s="233"/>
      <c r="AM42" s="2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N1" activePane="topRight" state="frozen"/>
      <selection pane="topLeft" activeCell="A1" activeCellId="0" sqref="A1"/>
      <selection pane="topRigh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6" width="4.12"/>
    <col collapsed="false" customWidth="true" hidden="false" outlineLevel="0" max="2" min="2" style="176" width="4.87"/>
    <col collapsed="false" customWidth="true" hidden="false" outlineLevel="0" max="3" min="3" style="176" width="11.62"/>
    <col collapsed="false" customWidth="true" hidden="false" outlineLevel="0" max="4" min="4" style="177" width="6.36"/>
    <col collapsed="false" customWidth="true" hidden="false" outlineLevel="0" max="6" min="5" style="177" width="6.12"/>
    <col collapsed="false" customWidth="true" hidden="false" outlineLevel="0" max="8" min="7" style="176" width="5.74"/>
    <col collapsed="false" customWidth="true" hidden="false" outlineLevel="0" max="9" min="9" style="111" width="7.5"/>
    <col collapsed="false" customWidth="true" hidden="false" outlineLevel="0" max="10" min="10" style="112" width="7.5"/>
    <col collapsed="false" customWidth="true" hidden="false" outlineLevel="0" max="11" min="11" style="3" width="7.5"/>
    <col collapsed="false" customWidth="true" hidden="false" outlineLevel="0" max="12" min="12" style="111" width="7.5"/>
    <col collapsed="false" customWidth="true" hidden="false" outlineLevel="0" max="13" min="13" style="112" width="7.5"/>
    <col collapsed="false" customWidth="true" hidden="false" outlineLevel="0" max="14" min="14" style="111" width="6.36"/>
    <col collapsed="false" customWidth="true" hidden="true" outlineLevel="0" max="15" min="15" style="111" width="7.5"/>
    <col collapsed="false" customWidth="true" hidden="true" outlineLevel="0" max="16" min="16" style="112" width="7.5"/>
    <col collapsed="false" customWidth="true" hidden="true" outlineLevel="0" max="17" min="17" style="111" width="7.5"/>
    <col collapsed="false" customWidth="true" hidden="false" outlineLevel="0" max="18" min="18" style="111" width="7.5"/>
    <col collapsed="false" customWidth="true" hidden="false" outlineLevel="0" max="19" min="19" style="112" width="7.5"/>
    <col collapsed="false" customWidth="true" hidden="false" outlineLevel="0" max="39" min="20" style="111" width="7.5"/>
  </cols>
  <sheetData>
    <row r="1" customFormat="false" ht="22.5" hidden="false" customHeight="false" outlineLevel="0" collapsed="false">
      <c r="A1" s="6" t="s">
        <v>0</v>
      </c>
      <c r="B1" s="6" t="s">
        <v>2</v>
      </c>
      <c r="C1" s="6" t="s">
        <v>3</v>
      </c>
      <c r="D1" s="178" t="s">
        <v>4</v>
      </c>
      <c r="E1" s="178" t="s">
        <v>5</v>
      </c>
      <c r="F1" s="179" t="s">
        <v>6</v>
      </c>
      <c r="G1" s="180" t="s">
        <v>7</v>
      </c>
      <c r="H1" s="180" t="s">
        <v>741</v>
      </c>
      <c r="I1" s="181" t="n">
        <v>41890</v>
      </c>
      <c r="J1" s="182"/>
      <c r="K1" s="182"/>
      <c r="L1" s="118" t="n">
        <v>41891</v>
      </c>
      <c r="M1" s="125"/>
      <c r="N1" s="184"/>
      <c r="O1" s="118" t="n">
        <v>41892</v>
      </c>
      <c r="P1" s="125"/>
      <c r="Q1" s="184"/>
      <c r="R1" s="118" t="n">
        <v>41893</v>
      </c>
      <c r="S1" s="125"/>
      <c r="T1" s="126"/>
      <c r="U1" s="127" t="n">
        <v>41894</v>
      </c>
      <c r="V1" s="127" t="n">
        <v>41895</v>
      </c>
      <c r="W1" s="127" t="n">
        <v>41896</v>
      </c>
      <c r="X1" s="127" t="n">
        <v>41897</v>
      </c>
      <c r="Y1" s="127" t="n">
        <v>41898</v>
      </c>
      <c r="Z1" s="127" t="n">
        <v>41899</v>
      </c>
      <c r="AA1" s="127" t="n">
        <v>41900</v>
      </c>
      <c r="AB1" s="127" t="n">
        <v>41901</v>
      </c>
      <c r="AC1" s="127" t="n">
        <v>41902</v>
      </c>
      <c r="AD1" s="127" t="n">
        <v>41903</v>
      </c>
      <c r="AE1" s="127" t="n">
        <v>41904</v>
      </c>
      <c r="AF1" s="127" t="n">
        <v>41905</v>
      </c>
      <c r="AG1" s="127" t="n">
        <v>41906</v>
      </c>
      <c r="AH1" s="127" t="n">
        <v>41907</v>
      </c>
      <c r="AI1" s="127" t="n">
        <v>41908</v>
      </c>
      <c r="AJ1" s="127" t="n">
        <v>41909</v>
      </c>
      <c r="AK1" s="127" t="n">
        <v>41910</v>
      </c>
      <c r="AL1" s="127" t="n">
        <v>41911</v>
      </c>
      <c r="AM1" s="127" t="n">
        <v>41912</v>
      </c>
    </row>
    <row r="2" customFormat="false" ht="14.25" hidden="false" customHeight="false" outlineLevel="0" collapsed="false">
      <c r="A2" s="6"/>
      <c r="B2" s="6"/>
      <c r="C2" s="6"/>
      <c r="D2" s="178"/>
      <c r="E2" s="178"/>
      <c r="F2" s="179"/>
      <c r="G2" s="180"/>
      <c r="H2" s="185"/>
      <c r="I2" s="137" t="s">
        <v>742</v>
      </c>
      <c r="J2" s="138" t="s">
        <v>741</v>
      </c>
      <c r="K2" s="208" t="s">
        <v>743</v>
      </c>
      <c r="L2" s="137" t="s">
        <v>742</v>
      </c>
      <c r="M2" s="138" t="s">
        <v>741</v>
      </c>
      <c r="N2" s="208" t="s">
        <v>743</v>
      </c>
      <c r="O2" s="137" t="s">
        <v>742</v>
      </c>
      <c r="P2" s="138" t="s">
        <v>741</v>
      </c>
      <c r="Q2" s="208" t="s">
        <v>743</v>
      </c>
      <c r="R2" s="137" t="s">
        <v>742</v>
      </c>
      <c r="S2" s="138" t="s">
        <v>741</v>
      </c>
      <c r="T2" s="139" t="s">
        <v>743</v>
      </c>
    </row>
    <row r="3" customFormat="false" ht="14.25" hidden="false" customHeight="false" outlineLevel="0" collapsed="false">
      <c r="A3" s="140" t="n">
        <v>4</v>
      </c>
      <c r="B3" s="18" t="n">
        <v>582</v>
      </c>
      <c r="C3" s="18" t="s">
        <v>192</v>
      </c>
      <c r="D3" s="189" t="s">
        <v>197</v>
      </c>
      <c r="E3" s="39" t="n">
        <v>8471</v>
      </c>
      <c r="F3" s="39" t="s">
        <v>14</v>
      </c>
      <c r="G3" s="235" t="n">
        <v>1050</v>
      </c>
      <c r="H3" s="236" t="n">
        <v>0.31</v>
      </c>
      <c r="I3" s="147" t="n">
        <v>0</v>
      </c>
      <c r="J3" s="148" t="n">
        <v>0</v>
      </c>
      <c r="L3" s="147" t="n">
        <v>0</v>
      </c>
      <c r="M3" s="148" t="n">
        <v>0</v>
      </c>
      <c r="N3" s="150" t="n">
        <v>0</v>
      </c>
      <c r="O3" s="147" t="n">
        <v>1719.2</v>
      </c>
      <c r="P3" s="148" t="n">
        <v>0.36736714751047</v>
      </c>
      <c r="Q3" s="150" t="n">
        <v>25</v>
      </c>
      <c r="R3" s="154" t="n">
        <v>4076.87</v>
      </c>
      <c r="S3" s="155" t="n">
        <v>0.338625489652567</v>
      </c>
      <c r="T3" s="154" t="n">
        <v>36</v>
      </c>
    </row>
    <row r="4" customFormat="false" ht="14.25" hidden="false" customHeight="false" outlineLevel="0" collapsed="false">
      <c r="A4" s="140" t="n">
        <v>4</v>
      </c>
      <c r="B4" s="18" t="n">
        <v>349</v>
      </c>
      <c r="C4" s="13" t="s">
        <v>156</v>
      </c>
      <c r="D4" s="39" t="s">
        <v>157</v>
      </c>
      <c r="E4" s="39" t="n">
        <v>4045</v>
      </c>
      <c r="F4" s="199" t="s">
        <v>12</v>
      </c>
      <c r="G4" s="190" t="n">
        <v>1050</v>
      </c>
      <c r="H4" s="191" t="n">
        <v>0.31</v>
      </c>
      <c r="I4" s="147" t="n">
        <v>1521.2</v>
      </c>
      <c r="J4" s="148" t="n">
        <v>0.217306298349993</v>
      </c>
      <c r="L4" s="147" t="n">
        <v>1121.29</v>
      </c>
      <c r="M4" s="148" t="n">
        <v>0.256875562967653</v>
      </c>
      <c r="N4" s="150" t="n">
        <v>36</v>
      </c>
      <c r="O4" s="147" t="e">
        <f aca="false">NA()</f>
        <v>#N/A</v>
      </c>
      <c r="P4" s="148" t="e">
        <f aca="false">NA()</f>
        <v>#N/A</v>
      </c>
      <c r="Q4" s="150" t="e">
        <f aca="false">NA()</f>
        <v>#N/A</v>
      </c>
      <c r="R4" s="147" t="n">
        <v>3267.3</v>
      </c>
      <c r="S4" s="148" t="n">
        <v>0.266347932543691</v>
      </c>
      <c r="T4" s="147" t="n">
        <v>41</v>
      </c>
    </row>
    <row r="5" customFormat="false" ht="14.25" hidden="false" customHeight="false" outlineLevel="0" collapsed="false">
      <c r="A5" s="140" t="n">
        <v>4</v>
      </c>
      <c r="B5" s="18" t="n">
        <v>582</v>
      </c>
      <c r="C5" s="18" t="s">
        <v>192</v>
      </c>
      <c r="D5" s="39" t="s">
        <v>195</v>
      </c>
      <c r="E5" s="39" t="n">
        <v>4284</v>
      </c>
      <c r="F5" s="199" t="s">
        <v>14</v>
      </c>
      <c r="G5" s="190" t="n">
        <v>1050</v>
      </c>
      <c r="H5" s="191" t="n">
        <v>0.31</v>
      </c>
      <c r="I5" s="147" t="n">
        <v>905.04</v>
      </c>
      <c r="J5" s="148" t="n">
        <v>0.275381198621055</v>
      </c>
      <c r="L5" s="147" t="n">
        <v>1028.5</v>
      </c>
      <c r="M5" s="148" t="n">
        <v>0.300672824501702</v>
      </c>
      <c r="N5" s="150" t="n">
        <v>22</v>
      </c>
      <c r="O5" s="154" t="n">
        <v>3087</v>
      </c>
      <c r="P5" s="155" t="n">
        <v>0.348125988014253</v>
      </c>
      <c r="Q5" s="168" t="n">
        <v>34</v>
      </c>
      <c r="R5" s="147" t="n">
        <v>2820.75</v>
      </c>
      <c r="S5" s="148" t="n">
        <v>0.399396139324265</v>
      </c>
      <c r="T5" s="147" t="n">
        <v>19</v>
      </c>
    </row>
    <row r="6" customFormat="false" ht="14.25" hidden="false" customHeight="false" outlineLevel="0" collapsed="false">
      <c r="A6" s="140" t="n">
        <v>4</v>
      </c>
      <c r="B6" s="18" t="n">
        <v>582</v>
      </c>
      <c r="C6" s="18" t="s">
        <v>192</v>
      </c>
      <c r="D6" s="39" t="s">
        <v>194</v>
      </c>
      <c r="E6" s="39" t="n">
        <v>6965</v>
      </c>
      <c r="F6" s="189" t="s">
        <v>14</v>
      </c>
      <c r="G6" s="190" t="n">
        <v>1050</v>
      </c>
      <c r="H6" s="191" t="n">
        <v>0.31</v>
      </c>
      <c r="I6" s="147" t="n">
        <v>1255.71</v>
      </c>
      <c r="J6" s="148" t="n">
        <v>0.325594285304728</v>
      </c>
      <c r="L6" s="147" t="n">
        <v>3417.25</v>
      </c>
      <c r="M6" s="148" t="n">
        <v>0.451121002391748</v>
      </c>
      <c r="N6" s="150" t="n">
        <v>35</v>
      </c>
      <c r="O6" s="147" t="n">
        <v>1325.57</v>
      </c>
      <c r="P6" s="148" t="n">
        <v>0.284643466584186</v>
      </c>
      <c r="Q6" s="150" t="n">
        <v>16</v>
      </c>
      <c r="R6" s="147" t="n">
        <v>2306.87</v>
      </c>
      <c r="S6" s="148" t="n">
        <v>0.342999757246546</v>
      </c>
      <c r="T6" s="147" t="n">
        <v>37</v>
      </c>
    </row>
    <row r="7" customFormat="false" ht="14.25" hidden="false" customHeight="false" outlineLevel="0" collapsed="false">
      <c r="A7" s="140" t="n">
        <v>4</v>
      </c>
      <c r="B7" s="18" t="n">
        <v>541</v>
      </c>
      <c r="C7" s="18" t="s">
        <v>107</v>
      </c>
      <c r="D7" s="39" t="s">
        <v>109</v>
      </c>
      <c r="E7" s="39" t="n">
        <v>7072</v>
      </c>
      <c r="F7" s="189" t="s">
        <v>14</v>
      </c>
      <c r="G7" s="190" t="n">
        <v>1050</v>
      </c>
      <c r="H7" s="191" t="n">
        <v>0.31</v>
      </c>
      <c r="I7" s="147" t="n">
        <v>1536.9</v>
      </c>
      <c r="J7" s="148" t="n">
        <v>0.311471793870779</v>
      </c>
      <c r="L7" s="147" t="n">
        <v>2489.8</v>
      </c>
      <c r="M7" s="148" t="n">
        <v>0.36949433689453</v>
      </c>
      <c r="N7" s="150" t="n">
        <v>49</v>
      </c>
      <c r="O7" s="147" t="n">
        <v>1797.22</v>
      </c>
      <c r="P7" s="148" t="n">
        <v>0.230006899544853</v>
      </c>
      <c r="Q7" s="150" t="n">
        <v>35</v>
      </c>
      <c r="R7" s="147" t="n">
        <v>2202.59</v>
      </c>
      <c r="S7" s="148" t="n">
        <v>0.330408289422861</v>
      </c>
      <c r="T7" s="147" t="n">
        <v>34</v>
      </c>
    </row>
    <row r="8" customFormat="false" ht="33.75" hidden="false" customHeight="false" outlineLevel="0" collapsed="false">
      <c r="A8" s="237" t="s">
        <v>752</v>
      </c>
      <c r="B8" s="18" t="n">
        <v>365</v>
      </c>
      <c r="C8" s="39" t="s">
        <v>753</v>
      </c>
      <c r="D8" s="39" t="s">
        <v>52</v>
      </c>
      <c r="E8" s="39" t="n">
        <v>9208</v>
      </c>
      <c r="F8" s="189" t="s">
        <v>21</v>
      </c>
      <c r="G8" s="190" t="n">
        <v>1400</v>
      </c>
      <c r="H8" s="191" t="n">
        <v>0.31</v>
      </c>
      <c r="I8" s="194" t="n">
        <v>1257.6</v>
      </c>
      <c r="J8" s="195" t="n">
        <v>0.484877544529342</v>
      </c>
      <c r="K8" s="0"/>
      <c r="L8" s="147" t="n">
        <v>1794</v>
      </c>
      <c r="M8" s="148" t="n">
        <v>0.436843947603122</v>
      </c>
      <c r="N8" s="150" t="n">
        <v>32</v>
      </c>
      <c r="O8" s="147" t="n">
        <v>193.31</v>
      </c>
      <c r="P8" s="148" t="n">
        <v>0.0326418705705861</v>
      </c>
      <c r="Q8" s="150" t="n">
        <v>1</v>
      </c>
      <c r="R8" s="147" t="n">
        <v>2535.64</v>
      </c>
      <c r="S8" s="148" t="n">
        <v>0.460002602893155</v>
      </c>
      <c r="T8" s="147" t="n">
        <v>9</v>
      </c>
    </row>
    <row r="9" customFormat="false" ht="14.25" hidden="false" customHeight="false" outlineLevel="0" collapsed="false">
      <c r="A9" s="140" t="n">
        <v>4</v>
      </c>
      <c r="B9" s="18" t="n">
        <v>515</v>
      </c>
      <c r="C9" s="18" t="s">
        <v>184</v>
      </c>
      <c r="D9" s="39" t="s">
        <v>188</v>
      </c>
      <c r="E9" s="39" t="n">
        <v>9192</v>
      </c>
      <c r="F9" s="189" t="s">
        <v>21</v>
      </c>
      <c r="G9" s="190" t="n">
        <v>1050</v>
      </c>
      <c r="H9" s="191" t="n">
        <v>0.31</v>
      </c>
      <c r="I9" s="147" t="n">
        <v>501</v>
      </c>
      <c r="J9" s="148" t="n">
        <v>0.385060491017964</v>
      </c>
      <c r="L9" s="147" t="n">
        <v>0</v>
      </c>
      <c r="M9" s="148" t="n">
        <v>0</v>
      </c>
      <c r="N9" s="150" t="n">
        <v>0</v>
      </c>
      <c r="O9" s="147" t="n">
        <v>2479.95</v>
      </c>
      <c r="P9" s="148" t="n">
        <v>0.284985584386782</v>
      </c>
      <c r="Q9" s="150" t="n">
        <v>55</v>
      </c>
      <c r="R9" s="147" t="n">
        <v>2029.9</v>
      </c>
      <c r="S9" s="148" t="n">
        <v>0.306482339031479</v>
      </c>
      <c r="T9" s="147" t="n">
        <v>35</v>
      </c>
    </row>
    <row r="10" customFormat="false" ht="14.25" hidden="false" customHeight="false" outlineLevel="0" collapsed="false">
      <c r="A10" s="140" t="n">
        <v>4</v>
      </c>
      <c r="B10" s="18" t="n">
        <v>329</v>
      </c>
      <c r="C10" s="18" t="s">
        <v>125</v>
      </c>
      <c r="D10" s="39" t="s">
        <v>128</v>
      </c>
      <c r="E10" s="39" t="n">
        <v>8036</v>
      </c>
      <c r="F10" s="189" t="s">
        <v>14</v>
      </c>
      <c r="G10" s="190" t="n">
        <v>1050</v>
      </c>
      <c r="H10" s="191" t="n">
        <v>0.31</v>
      </c>
      <c r="I10" s="147" t="n">
        <v>1801.26</v>
      </c>
      <c r="J10" s="148" t="n">
        <v>0.521400575152949</v>
      </c>
      <c r="L10" s="147" t="n">
        <v>1546.18</v>
      </c>
      <c r="M10" s="148" t="n">
        <v>0.37857590966123</v>
      </c>
      <c r="N10" s="150" t="n">
        <v>27</v>
      </c>
      <c r="O10" s="147" t="e">
        <f aca="false">NA()</f>
        <v>#N/A</v>
      </c>
      <c r="P10" s="148" t="e">
        <f aca="false">NA()</f>
        <v>#N/A</v>
      </c>
      <c r="Q10" s="150" t="e">
        <f aca="false">NA()</f>
        <v>#N/A</v>
      </c>
      <c r="R10" s="147" t="n">
        <v>1828.65</v>
      </c>
      <c r="S10" s="148" t="n">
        <v>0.438112682033303</v>
      </c>
      <c r="T10" s="147" t="n">
        <v>29</v>
      </c>
    </row>
    <row r="11" customFormat="false" ht="14.25" hidden="false" customHeight="false" outlineLevel="0" collapsed="false">
      <c r="A11" s="140" t="n">
        <v>4</v>
      </c>
      <c r="B11" s="18" t="n">
        <v>54</v>
      </c>
      <c r="C11" s="18" t="s">
        <v>130</v>
      </c>
      <c r="D11" s="39" t="s">
        <v>132</v>
      </c>
      <c r="E11" s="39" t="n">
        <v>6301</v>
      </c>
      <c r="F11" s="192" t="s">
        <v>14</v>
      </c>
      <c r="G11" s="190" t="n">
        <v>1050</v>
      </c>
      <c r="H11" s="191" t="n">
        <v>0.31</v>
      </c>
      <c r="I11" s="147" t="n">
        <v>2279.81</v>
      </c>
      <c r="J11" s="148" t="n">
        <v>0.475327110592549</v>
      </c>
      <c r="L11" s="147" t="n">
        <v>802.85</v>
      </c>
      <c r="M11" s="148" t="n">
        <v>0.311167216790185</v>
      </c>
      <c r="N11" s="150" t="n">
        <v>18</v>
      </c>
      <c r="O11" s="147" t="n">
        <v>2243.73</v>
      </c>
      <c r="P11" s="148" t="n">
        <v>0.395516908540689</v>
      </c>
      <c r="Q11" s="150" t="n">
        <v>15</v>
      </c>
      <c r="R11" s="147" t="n">
        <v>1604.6</v>
      </c>
      <c r="S11" s="148" t="n">
        <v>0.367555347127008</v>
      </c>
      <c r="T11" s="147" t="n">
        <v>23</v>
      </c>
    </row>
    <row r="12" customFormat="false" ht="14.25" hidden="false" customHeight="false" outlineLevel="0" collapsed="false">
      <c r="A12" s="140" t="n">
        <v>4</v>
      </c>
      <c r="B12" s="18" t="n">
        <v>541</v>
      </c>
      <c r="C12" s="33" t="s">
        <v>107</v>
      </c>
      <c r="D12" s="39" t="s">
        <v>108</v>
      </c>
      <c r="E12" s="39" t="n">
        <v>5665</v>
      </c>
      <c r="F12" s="189" t="s">
        <v>24</v>
      </c>
      <c r="G12" s="190" t="n">
        <v>1050</v>
      </c>
      <c r="H12" s="191" t="n">
        <v>0.31</v>
      </c>
      <c r="I12" s="147" t="n">
        <v>733.87</v>
      </c>
      <c r="J12" s="148" t="n">
        <v>0.389750228242059</v>
      </c>
      <c r="L12" s="147" t="n">
        <v>0</v>
      </c>
      <c r="M12" s="148" t="n">
        <v>0</v>
      </c>
      <c r="N12" s="150" t="n">
        <v>0</v>
      </c>
      <c r="O12" s="147" t="n">
        <v>2024.66</v>
      </c>
      <c r="P12" s="148" t="n">
        <v>0.363325200280541</v>
      </c>
      <c r="Q12" s="150" t="n">
        <v>19</v>
      </c>
      <c r="R12" s="147" t="n">
        <v>1578.1</v>
      </c>
      <c r="S12" s="148" t="n">
        <v>0.359485382295164</v>
      </c>
      <c r="T12" s="147" t="n">
        <v>44</v>
      </c>
    </row>
    <row r="13" customFormat="false" ht="14.25" hidden="false" customHeight="false" outlineLevel="0" collapsed="false">
      <c r="A13" s="140" t="n">
        <v>4</v>
      </c>
      <c r="B13" s="18" t="n">
        <v>391</v>
      </c>
      <c r="C13" s="13" t="s">
        <v>116</v>
      </c>
      <c r="D13" s="39" t="s">
        <v>117</v>
      </c>
      <c r="E13" s="39" t="n">
        <v>7007</v>
      </c>
      <c r="F13" s="192" t="s">
        <v>24</v>
      </c>
      <c r="G13" s="190" t="n">
        <v>1050</v>
      </c>
      <c r="H13" s="191" t="n">
        <v>0.31</v>
      </c>
      <c r="I13" s="147" t="n">
        <v>1469.02</v>
      </c>
      <c r="J13" s="148" t="n">
        <v>0.436776558522076</v>
      </c>
      <c r="L13" s="147" t="n">
        <v>748.84</v>
      </c>
      <c r="M13" s="148" t="n">
        <v>0.249863547620319</v>
      </c>
      <c r="N13" s="150" t="n">
        <v>18</v>
      </c>
      <c r="O13" s="147" t="n">
        <v>1399.35</v>
      </c>
      <c r="P13" s="148" t="n">
        <v>0.414023162897059</v>
      </c>
      <c r="Q13" s="150" t="n">
        <v>36</v>
      </c>
      <c r="R13" s="147" t="n">
        <v>1546.72</v>
      </c>
      <c r="S13" s="148" t="n">
        <v>0.367093352384208</v>
      </c>
      <c r="T13" s="147" t="n">
        <v>44</v>
      </c>
    </row>
    <row r="14" customFormat="false" ht="14.25" hidden="false" customHeight="false" outlineLevel="0" collapsed="false">
      <c r="A14" s="140" t="n">
        <v>4</v>
      </c>
      <c r="B14" s="18" t="n">
        <v>702</v>
      </c>
      <c r="C14" s="39" t="s">
        <v>103</v>
      </c>
      <c r="D14" s="39" t="s">
        <v>105</v>
      </c>
      <c r="E14" s="39" t="n">
        <v>7917</v>
      </c>
      <c r="F14" s="189" t="s">
        <v>14</v>
      </c>
      <c r="G14" s="190" t="n">
        <v>1050</v>
      </c>
      <c r="H14" s="191" t="n">
        <v>0.31</v>
      </c>
      <c r="I14" s="147" t="n">
        <v>1218.39</v>
      </c>
      <c r="J14" s="148" t="n">
        <v>0.497340342583311</v>
      </c>
      <c r="L14" s="147" t="n">
        <v>0</v>
      </c>
      <c r="M14" s="148" t="n">
        <v>0</v>
      </c>
      <c r="N14" s="150" t="n">
        <v>0</v>
      </c>
      <c r="O14" s="147" t="n">
        <v>1042.91</v>
      </c>
      <c r="P14" s="148" t="n">
        <v>0.383731750582505</v>
      </c>
      <c r="Q14" s="150" t="n">
        <v>18</v>
      </c>
      <c r="R14" s="147" t="n">
        <v>1476.34</v>
      </c>
      <c r="S14" s="148" t="n">
        <v>0.442273568419483</v>
      </c>
      <c r="T14" s="147" t="n">
        <v>34</v>
      </c>
    </row>
    <row r="15" customFormat="false" ht="14.25" hidden="false" customHeight="false" outlineLevel="0" collapsed="false">
      <c r="A15" s="140" t="n">
        <v>4</v>
      </c>
      <c r="B15" s="18" t="n">
        <v>359</v>
      </c>
      <c r="C15" s="64" t="s">
        <v>146</v>
      </c>
      <c r="D15" s="40" t="s">
        <v>147</v>
      </c>
      <c r="E15" s="39" t="n">
        <v>4149</v>
      </c>
      <c r="F15" s="192" t="s">
        <v>24</v>
      </c>
      <c r="G15" s="190" t="n">
        <v>1050</v>
      </c>
      <c r="H15" s="191" t="n">
        <v>0.31</v>
      </c>
      <c r="I15" s="147" t="n">
        <v>0</v>
      </c>
      <c r="J15" s="148" t="n">
        <v>0</v>
      </c>
      <c r="L15" s="147" t="n">
        <v>0</v>
      </c>
      <c r="M15" s="148" t="n">
        <v>0</v>
      </c>
      <c r="N15" s="150" t="n">
        <v>0</v>
      </c>
      <c r="O15" s="147" t="n">
        <v>2327.82</v>
      </c>
      <c r="P15" s="148" t="n">
        <v>0.182535833612565</v>
      </c>
      <c r="Q15" s="150" t="n">
        <v>43</v>
      </c>
      <c r="R15" s="147" t="n">
        <v>1424.67</v>
      </c>
      <c r="S15" s="148" t="n">
        <v>0.380658784139436</v>
      </c>
      <c r="T15" s="147" t="n">
        <v>29</v>
      </c>
    </row>
    <row r="16" customFormat="false" ht="14.25" hidden="false" customHeight="false" outlineLevel="0" collapsed="false">
      <c r="A16" s="140" t="n">
        <v>4</v>
      </c>
      <c r="B16" s="18" t="n">
        <v>581</v>
      </c>
      <c r="C16" s="64" t="s">
        <v>179</v>
      </c>
      <c r="D16" s="39" t="s">
        <v>180</v>
      </c>
      <c r="E16" s="39" t="n">
        <v>7073</v>
      </c>
      <c r="F16" s="189" t="s">
        <v>12</v>
      </c>
      <c r="G16" s="190" t="n">
        <v>1050</v>
      </c>
      <c r="H16" s="191" t="n">
        <v>0.31</v>
      </c>
      <c r="I16" s="147" t="n">
        <v>2171.66</v>
      </c>
      <c r="J16" s="148" t="n">
        <v>0.353193316911533</v>
      </c>
      <c r="L16" s="147" t="n">
        <v>992.57</v>
      </c>
      <c r="M16" s="148" t="n">
        <v>0.384692616137905</v>
      </c>
      <c r="N16" s="150" t="n">
        <v>21</v>
      </c>
      <c r="O16" s="147" t="n">
        <v>1468.72</v>
      </c>
      <c r="P16" s="148" t="n">
        <v>0.342147992810066</v>
      </c>
      <c r="Q16" s="150" t="n">
        <v>29</v>
      </c>
      <c r="R16" s="147" t="n">
        <v>1385.91</v>
      </c>
      <c r="S16" s="148" t="n">
        <v>0.355392837088556</v>
      </c>
      <c r="T16" s="147" t="n">
        <v>29</v>
      </c>
    </row>
    <row r="17" customFormat="false" ht="14.25" hidden="false" customHeight="false" outlineLevel="0" collapsed="false">
      <c r="A17" s="140" t="n">
        <v>4</v>
      </c>
      <c r="B17" s="18" t="n">
        <v>719</v>
      </c>
      <c r="C17" s="18" t="s">
        <v>166</v>
      </c>
      <c r="D17" s="39" t="s">
        <v>170</v>
      </c>
      <c r="E17" s="39" t="n">
        <v>8068</v>
      </c>
      <c r="F17" s="189" t="s">
        <v>14</v>
      </c>
      <c r="G17" s="190" t="n">
        <v>1050</v>
      </c>
      <c r="H17" s="191" t="n">
        <v>0.31</v>
      </c>
      <c r="I17" s="147" t="n">
        <v>1237.33</v>
      </c>
      <c r="J17" s="148" t="n">
        <v>0.448092901650751</v>
      </c>
      <c r="L17" s="147" t="n">
        <v>513.4</v>
      </c>
      <c r="M17" s="148" t="n">
        <v>0.25605765485002</v>
      </c>
      <c r="N17" s="150" t="n">
        <v>12</v>
      </c>
      <c r="O17" s="147" t="n">
        <v>1226.75</v>
      </c>
      <c r="P17" s="148" t="n">
        <v>0.299593234155288</v>
      </c>
      <c r="Q17" s="150" t="n">
        <v>27</v>
      </c>
      <c r="R17" s="147" t="n">
        <v>1364.6</v>
      </c>
      <c r="S17" s="148" t="n">
        <v>0.233082221896527</v>
      </c>
      <c r="T17" s="147" t="n">
        <v>24</v>
      </c>
    </row>
    <row r="18" customFormat="false" ht="14.25" hidden="false" customHeight="false" outlineLevel="0" collapsed="false">
      <c r="A18" s="140" t="n">
        <v>4</v>
      </c>
      <c r="B18" s="18" t="n">
        <v>581</v>
      </c>
      <c r="C18" s="21" t="s">
        <v>179</v>
      </c>
      <c r="D18" s="39" t="s">
        <v>181</v>
      </c>
      <c r="E18" s="39" t="n">
        <v>7518</v>
      </c>
      <c r="F18" s="189" t="s">
        <v>14</v>
      </c>
      <c r="G18" s="190" t="n">
        <v>1050</v>
      </c>
      <c r="H18" s="191" t="n">
        <v>0.31</v>
      </c>
      <c r="I18" s="147" t="n">
        <v>907.5</v>
      </c>
      <c r="J18" s="148" t="n">
        <v>0.34222479338843</v>
      </c>
      <c r="L18" s="147" t="n">
        <v>759.1</v>
      </c>
      <c r="M18" s="148" t="n">
        <v>0.316680279278092</v>
      </c>
      <c r="N18" s="150" t="n">
        <v>17</v>
      </c>
      <c r="O18" s="147" t="e">
        <f aca="false">NA()</f>
        <v>#N/A</v>
      </c>
      <c r="P18" s="148" t="e">
        <f aca="false">NA()</f>
        <v>#N/A</v>
      </c>
      <c r="Q18" s="150" t="e">
        <f aca="false">NA()</f>
        <v>#N/A</v>
      </c>
      <c r="R18" s="147" t="n">
        <v>1352.05</v>
      </c>
      <c r="S18" s="148" t="n">
        <v>0.225087681668577</v>
      </c>
      <c r="T18" s="147" t="n">
        <v>16</v>
      </c>
    </row>
    <row r="19" customFormat="false" ht="14.25" hidden="false" customHeight="false" outlineLevel="0" collapsed="false">
      <c r="A19" s="140" t="n">
        <v>4</v>
      </c>
      <c r="B19" s="18" t="n">
        <v>515</v>
      </c>
      <c r="C19" s="13" t="s">
        <v>184</v>
      </c>
      <c r="D19" s="39" t="s">
        <v>185</v>
      </c>
      <c r="E19" s="39" t="n">
        <v>5346</v>
      </c>
      <c r="F19" s="189" t="s">
        <v>24</v>
      </c>
      <c r="G19" s="190" t="n">
        <v>1050</v>
      </c>
      <c r="H19" s="191" t="n">
        <v>0.31</v>
      </c>
      <c r="I19" s="147" t="n">
        <v>966.5</v>
      </c>
      <c r="J19" s="148" t="n">
        <v>0.329994205897569</v>
      </c>
      <c r="L19" s="147" t="n">
        <v>1767.8</v>
      </c>
      <c r="M19" s="148" t="n">
        <v>0.413591675246069</v>
      </c>
      <c r="N19" s="150" t="n">
        <v>49</v>
      </c>
      <c r="O19" s="147" t="n">
        <v>121.6</v>
      </c>
      <c r="P19" s="148" t="n">
        <v>0.631578947368421</v>
      </c>
      <c r="Q19" s="150" t="n">
        <v>1</v>
      </c>
      <c r="R19" s="147" t="n">
        <v>1328.06</v>
      </c>
      <c r="S19" s="148" t="n">
        <v>0.342779241901721</v>
      </c>
      <c r="T19" s="147" t="n">
        <v>37</v>
      </c>
    </row>
    <row r="20" customFormat="false" ht="14.25" hidden="false" customHeight="false" outlineLevel="0" collapsed="false">
      <c r="A20" s="140" t="n">
        <v>4</v>
      </c>
      <c r="B20" s="18" t="n">
        <v>541</v>
      </c>
      <c r="C20" s="18" t="s">
        <v>107</v>
      </c>
      <c r="D20" s="39" t="s">
        <v>112</v>
      </c>
      <c r="E20" s="39" t="n">
        <v>9325</v>
      </c>
      <c r="F20" s="199" t="s">
        <v>21</v>
      </c>
      <c r="G20" s="190" t="n">
        <v>1050</v>
      </c>
      <c r="H20" s="191" t="n">
        <v>0.31</v>
      </c>
      <c r="I20" s="147" t="n">
        <v>0</v>
      </c>
      <c r="J20" s="148" t="n">
        <v>0</v>
      </c>
      <c r="L20" s="147" t="n">
        <v>0</v>
      </c>
      <c r="M20" s="148" t="n">
        <v>0</v>
      </c>
      <c r="N20" s="150" t="n">
        <v>0</v>
      </c>
      <c r="O20" s="147" t="n">
        <v>885.5</v>
      </c>
      <c r="P20" s="148" t="n">
        <v>0.231916431394692</v>
      </c>
      <c r="Q20" s="150" t="n">
        <v>20</v>
      </c>
      <c r="R20" s="147" t="n">
        <v>1277.7</v>
      </c>
      <c r="S20" s="148" t="n">
        <v>0.39930578383032</v>
      </c>
      <c r="T20" s="147" t="n">
        <v>57</v>
      </c>
    </row>
    <row r="21" customFormat="false" ht="14.25" hidden="false" customHeight="false" outlineLevel="0" collapsed="false">
      <c r="A21" s="140" t="n">
        <v>4</v>
      </c>
      <c r="B21" s="18" t="n">
        <v>56</v>
      </c>
      <c r="C21" s="18" t="s">
        <v>121</v>
      </c>
      <c r="D21" s="39" t="s">
        <v>123</v>
      </c>
      <c r="E21" s="39" t="n">
        <v>6473</v>
      </c>
      <c r="F21" s="189" t="s">
        <v>14</v>
      </c>
      <c r="G21" s="190" t="n">
        <v>1050</v>
      </c>
      <c r="H21" s="191" t="n">
        <v>0.31</v>
      </c>
      <c r="I21" s="147" t="n">
        <v>1949.35</v>
      </c>
      <c r="J21" s="148" t="n">
        <v>0.364614022263779</v>
      </c>
      <c r="L21" s="147" t="n">
        <v>856.16</v>
      </c>
      <c r="M21" s="148" t="n">
        <v>0.55992688282564</v>
      </c>
      <c r="N21" s="150" t="n">
        <v>12</v>
      </c>
      <c r="O21" s="147" t="n">
        <v>1151.36</v>
      </c>
      <c r="P21" s="148" t="n">
        <v>0.403765112562535</v>
      </c>
      <c r="Q21" s="150" t="n">
        <v>29</v>
      </c>
      <c r="R21" s="147" t="n">
        <v>1162.39</v>
      </c>
      <c r="S21" s="148" t="n">
        <v>0.394703692392398</v>
      </c>
      <c r="T21" s="147" t="n">
        <v>27</v>
      </c>
    </row>
    <row r="22" customFormat="false" ht="14.25" hidden="false" customHeight="false" outlineLevel="0" collapsed="false">
      <c r="A22" s="140" t="n">
        <v>4</v>
      </c>
      <c r="B22" s="18" t="n">
        <v>706</v>
      </c>
      <c r="C22" s="13" t="s">
        <v>162</v>
      </c>
      <c r="D22" s="39" t="s">
        <v>163</v>
      </c>
      <c r="E22" s="39" t="n">
        <v>6774</v>
      </c>
      <c r="F22" s="189" t="s">
        <v>24</v>
      </c>
      <c r="G22" s="190" t="n">
        <v>1050</v>
      </c>
      <c r="H22" s="191" t="n">
        <v>0.31</v>
      </c>
      <c r="I22" s="154" t="n">
        <v>2682.17</v>
      </c>
      <c r="J22" s="155" t="n">
        <v>0.446224754583024</v>
      </c>
      <c r="K22" s="173" t="n">
        <v>68</v>
      </c>
      <c r="L22" s="194" t="n">
        <v>389.81</v>
      </c>
      <c r="M22" s="195" t="n">
        <v>0.304888689361484</v>
      </c>
      <c r="N22" s="217" t="n">
        <v>16</v>
      </c>
      <c r="O22" s="147" t="n">
        <v>798.54</v>
      </c>
      <c r="P22" s="148" t="n">
        <v>0.424353820722819</v>
      </c>
      <c r="Q22" s="150" t="n">
        <v>20</v>
      </c>
      <c r="R22" s="147" t="n">
        <v>1128.7</v>
      </c>
      <c r="S22" s="148" t="n">
        <v>0.411165943120404</v>
      </c>
      <c r="T22" s="147" t="n">
        <v>24</v>
      </c>
    </row>
    <row r="23" customFormat="false" ht="14.25" hidden="false" customHeight="false" outlineLevel="0" collapsed="false">
      <c r="A23" s="140" t="n">
        <v>4</v>
      </c>
      <c r="B23" s="18" t="n">
        <v>54</v>
      </c>
      <c r="C23" s="32" t="s">
        <v>130</v>
      </c>
      <c r="D23" s="39" t="s">
        <v>133</v>
      </c>
      <c r="E23" s="39" t="n">
        <v>7379</v>
      </c>
      <c r="F23" s="189" t="s">
        <v>14</v>
      </c>
      <c r="G23" s="190" t="n">
        <v>1050</v>
      </c>
      <c r="H23" s="191" t="n">
        <v>0.31</v>
      </c>
      <c r="I23" s="147" t="n">
        <v>1020.85</v>
      </c>
      <c r="J23" s="148" t="n">
        <v>0.396521526179262</v>
      </c>
      <c r="L23" s="147" t="n">
        <v>0</v>
      </c>
      <c r="M23" s="148" t="n">
        <v>0</v>
      </c>
      <c r="N23" s="150" t="n">
        <v>0</v>
      </c>
      <c r="O23" s="147" t="n">
        <v>847.02</v>
      </c>
      <c r="P23" s="148" t="n">
        <v>0.358851030672239</v>
      </c>
      <c r="Q23" s="150" t="n">
        <v>14</v>
      </c>
      <c r="R23" s="147" t="n">
        <v>1126.8</v>
      </c>
      <c r="S23" s="148" t="n">
        <v>0.314010330138445</v>
      </c>
      <c r="T23" s="147" t="n">
        <v>26</v>
      </c>
    </row>
    <row r="24" customFormat="false" ht="14.25" hidden="false" customHeight="false" outlineLevel="0" collapsed="false">
      <c r="A24" s="140" t="n">
        <v>4</v>
      </c>
      <c r="B24" s="18" t="n">
        <v>719</v>
      </c>
      <c r="C24" s="13" t="s">
        <v>166</v>
      </c>
      <c r="D24" s="39" t="s">
        <v>167</v>
      </c>
      <c r="E24" s="39" t="n">
        <v>4028</v>
      </c>
      <c r="F24" s="189" t="s">
        <v>24</v>
      </c>
      <c r="G24" s="190" t="n">
        <v>1050</v>
      </c>
      <c r="H24" s="191" t="n">
        <v>0.31</v>
      </c>
      <c r="I24" s="147" t="n">
        <v>1658.4</v>
      </c>
      <c r="J24" s="148" t="n">
        <v>0.465842378195851</v>
      </c>
      <c r="L24" s="147" t="n">
        <v>1203.9</v>
      </c>
      <c r="M24" s="148" t="n">
        <v>0.325958551374699</v>
      </c>
      <c r="N24" s="150" t="n">
        <v>23</v>
      </c>
      <c r="O24" s="147" t="n">
        <v>1729.91</v>
      </c>
      <c r="P24" s="148" t="n">
        <v>0.216441443774532</v>
      </c>
      <c r="Q24" s="150" t="n">
        <v>15</v>
      </c>
      <c r="R24" s="147" t="n">
        <v>1110.92</v>
      </c>
      <c r="S24" s="148" t="n">
        <v>0.298934378713157</v>
      </c>
      <c r="T24" s="147" t="n">
        <v>24</v>
      </c>
    </row>
    <row r="25" customFormat="false" ht="14.25" hidden="false" customHeight="false" outlineLevel="0" collapsed="false">
      <c r="A25" s="140" t="n">
        <v>4</v>
      </c>
      <c r="B25" s="18" t="n">
        <v>355</v>
      </c>
      <c r="C25" s="41" t="s">
        <v>135</v>
      </c>
      <c r="D25" s="39" t="s">
        <v>136</v>
      </c>
      <c r="E25" s="39" t="n">
        <v>4089</v>
      </c>
      <c r="F25" s="189" t="s">
        <v>12</v>
      </c>
      <c r="G25" s="190" t="n">
        <v>1050</v>
      </c>
      <c r="H25" s="191" t="n">
        <v>0.31</v>
      </c>
      <c r="I25" s="147" t="n">
        <v>1115.27</v>
      </c>
      <c r="J25" s="148" t="n">
        <v>0.403847884369184</v>
      </c>
      <c r="L25" s="147" t="n">
        <v>461.6</v>
      </c>
      <c r="M25" s="148" t="n">
        <v>0.394282495667244</v>
      </c>
      <c r="N25" s="150" t="n">
        <v>14</v>
      </c>
      <c r="O25" s="147" t="n">
        <v>1880.07</v>
      </c>
      <c r="P25" s="148" t="n">
        <v>0.20635476338647</v>
      </c>
      <c r="Q25" s="150" t="n">
        <v>20</v>
      </c>
      <c r="R25" s="147" t="n">
        <v>1042.72</v>
      </c>
      <c r="S25" s="148" t="n">
        <v>0.300491825246338</v>
      </c>
      <c r="T25" s="147" t="n">
        <v>9</v>
      </c>
    </row>
    <row r="26" customFormat="false" ht="14.25" hidden="false" customHeight="false" outlineLevel="0" collapsed="false">
      <c r="A26" s="140" t="n">
        <v>4</v>
      </c>
      <c r="B26" s="18" t="n">
        <v>52</v>
      </c>
      <c r="C26" s="18" t="s">
        <v>151</v>
      </c>
      <c r="D26" s="40" t="s">
        <v>155</v>
      </c>
      <c r="E26" s="39" t="n">
        <v>8450</v>
      </c>
      <c r="F26" s="189" t="s">
        <v>14</v>
      </c>
      <c r="G26" s="190" t="n">
        <v>1050</v>
      </c>
      <c r="H26" s="191" t="n">
        <v>0.31</v>
      </c>
      <c r="I26" s="147" t="n">
        <v>0</v>
      </c>
      <c r="J26" s="148" t="n">
        <v>0</v>
      </c>
      <c r="L26" s="147" t="n">
        <v>1041.9</v>
      </c>
      <c r="M26" s="148" t="n">
        <v>0.255717055379595</v>
      </c>
      <c r="N26" s="150" t="n">
        <v>20</v>
      </c>
      <c r="O26" s="147" t="n">
        <v>940.31</v>
      </c>
      <c r="P26" s="148" t="n">
        <v>0.334043090576512</v>
      </c>
      <c r="Q26" s="150" t="n">
        <v>21</v>
      </c>
      <c r="R26" s="147" t="n">
        <v>1029</v>
      </c>
      <c r="S26" s="148" t="n">
        <v>0.261017991253644</v>
      </c>
      <c r="T26" s="147" t="n">
        <v>11</v>
      </c>
    </row>
    <row r="27" customFormat="false" ht="14.25" hidden="false" customHeight="false" outlineLevel="0" collapsed="false">
      <c r="A27" s="140" t="n">
        <v>4</v>
      </c>
      <c r="B27" s="39" t="n">
        <v>391</v>
      </c>
      <c r="C27" s="39" t="s">
        <v>116</v>
      </c>
      <c r="D27" s="39" t="s">
        <v>118</v>
      </c>
      <c r="E27" s="39" t="n">
        <v>8527</v>
      </c>
      <c r="F27" s="199" t="s">
        <v>14</v>
      </c>
      <c r="G27" s="190" t="n">
        <v>1050</v>
      </c>
      <c r="H27" s="191" t="n">
        <v>0.31</v>
      </c>
      <c r="I27" s="147" t="n">
        <v>864.9</v>
      </c>
      <c r="J27" s="148" t="n">
        <v>0.490203490808542</v>
      </c>
      <c r="L27" s="147" t="n">
        <v>2142.32</v>
      </c>
      <c r="M27" s="148" t="n">
        <v>0.322981128869637</v>
      </c>
      <c r="N27" s="150" t="n">
        <v>43</v>
      </c>
      <c r="O27" s="147" t="n">
        <v>507.34</v>
      </c>
      <c r="P27" s="148" t="n">
        <v>0.422933338589506</v>
      </c>
      <c r="Q27" s="150" t="n">
        <v>15</v>
      </c>
      <c r="R27" s="147" t="n">
        <v>1003.6</v>
      </c>
      <c r="S27" s="148" t="n">
        <v>0.341089079314468</v>
      </c>
      <c r="T27" s="147" t="n">
        <v>29</v>
      </c>
    </row>
    <row r="28" customFormat="false" ht="14.25" hidden="false" customHeight="false" outlineLevel="0" collapsed="false">
      <c r="A28" s="140" t="n">
        <v>4</v>
      </c>
      <c r="B28" s="18" t="n">
        <v>351</v>
      </c>
      <c r="C28" s="18" t="s">
        <v>174</v>
      </c>
      <c r="D28" s="39" t="s">
        <v>178</v>
      </c>
      <c r="E28" s="39" t="n">
        <v>8128</v>
      </c>
      <c r="F28" s="189" t="s">
        <v>14</v>
      </c>
      <c r="G28" s="190" t="n">
        <v>1050</v>
      </c>
      <c r="H28" s="191" t="n">
        <v>0.31</v>
      </c>
      <c r="I28" s="147" t="n">
        <v>2011.74</v>
      </c>
      <c r="J28" s="148" t="n">
        <v>0.434924139302345</v>
      </c>
      <c r="L28" s="147" t="n">
        <v>1450.2</v>
      </c>
      <c r="M28" s="148" t="n">
        <v>0.191125302027307</v>
      </c>
      <c r="N28" s="150" t="n">
        <v>7</v>
      </c>
      <c r="O28" s="147" t="n">
        <v>1314.41</v>
      </c>
      <c r="P28" s="148" t="n">
        <v>0.20534232088922</v>
      </c>
      <c r="Q28" s="150" t="n">
        <v>12</v>
      </c>
      <c r="R28" s="147" t="n">
        <v>917.5</v>
      </c>
      <c r="S28" s="148" t="n">
        <v>0.178160435967302</v>
      </c>
      <c r="T28" s="147" t="n">
        <v>9</v>
      </c>
    </row>
    <row r="29" customFormat="false" ht="14.25" hidden="false" customHeight="false" outlineLevel="0" collapsed="false">
      <c r="A29" s="140" t="n">
        <v>4</v>
      </c>
      <c r="B29" s="18" t="n">
        <v>54</v>
      </c>
      <c r="C29" s="13" t="s">
        <v>130</v>
      </c>
      <c r="D29" s="214" t="s">
        <v>131</v>
      </c>
      <c r="E29" s="39" t="n">
        <v>5548</v>
      </c>
      <c r="F29" s="192" t="s">
        <v>24</v>
      </c>
      <c r="G29" s="190" t="n">
        <v>1050</v>
      </c>
      <c r="H29" s="191" t="n">
        <v>0.31</v>
      </c>
      <c r="I29" s="147" t="n">
        <v>0</v>
      </c>
      <c r="J29" s="148" t="n">
        <v>0</v>
      </c>
      <c r="L29" s="147" t="n">
        <v>709.8</v>
      </c>
      <c r="M29" s="148" t="n">
        <v>0.373805800225416</v>
      </c>
      <c r="N29" s="150" t="n">
        <v>18</v>
      </c>
      <c r="O29" s="147" t="e">
        <f aca="false">NA()</f>
        <v>#N/A</v>
      </c>
      <c r="P29" s="148" t="e">
        <f aca="false">NA()</f>
        <v>#N/A</v>
      </c>
      <c r="Q29" s="150" t="e">
        <f aca="false">NA()</f>
        <v>#N/A</v>
      </c>
      <c r="R29" s="147" t="n">
        <v>898.6</v>
      </c>
      <c r="S29" s="148" t="n">
        <v>0.348990698364112</v>
      </c>
      <c r="T29" s="147" t="n">
        <v>26</v>
      </c>
    </row>
    <row r="30" customFormat="false" ht="14.25" hidden="false" customHeight="false" outlineLevel="0" collapsed="false">
      <c r="A30" s="140" t="n">
        <v>4</v>
      </c>
      <c r="B30" s="18" t="n">
        <v>512</v>
      </c>
      <c r="C30" s="32" t="s">
        <v>141</v>
      </c>
      <c r="D30" s="39" t="s">
        <v>144</v>
      </c>
      <c r="E30" s="39" t="n">
        <v>8007</v>
      </c>
      <c r="F30" s="189" t="s">
        <v>14</v>
      </c>
      <c r="G30" s="190" t="n">
        <v>1050</v>
      </c>
      <c r="H30" s="191" t="n">
        <v>0.31</v>
      </c>
      <c r="I30" s="147" t="n">
        <v>1598.9</v>
      </c>
      <c r="J30" s="148" t="n">
        <v>0.45964788291957</v>
      </c>
      <c r="L30" s="147" t="n">
        <v>516.4</v>
      </c>
      <c r="M30" s="148" t="n">
        <v>0.23774206041828</v>
      </c>
      <c r="N30" s="150" t="n">
        <v>12</v>
      </c>
      <c r="O30" s="147" t="n">
        <v>1145.06</v>
      </c>
      <c r="P30" s="148" t="n">
        <v>0.338559945941697</v>
      </c>
      <c r="Q30" s="150" t="n">
        <v>22</v>
      </c>
      <c r="R30" s="147" t="n">
        <v>876.31</v>
      </c>
      <c r="S30" s="148" t="n">
        <v>0.432087959740389</v>
      </c>
      <c r="T30" s="147" t="n">
        <v>21</v>
      </c>
    </row>
    <row r="31" customFormat="false" ht="14.25" hidden="false" customHeight="false" outlineLevel="0" collapsed="false">
      <c r="A31" s="140" t="n">
        <v>4</v>
      </c>
      <c r="B31" s="18" t="n">
        <v>349</v>
      </c>
      <c r="C31" s="18" t="s">
        <v>156</v>
      </c>
      <c r="D31" s="39" t="s">
        <v>158</v>
      </c>
      <c r="E31" s="39" t="n">
        <v>5667</v>
      </c>
      <c r="F31" s="192" t="s">
        <v>14</v>
      </c>
      <c r="G31" s="190" t="n">
        <v>1050</v>
      </c>
      <c r="H31" s="191" t="n">
        <v>0.31</v>
      </c>
      <c r="I31" s="147" t="n">
        <v>732.65</v>
      </c>
      <c r="J31" s="148" t="n">
        <v>0.314494255510816</v>
      </c>
      <c r="L31" s="147" t="n">
        <v>558.1</v>
      </c>
      <c r="M31" s="148" t="n">
        <v>0.43012005017022</v>
      </c>
      <c r="N31" s="150" t="n">
        <v>23</v>
      </c>
      <c r="O31" s="147" t="n">
        <v>2119.75</v>
      </c>
      <c r="P31" s="148" t="n">
        <v>0.430749074183276</v>
      </c>
      <c r="Q31" s="150" t="n">
        <v>44</v>
      </c>
      <c r="R31" s="147" t="n">
        <v>875.05</v>
      </c>
      <c r="S31" s="148" t="n">
        <v>0.431199360036569</v>
      </c>
      <c r="T31" s="147" t="n">
        <v>27</v>
      </c>
    </row>
    <row r="32" customFormat="false" ht="14.25" hidden="false" customHeight="false" outlineLevel="0" collapsed="false">
      <c r="A32" s="140" t="n">
        <v>4</v>
      </c>
      <c r="B32" s="18" t="n">
        <v>512</v>
      </c>
      <c r="C32" s="32" t="s">
        <v>141</v>
      </c>
      <c r="D32" s="39" t="s">
        <v>145</v>
      </c>
      <c r="E32" s="39" t="n">
        <v>6773</v>
      </c>
      <c r="F32" s="189" t="s">
        <v>14</v>
      </c>
      <c r="G32" s="190" t="n">
        <v>1050</v>
      </c>
      <c r="H32" s="191" t="n">
        <v>0.31</v>
      </c>
      <c r="I32" s="147" t="n">
        <v>1605.21</v>
      </c>
      <c r="J32" s="148" t="n">
        <v>0.381906318799415</v>
      </c>
      <c r="L32" s="147" t="n">
        <v>1007.8</v>
      </c>
      <c r="M32" s="148" t="n">
        <v>0.217695852351657</v>
      </c>
      <c r="N32" s="150" t="n">
        <v>35</v>
      </c>
      <c r="O32" s="147" t="n">
        <v>820.24</v>
      </c>
      <c r="P32" s="148" t="n">
        <v>0.263038866673169</v>
      </c>
      <c r="Q32" s="150" t="n">
        <v>18</v>
      </c>
      <c r="R32" s="147" t="n">
        <v>874.15</v>
      </c>
      <c r="S32" s="148" t="n">
        <v>0.353160212778127</v>
      </c>
      <c r="T32" s="147" t="n">
        <v>17</v>
      </c>
    </row>
    <row r="33" customFormat="false" ht="14.25" hidden="false" customHeight="false" outlineLevel="0" collapsed="false">
      <c r="A33" s="140" t="n">
        <v>4</v>
      </c>
      <c r="B33" s="18" t="n">
        <v>581</v>
      </c>
      <c r="C33" s="21" t="s">
        <v>179</v>
      </c>
      <c r="D33" s="39" t="s">
        <v>182</v>
      </c>
      <c r="E33" s="39" t="n">
        <v>8970</v>
      </c>
      <c r="F33" s="189" t="s">
        <v>14</v>
      </c>
      <c r="G33" s="190" t="n">
        <v>1050</v>
      </c>
      <c r="H33" s="191" t="n">
        <v>0.31</v>
      </c>
      <c r="I33" s="147" t="n">
        <v>1816.2</v>
      </c>
      <c r="J33" s="148" t="n">
        <v>0.160199317255754</v>
      </c>
      <c r="L33" s="147" t="n">
        <v>424.8</v>
      </c>
      <c r="M33" s="148" t="n">
        <v>0.28914406779661</v>
      </c>
      <c r="N33" s="150" t="n">
        <v>12</v>
      </c>
      <c r="O33" s="147" t="n">
        <v>960.17</v>
      </c>
      <c r="P33" s="148" t="n">
        <v>0.224812793567806</v>
      </c>
      <c r="Q33" s="150" t="n">
        <v>13</v>
      </c>
      <c r="R33" s="147" t="n">
        <v>850.2</v>
      </c>
      <c r="S33" s="148" t="n">
        <v>0.174111973653258</v>
      </c>
      <c r="T33" s="147" t="n">
        <v>2</v>
      </c>
    </row>
    <row r="34" customFormat="false" ht="14.25" hidden="false" customHeight="false" outlineLevel="0" collapsed="false">
      <c r="A34" s="140" t="n">
        <v>4</v>
      </c>
      <c r="B34" s="18" t="n">
        <v>349</v>
      </c>
      <c r="C34" s="18" t="s">
        <v>156</v>
      </c>
      <c r="D34" s="39" t="s">
        <v>160</v>
      </c>
      <c r="E34" s="39" t="n">
        <v>8251</v>
      </c>
      <c r="F34" s="199" t="s">
        <v>14</v>
      </c>
      <c r="G34" s="190" t="n">
        <v>1050</v>
      </c>
      <c r="H34" s="191" t="n">
        <v>0.31</v>
      </c>
      <c r="I34" s="147" t="n">
        <v>329.6</v>
      </c>
      <c r="J34" s="148" t="n">
        <v>0.356512742718447</v>
      </c>
      <c r="L34" s="147" t="n">
        <v>296.9</v>
      </c>
      <c r="M34" s="148" t="n">
        <v>0.483462445267767</v>
      </c>
      <c r="N34" s="150" t="n">
        <v>12</v>
      </c>
      <c r="O34" s="147" t="n">
        <v>1425.17</v>
      </c>
      <c r="P34" s="148" t="n">
        <v>0.260990057326494</v>
      </c>
      <c r="Q34" s="150" t="n">
        <v>31</v>
      </c>
      <c r="R34" s="147" t="n">
        <v>841.41</v>
      </c>
      <c r="S34" s="148" t="n">
        <v>0.365081945781486</v>
      </c>
      <c r="T34" s="147" t="n">
        <v>14</v>
      </c>
    </row>
    <row r="35" customFormat="false" ht="14.25" hidden="false" customHeight="false" outlineLevel="0" collapsed="false">
      <c r="A35" s="140" t="n">
        <v>4</v>
      </c>
      <c r="B35" s="18" t="n">
        <v>541</v>
      </c>
      <c r="C35" s="18" t="s">
        <v>107</v>
      </c>
      <c r="D35" s="39" t="s">
        <v>111</v>
      </c>
      <c r="E35" s="39" t="n">
        <v>9195</v>
      </c>
      <c r="F35" s="189" t="s">
        <v>21</v>
      </c>
      <c r="G35" s="190" t="n">
        <v>1050</v>
      </c>
      <c r="H35" s="191" t="n">
        <v>0.31</v>
      </c>
      <c r="I35" s="147" t="n">
        <v>45</v>
      </c>
      <c r="J35" s="148" t="n">
        <v>0.166666666666667</v>
      </c>
      <c r="L35" s="147" t="n">
        <v>2906.4</v>
      </c>
      <c r="M35" s="148" t="n">
        <v>0.244457748417286</v>
      </c>
      <c r="N35" s="150" t="n">
        <v>68</v>
      </c>
      <c r="O35" s="147" t="n">
        <v>1163.59</v>
      </c>
      <c r="P35" s="148" t="n">
        <v>0.293066286234842</v>
      </c>
      <c r="Q35" s="150" t="n">
        <v>39</v>
      </c>
      <c r="R35" s="147" t="n">
        <v>827.2</v>
      </c>
      <c r="S35" s="148" t="n">
        <v>0.304007616054159</v>
      </c>
      <c r="T35" s="147" t="n">
        <v>29</v>
      </c>
    </row>
    <row r="36" customFormat="false" ht="14.25" hidden="false" customHeight="false" outlineLevel="0" collapsed="false">
      <c r="A36" s="140" t="n">
        <v>4</v>
      </c>
      <c r="B36" s="18" t="n">
        <v>52</v>
      </c>
      <c r="C36" s="18" t="s">
        <v>151</v>
      </c>
      <c r="D36" s="39" t="s">
        <v>153</v>
      </c>
      <c r="E36" s="39" t="n">
        <v>4306</v>
      </c>
      <c r="F36" s="199" t="s">
        <v>14</v>
      </c>
      <c r="G36" s="190" t="n">
        <v>1050</v>
      </c>
      <c r="H36" s="191" t="n">
        <v>0.31</v>
      </c>
      <c r="I36" s="147" t="n">
        <v>2092.76</v>
      </c>
      <c r="J36" s="148" t="n">
        <v>0.174498748064757</v>
      </c>
      <c r="L36" s="147" t="n">
        <v>468.5</v>
      </c>
      <c r="M36" s="148" t="n">
        <v>0.255122732123799</v>
      </c>
      <c r="N36" s="150" t="n">
        <v>13</v>
      </c>
      <c r="O36" s="147" t="n">
        <v>549.95</v>
      </c>
      <c r="P36" s="148" t="n">
        <v>0.399470860987362</v>
      </c>
      <c r="Q36" s="150" t="n">
        <v>16</v>
      </c>
      <c r="R36" s="147" t="n">
        <v>805</v>
      </c>
      <c r="S36" s="148" t="n">
        <v>0.417514285714286</v>
      </c>
      <c r="T36" s="147" t="n">
        <v>17</v>
      </c>
    </row>
    <row r="37" customFormat="false" ht="14.25" hidden="false" customHeight="false" outlineLevel="0" collapsed="false">
      <c r="A37" s="140" t="n">
        <v>4</v>
      </c>
      <c r="B37" s="18" t="n">
        <v>702</v>
      </c>
      <c r="C37" s="33" t="s">
        <v>103</v>
      </c>
      <c r="D37" s="39" t="s">
        <v>104</v>
      </c>
      <c r="E37" s="39" t="n">
        <v>6996</v>
      </c>
      <c r="F37" s="189" t="s">
        <v>24</v>
      </c>
      <c r="G37" s="190" t="n">
        <v>1050</v>
      </c>
      <c r="H37" s="191" t="n">
        <v>0.31</v>
      </c>
      <c r="I37" s="147" t="n">
        <v>708.05</v>
      </c>
      <c r="J37" s="148" t="n">
        <v>0.429597274203469</v>
      </c>
      <c r="L37" s="147" t="n">
        <v>41802.78</v>
      </c>
      <c r="M37" s="148" t="n">
        <v>0.137138839481489</v>
      </c>
      <c r="N37" s="150" t="n">
        <v>19</v>
      </c>
      <c r="O37" s="147" t="n">
        <v>989.01</v>
      </c>
      <c r="P37" s="148" t="n">
        <v>0.345750435688213</v>
      </c>
      <c r="Q37" s="150" t="n">
        <v>23</v>
      </c>
      <c r="R37" s="147" t="n">
        <v>796.94</v>
      </c>
      <c r="S37" s="148" t="n">
        <v>0.481075592641865</v>
      </c>
      <c r="T37" s="147" t="n">
        <v>20</v>
      </c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</row>
    <row r="38" customFormat="false" ht="14.25" hidden="false" customHeight="false" outlineLevel="0" collapsed="false">
      <c r="A38" s="140" t="n">
        <v>4</v>
      </c>
      <c r="B38" s="18" t="n">
        <v>702</v>
      </c>
      <c r="C38" s="39" t="s">
        <v>103</v>
      </c>
      <c r="D38" s="39" t="s">
        <v>106</v>
      </c>
      <c r="E38" s="39" t="n">
        <v>8733</v>
      </c>
      <c r="F38" s="193" t="s">
        <v>14</v>
      </c>
      <c r="G38" s="190" t="n">
        <v>1050</v>
      </c>
      <c r="H38" s="191" t="n">
        <v>0.31</v>
      </c>
      <c r="I38" s="147" t="n">
        <v>1014.3</v>
      </c>
      <c r="J38" s="148" t="n">
        <v>0.2240027605245</v>
      </c>
      <c r="L38" s="147" t="n">
        <v>1338.1</v>
      </c>
      <c r="M38" s="148" t="n">
        <v>0.419081832448995</v>
      </c>
      <c r="N38" s="150" t="n">
        <v>29</v>
      </c>
      <c r="O38" s="147" t="n">
        <v>825.52</v>
      </c>
      <c r="P38" s="148" t="n">
        <v>0.299802306425041</v>
      </c>
      <c r="Q38" s="150" t="n">
        <v>18</v>
      </c>
      <c r="R38" s="147" t="n">
        <v>794.34</v>
      </c>
      <c r="S38" s="148" t="n">
        <v>0.327316262557394</v>
      </c>
      <c r="T38" s="147" t="n">
        <v>21</v>
      </c>
    </row>
    <row r="39" customFormat="false" ht="14.25" hidden="false" customHeight="false" outlineLevel="0" collapsed="false">
      <c r="A39" s="140" t="n">
        <v>4</v>
      </c>
      <c r="B39" s="18" t="n">
        <v>581</v>
      </c>
      <c r="C39" s="21" t="s">
        <v>179</v>
      </c>
      <c r="D39" s="39" t="s">
        <v>183</v>
      </c>
      <c r="E39" s="39" t="n">
        <v>8956</v>
      </c>
      <c r="F39" s="189" t="s">
        <v>14</v>
      </c>
      <c r="G39" s="190" t="n">
        <v>1050</v>
      </c>
      <c r="H39" s="191" t="n">
        <v>0.31</v>
      </c>
      <c r="I39" s="147" t="n">
        <v>1030.21</v>
      </c>
      <c r="J39" s="148" t="n">
        <v>0.313683608196387</v>
      </c>
      <c r="L39" s="147" t="n">
        <v>383.7</v>
      </c>
      <c r="M39" s="148" t="n">
        <v>0.231138910607245</v>
      </c>
      <c r="N39" s="150" t="n">
        <v>11</v>
      </c>
      <c r="O39" s="147" t="n">
        <v>889.13</v>
      </c>
      <c r="P39" s="148" t="n">
        <v>0.297191636768527</v>
      </c>
      <c r="Q39" s="150" t="n">
        <v>14</v>
      </c>
      <c r="R39" s="147" t="n">
        <v>791.6</v>
      </c>
      <c r="S39" s="148" t="n">
        <v>0.36048833609146</v>
      </c>
      <c r="T39" s="147" t="n">
        <v>18</v>
      </c>
    </row>
    <row r="40" customFormat="false" ht="14.25" hidden="false" customHeight="false" outlineLevel="0" collapsed="false">
      <c r="A40" s="140" t="n">
        <v>4</v>
      </c>
      <c r="B40" s="18" t="n">
        <v>515</v>
      </c>
      <c r="C40" s="18" t="s">
        <v>184</v>
      </c>
      <c r="D40" s="39" t="s">
        <v>186</v>
      </c>
      <c r="E40" s="39" t="n">
        <v>7006</v>
      </c>
      <c r="F40" s="189" t="s">
        <v>14</v>
      </c>
      <c r="G40" s="190" t="n">
        <v>1050</v>
      </c>
      <c r="H40" s="191" t="n">
        <v>0.31</v>
      </c>
      <c r="I40" s="147" t="n">
        <v>1297.9</v>
      </c>
      <c r="J40" s="148" t="n">
        <v>0.227629247245628</v>
      </c>
      <c r="L40" s="147" t="n">
        <v>764.2</v>
      </c>
      <c r="M40" s="148" t="n">
        <v>0.244001980437058</v>
      </c>
      <c r="N40" s="150" t="n">
        <v>20</v>
      </c>
      <c r="O40" s="147" t="e">
        <f aca="false">NA()</f>
        <v>#N/A</v>
      </c>
      <c r="P40" s="148" t="e">
        <f aca="false">NA()</f>
        <v>#N/A</v>
      </c>
      <c r="Q40" s="150" t="e">
        <f aca="false">NA()</f>
        <v>#N/A</v>
      </c>
      <c r="R40" s="147" t="n">
        <v>786.45</v>
      </c>
      <c r="S40" s="148" t="n">
        <v>0.297686439061606</v>
      </c>
      <c r="T40" s="147" t="n">
        <v>20</v>
      </c>
    </row>
    <row r="41" customFormat="false" ht="14.25" hidden="false" customHeight="false" outlineLevel="0" collapsed="false">
      <c r="A41" s="140" t="n">
        <v>4</v>
      </c>
      <c r="B41" s="39" t="n">
        <v>355</v>
      </c>
      <c r="C41" s="39" t="s">
        <v>135</v>
      </c>
      <c r="D41" s="39" t="s">
        <v>138</v>
      </c>
      <c r="E41" s="39" t="n">
        <v>8393</v>
      </c>
      <c r="F41" s="189" t="s">
        <v>14</v>
      </c>
      <c r="G41" s="190" t="n">
        <v>1050</v>
      </c>
      <c r="H41" s="191" t="n">
        <v>0.31</v>
      </c>
      <c r="I41" s="147" t="n">
        <v>757.74</v>
      </c>
      <c r="J41" s="148" t="n">
        <v>0.345292580568797</v>
      </c>
      <c r="L41" s="147" t="n">
        <v>514.12</v>
      </c>
      <c r="M41" s="148" t="n">
        <v>0.475569672450012</v>
      </c>
      <c r="N41" s="150" t="n">
        <v>12</v>
      </c>
      <c r="O41" s="147" t="e">
        <f aca="false">NA()</f>
        <v>#N/A</v>
      </c>
      <c r="P41" s="148" t="e">
        <f aca="false">NA()</f>
        <v>#N/A</v>
      </c>
      <c r="Q41" s="150" t="e">
        <f aca="false">NA()</f>
        <v>#N/A</v>
      </c>
      <c r="R41" s="147" t="n">
        <v>723.1</v>
      </c>
      <c r="S41" s="148" t="n">
        <v>0.321143742220302</v>
      </c>
      <c r="T41" s="147" t="n">
        <v>15</v>
      </c>
    </row>
    <row r="42" customFormat="false" ht="14.25" hidden="false" customHeight="false" outlineLevel="0" collapsed="false">
      <c r="A42" s="140" t="n">
        <v>4</v>
      </c>
      <c r="B42" s="18" t="n">
        <v>359</v>
      </c>
      <c r="C42" s="21" t="s">
        <v>146</v>
      </c>
      <c r="D42" s="220" t="s">
        <v>149</v>
      </c>
      <c r="E42" s="222" t="n">
        <v>9369</v>
      </c>
      <c r="F42" s="221" t="s">
        <v>62</v>
      </c>
      <c r="G42" s="190" t="n">
        <v>1050</v>
      </c>
      <c r="H42" s="191" t="n">
        <v>0.31</v>
      </c>
      <c r="I42" s="147" t="n">
        <v>386.4</v>
      </c>
      <c r="J42" s="148" t="n">
        <v>0.376723602484472</v>
      </c>
      <c r="L42" s="147" t="n">
        <v>750.9</v>
      </c>
      <c r="M42" s="148" t="n">
        <v>0.439748302037555</v>
      </c>
      <c r="N42" s="150" t="n">
        <v>26</v>
      </c>
      <c r="O42" s="147" t="n">
        <v>654.86</v>
      </c>
      <c r="P42" s="148" t="n">
        <v>0.299411724643435</v>
      </c>
      <c r="Q42" s="150" t="n">
        <v>24</v>
      </c>
      <c r="R42" s="147" t="n">
        <v>715.64</v>
      </c>
      <c r="S42" s="148" t="n">
        <v>0.388643032809723</v>
      </c>
      <c r="T42" s="147" t="n">
        <v>20</v>
      </c>
    </row>
    <row r="43" customFormat="false" ht="14.25" hidden="false" customHeight="false" outlineLevel="0" collapsed="false">
      <c r="A43" s="140" t="n">
        <v>4</v>
      </c>
      <c r="B43" s="18" t="n">
        <v>329</v>
      </c>
      <c r="C43" s="41" t="s">
        <v>125</v>
      </c>
      <c r="D43" s="40" t="s">
        <v>126</v>
      </c>
      <c r="E43" s="39" t="n">
        <v>4079</v>
      </c>
      <c r="F43" s="199" t="s">
        <v>24</v>
      </c>
      <c r="G43" s="190" t="n">
        <v>1050</v>
      </c>
      <c r="H43" s="191" t="n">
        <v>0.31</v>
      </c>
      <c r="I43" s="147" t="n">
        <v>1047.24</v>
      </c>
      <c r="J43" s="148" t="n">
        <v>0.501845804209255</v>
      </c>
      <c r="L43" s="147" t="n">
        <v>910.6</v>
      </c>
      <c r="M43" s="148" t="n">
        <v>0.370591258510872</v>
      </c>
      <c r="N43" s="150" t="n">
        <v>18</v>
      </c>
      <c r="O43" s="147" t="n">
        <v>3189.75</v>
      </c>
      <c r="P43" s="148" t="n">
        <v>0.241620352692217</v>
      </c>
      <c r="Q43" s="150" t="n">
        <v>50</v>
      </c>
      <c r="R43" s="147" t="n">
        <v>687.12</v>
      </c>
      <c r="S43" s="148" t="n">
        <v>0.126624607054779</v>
      </c>
      <c r="T43" s="147" t="n">
        <v>14</v>
      </c>
    </row>
    <row r="44" customFormat="false" ht="14.25" hidden="false" customHeight="false" outlineLevel="0" collapsed="false">
      <c r="A44" s="140" t="n">
        <v>4</v>
      </c>
      <c r="B44" s="18" t="n">
        <v>582</v>
      </c>
      <c r="C44" s="18" t="s">
        <v>192</v>
      </c>
      <c r="D44" s="39" t="s">
        <v>199</v>
      </c>
      <c r="E44" s="39" t="n">
        <v>9198</v>
      </c>
      <c r="F44" s="199" t="s">
        <v>21</v>
      </c>
      <c r="G44" s="190" t="n">
        <v>1050</v>
      </c>
      <c r="H44" s="191" t="n">
        <v>0.31</v>
      </c>
      <c r="I44" s="147" t="n">
        <v>272.01</v>
      </c>
      <c r="J44" s="148" t="n">
        <v>0.447299731627514</v>
      </c>
      <c r="K44" s="176"/>
      <c r="L44" s="147" t="n">
        <v>1265.02</v>
      </c>
      <c r="M44" s="148" t="n">
        <v>0.393385321971194</v>
      </c>
      <c r="N44" s="150" t="n">
        <v>18</v>
      </c>
      <c r="O44" s="147" t="n">
        <v>215.63</v>
      </c>
      <c r="P44" s="148" t="n">
        <v>0.388758104159904</v>
      </c>
      <c r="Q44" s="150" t="n">
        <v>8</v>
      </c>
      <c r="R44" s="147" t="n">
        <v>679.96</v>
      </c>
      <c r="S44" s="148" t="n">
        <v>0.452668392257873</v>
      </c>
      <c r="T44" s="147" t="n">
        <v>12</v>
      </c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</row>
    <row r="45" customFormat="false" ht="14.25" hidden="false" customHeight="false" outlineLevel="0" collapsed="false">
      <c r="A45" s="140" t="n">
        <v>4</v>
      </c>
      <c r="B45" s="18" t="n">
        <v>52</v>
      </c>
      <c r="C45" s="13" t="s">
        <v>151</v>
      </c>
      <c r="D45" s="39" t="s">
        <v>152</v>
      </c>
      <c r="E45" s="39" t="n">
        <v>4540</v>
      </c>
      <c r="F45" s="199" t="s">
        <v>24</v>
      </c>
      <c r="G45" s="190" t="n">
        <v>1050</v>
      </c>
      <c r="H45" s="191" t="n">
        <v>0.31</v>
      </c>
      <c r="I45" s="147" t="n">
        <v>797.52</v>
      </c>
      <c r="J45" s="148" t="n">
        <v>0.406764570167521</v>
      </c>
      <c r="L45" s="147" t="n">
        <v>1046.8</v>
      </c>
      <c r="M45" s="148" t="n">
        <v>0.334113479174627</v>
      </c>
      <c r="N45" s="150" t="n">
        <v>25</v>
      </c>
      <c r="O45" s="147" t="n">
        <v>1017.02</v>
      </c>
      <c r="P45" s="148" t="n">
        <v>0.317034079959096</v>
      </c>
      <c r="Q45" s="150" t="n">
        <v>16</v>
      </c>
      <c r="R45" s="147" t="n">
        <v>665.9</v>
      </c>
      <c r="S45" s="148" t="n">
        <v>0.398172398257997</v>
      </c>
      <c r="T45" s="147" t="n">
        <v>14</v>
      </c>
    </row>
    <row r="46" customFormat="false" ht="14.25" hidden="false" customHeight="false" outlineLevel="0" collapsed="false">
      <c r="A46" s="140" t="n">
        <v>4</v>
      </c>
      <c r="B46" s="39" t="n">
        <v>582</v>
      </c>
      <c r="C46" s="39" t="s">
        <v>192</v>
      </c>
      <c r="D46" s="39" t="s">
        <v>198</v>
      </c>
      <c r="E46" s="39" t="n">
        <v>8390</v>
      </c>
      <c r="F46" s="189" t="s">
        <v>14</v>
      </c>
      <c r="G46" s="190" t="n">
        <v>1050</v>
      </c>
      <c r="H46" s="191" t="n">
        <v>0.31</v>
      </c>
      <c r="I46" s="147" t="n">
        <v>729.4</v>
      </c>
      <c r="J46" s="148" t="n">
        <v>0.384790238552235</v>
      </c>
      <c r="L46" s="147" t="n">
        <v>857.52</v>
      </c>
      <c r="M46" s="148" t="n">
        <v>0.476420584942625</v>
      </c>
      <c r="N46" s="150" t="n">
        <v>13</v>
      </c>
      <c r="O46" s="147" t="n">
        <v>396.6</v>
      </c>
      <c r="P46" s="148" t="n">
        <v>0.323605648008069</v>
      </c>
      <c r="Q46" s="150" t="n">
        <v>16</v>
      </c>
      <c r="R46" s="147" t="n">
        <v>622.8</v>
      </c>
      <c r="S46" s="148" t="n">
        <v>0.352931920359666</v>
      </c>
      <c r="T46" s="147" t="n">
        <v>19</v>
      </c>
    </row>
    <row r="47" customFormat="false" ht="14.25" hidden="false" customHeight="false" outlineLevel="0" collapsed="false">
      <c r="A47" s="140" t="n">
        <v>4</v>
      </c>
      <c r="B47" s="18" t="n">
        <v>549</v>
      </c>
      <c r="C47" s="62" t="s">
        <v>189</v>
      </c>
      <c r="D47" s="39" t="s">
        <v>190</v>
      </c>
      <c r="E47" s="39" t="n">
        <v>5825</v>
      </c>
      <c r="F47" s="189" t="s">
        <v>24</v>
      </c>
      <c r="G47" s="190" t="n">
        <v>1050</v>
      </c>
      <c r="H47" s="191" t="n">
        <v>0.31</v>
      </c>
      <c r="I47" s="147" t="n">
        <v>979.3</v>
      </c>
      <c r="J47" s="148" t="n">
        <v>0.365495762279179</v>
      </c>
      <c r="L47" s="147" t="n">
        <v>1314.7</v>
      </c>
      <c r="M47" s="148" t="n">
        <v>0.25737028508405</v>
      </c>
      <c r="N47" s="150" t="n">
        <v>20</v>
      </c>
      <c r="O47" s="147" t="n">
        <v>1488.81</v>
      </c>
      <c r="P47" s="148" t="n">
        <v>0.123720286671906</v>
      </c>
      <c r="Q47" s="150" t="n">
        <v>24</v>
      </c>
      <c r="R47" s="147" t="n">
        <v>569.69</v>
      </c>
      <c r="S47" s="148" t="n">
        <v>0.249967526198459</v>
      </c>
      <c r="T47" s="147" t="n">
        <v>12</v>
      </c>
    </row>
    <row r="48" customFormat="false" ht="14.25" hidden="false" customHeight="false" outlineLevel="0" collapsed="false">
      <c r="A48" s="140" t="n">
        <v>4</v>
      </c>
      <c r="B48" s="18" t="n">
        <v>359</v>
      </c>
      <c r="C48" s="21" t="s">
        <v>146</v>
      </c>
      <c r="D48" s="238" t="s">
        <v>148</v>
      </c>
      <c r="E48" s="39" t="n">
        <v>4843</v>
      </c>
      <c r="F48" s="199" t="s">
        <v>14</v>
      </c>
      <c r="G48" s="190" t="n">
        <v>1050</v>
      </c>
      <c r="H48" s="191" t="n">
        <v>0.31</v>
      </c>
      <c r="I48" s="194" t="n">
        <v>2416.94</v>
      </c>
      <c r="J48" s="195" t="n">
        <v>0.315306483523322</v>
      </c>
      <c r="L48" s="147" t="n">
        <v>2395.03</v>
      </c>
      <c r="M48" s="148" t="n">
        <v>0.403954696308606</v>
      </c>
      <c r="N48" s="150" t="n">
        <v>53</v>
      </c>
      <c r="O48" s="147" t="e">
        <f aca="false">NA()</f>
        <v>#N/A</v>
      </c>
      <c r="P48" s="148" t="e">
        <f aca="false">NA()</f>
        <v>#N/A</v>
      </c>
      <c r="Q48" s="150" t="e">
        <f aca="false">NA()</f>
        <v>#N/A</v>
      </c>
      <c r="R48" s="147" t="n">
        <v>544.64</v>
      </c>
      <c r="S48" s="148" t="n">
        <v>0.443259557964687</v>
      </c>
      <c r="T48" s="147" t="n">
        <v>19</v>
      </c>
    </row>
    <row r="49" customFormat="false" ht="14.25" hidden="false" customHeight="false" outlineLevel="0" collapsed="false">
      <c r="A49" s="140" t="n">
        <v>4</v>
      </c>
      <c r="B49" s="18" t="n">
        <v>549</v>
      </c>
      <c r="C49" s="32" t="s">
        <v>189</v>
      </c>
      <c r="D49" s="39" t="s">
        <v>191</v>
      </c>
      <c r="E49" s="39" t="n">
        <v>7687</v>
      </c>
      <c r="F49" s="189" t="s">
        <v>14</v>
      </c>
      <c r="G49" s="190" t="n">
        <v>1050</v>
      </c>
      <c r="H49" s="191" t="n">
        <v>0.31</v>
      </c>
      <c r="I49" s="147" t="n">
        <v>816.4</v>
      </c>
      <c r="J49" s="148" t="n">
        <v>0.333863302302793</v>
      </c>
      <c r="L49" s="147" t="n">
        <v>567.7</v>
      </c>
      <c r="M49" s="148" t="n">
        <v>0.313886995948564</v>
      </c>
      <c r="N49" s="150" t="n">
        <v>14</v>
      </c>
      <c r="O49" s="147" t="n">
        <v>1712.69</v>
      </c>
      <c r="P49" s="148" t="n">
        <v>0.369981140778541</v>
      </c>
      <c r="Q49" s="150" t="n">
        <v>18</v>
      </c>
      <c r="R49" s="147" t="n">
        <v>544.2</v>
      </c>
      <c r="S49" s="148" t="n">
        <v>0.307177170709296</v>
      </c>
      <c r="T49" s="147" t="n">
        <v>17</v>
      </c>
    </row>
    <row r="50" customFormat="false" ht="14.25" hidden="false" customHeight="false" outlineLevel="0" collapsed="false">
      <c r="A50" s="140" t="n">
        <v>4</v>
      </c>
      <c r="B50" s="18" t="n">
        <v>355</v>
      </c>
      <c r="C50" s="32" t="s">
        <v>135</v>
      </c>
      <c r="D50" s="39" t="s">
        <v>137</v>
      </c>
      <c r="E50" s="39" t="n">
        <v>7050</v>
      </c>
      <c r="F50" s="189" t="s">
        <v>14</v>
      </c>
      <c r="G50" s="190" t="n">
        <v>1050</v>
      </c>
      <c r="H50" s="191" t="n">
        <v>0.31</v>
      </c>
      <c r="I50" s="147" t="n">
        <v>0</v>
      </c>
      <c r="J50" s="148" t="n">
        <v>0</v>
      </c>
      <c r="L50" s="147" t="n">
        <v>0</v>
      </c>
      <c r="M50" s="148" t="n">
        <v>0</v>
      </c>
      <c r="N50" s="150" t="n">
        <v>0</v>
      </c>
      <c r="O50" s="147" t="n">
        <v>1501.02</v>
      </c>
      <c r="P50" s="148" t="n">
        <v>0.380690064089752</v>
      </c>
      <c r="Q50" s="150" t="n">
        <v>20</v>
      </c>
      <c r="R50" s="147" t="n">
        <v>503.5</v>
      </c>
      <c r="S50" s="148" t="n">
        <v>0.334756305858987</v>
      </c>
      <c r="T50" s="147" t="n">
        <v>16</v>
      </c>
    </row>
    <row r="51" customFormat="false" ht="14.25" hidden="false" customHeight="false" outlineLevel="0" collapsed="false">
      <c r="A51" s="140" t="n">
        <v>4</v>
      </c>
      <c r="B51" s="18" t="n">
        <v>52</v>
      </c>
      <c r="C51" s="18" t="s">
        <v>151</v>
      </c>
      <c r="D51" s="40" t="s">
        <v>154</v>
      </c>
      <c r="E51" s="39" t="n">
        <v>4121</v>
      </c>
      <c r="F51" s="189" t="s">
        <v>14</v>
      </c>
      <c r="G51" s="190" t="n">
        <v>1050</v>
      </c>
      <c r="H51" s="191" t="n">
        <v>0.31</v>
      </c>
      <c r="I51" s="147" t="n">
        <v>1688.76</v>
      </c>
      <c r="J51" s="148" t="n">
        <v>0.315968443466212</v>
      </c>
      <c r="L51" s="147" t="n">
        <v>1486.8</v>
      </c>
      <c r="M51" s="148" t="n">
        <v>0.183818872746839</v>
      </c>
      <c r="N51" s="150" t="n">
        <v>21</v>
      </c>
      <c r="O51" s="147" t="e">
        <f aca="false">NA()</f>
        <v>#N/A</v>
      </c>
      <c r="P51" s="148" t="e">
        <f aca="false">NA()</f>
        <v>#N/A</v>
      </c>
      <c r="Q51" s="150" t="e">
        <f aca="false">NA()</f>
        <v>#N/A</v>
      </c>
      <c r="R51" s="147" t="n">
        <v>491.4</v>
      </c>
      <c r="S51" s="148" t="n">
        <v>0.376475376475377</v>
      </c>
      <c r="T51" s="147" t="n">
        <v>14</v>
      </c>
    </row>
    <row r="52" customFormat="false" ht="14.25" hidden="false" customHeight="false" outlineLevel="0" collapsed="false">
      <c r="A52" s="140" t="n">
        <v>4</v>
      </c>
      <c r="B52" s="18" t="n">
        <v>719</v>
      </c>
      <c r="C52" s="18" t="s">
        <v>166</v>
      </c>
      <c r="D52" s="39" t="s">
        <v>169</v>
      </c>
      <c r="E52" s="39" t="n">
        <v>7287</v>
      </c>
      <c r="F52" s="189" t="s">
        <v>14</v>
      </c>
      <c r="G52" s="190" t="n">
        <v>1050</v>
      </c>
      <c r="H52" s="191" t="n">
        <v>0.31</v>
      </c>
      <c r="I52" s="147" t="n">
        <v>1385.1</v>
      </c>
      <c r="J52" s="148" t="n">
        <v>0.379985858782832</v>
      </c>
      <c r="L52" s="147" t="n">
        <v>1908.35</v>
      </c>
      <c r="M52" s="148" t="n">
        <v>0.334706316975398</v>
      </c>
      <c r="N52" s="150" t="n">
        <v>28</v>
      </c>
      <c r="O52" s="147" t="n">
        <v>3021.92</v>
      </c>
      <c r="P52" s="148" t="n">
        <v>0.333982633557473</v>
      </c>
      <c r="Q52" s="150" t="n">
        <v>44</v>
      </c>
      <c r="R52" s="147" t="n">
        <v>446.3</v>
      </c>
      <c r="S52" s="148" t="n">
        <v>0.336647994622451</v>
      </c>
      <c r="T52" s="147" t="n">
        <v>10</v>
      </c>
    </row>
    <row r="53" customFormat="false" ht="14.25" hidden="false" customHeight="false" outlineLevel="0" collapsed="false">
      <c r="A53" s="140" t="n">
        <v>4</v>
      </c>
      <c r="B53" s="18" t="n">
        <v>512</v>
      </c>
      <c r="C53" s="63" t="s">
        <v>141</v>
      </c>
      <c r="D53" s="39" t="s">
        <v>143</v>
      </c>
      <c r="E53" s="39" t="n">
        <v>6298</v>
      </c>
      <c r="F53" s="189" t="s">
        <v>14</v>
      </c>
      <c r="G53" s="190" t="n">
        <v>1050</v>
      </c>
      <c r="H53" s="191" t="n">
        <v>0.31</v>
      </c>
      <c r="I53" s="147" t="n">
        <v>140.5</v>
      </c>
      <c r="J53" s="148" t="n">
        <v>0.0184341637010676</v>
      </c>
      <c r="L53" s="147" t="n">
        <v>705.71</v>
      </c>
      <c r="M53" s="148" t="n">
        <v>0.303773221294866</v>
      </c>
      <c r="N53" s="150" t="n">
        <v>22</v>
      </c>
      <c r="O53" s="147" t="n">
        <v>523.3</v>
      </c>
      <c r="P53" s="148" t="n">
        <v>0.272520542709727</v>
      </c>
      <c r="Q53" s="150" t="n">
        <v>14</v>
      </c>
      <c r="R53" s="147" t="n">
        <v>405.7</v>
      </c>
      <c r="S53" s="148" t="n">
        <v>0.344672181414836</v>
      </c>
      <c r="T53" s="147" t="n">
        <v>9</v>
      </c>
    </row>
    <row r="54" customFormat="false" ht="14.25" hidden="false" customHeight="false" outlineLevel="0" collapsed="false">
      <c r="A54" s="140" t="n">
        <v>4</v>
      </c>
      <c r="B54" s="18" t="n">
        <v>706</v>
      </c>
      <c r="C54" s="32" t="s">
        <v>162</v>
      </c>
      <c r="D54" s="39" t="s">
        <v>165</v>
      </c>
      <c r="E54" s="39" t="n">
        <v>8555</v>
      </c>
      <c r="F54" s="189" t="s">
        <v>14</v>
      </c>
      <c r="G54" s="190" t="n">
        <v>1050</v>
      </c>
      <c r="H54" s="191" t="n">
        <v>0.31</v>
      </c>
      <c r="I54" s="147" t="n">
        <v>373.04</v>
      </c>
      <c r="J54" s="148" t="n">
        <v>0.378624276217028</v>
      </c>
      <c r="L54" s="147" t="n">
        <v>1006.09</v>
      </c>
      <c r="M54" s="148" t="n">
        <v>0.50485906827421</v>
      </c>
      <c r="N54" s="150" t="n">
        <v>26</v>
      </c>
      <c r="O54" s="147" t="n">
        <v>1354.25</v>
      </c>
      <c r="P54" s="148" t="n">
        <v>0.383509808750231</v>
      </c>
      <c r="Q54" s="150" t="n">
        <v>39</v>
      </c>
      <c r="R54" s="147" t="n">
        <v>386.7</v>
      </c>
      <c r="S54" s="148" t="n">
        <v>0.431797258856995</v>
      </c>
      <c r="T54" s="147" t="n">
        <v>12</v>
      </c>
    </row>
    <row r="55" customFormat="false" ht="14.25" hidden="false" customHeight="false" outlineLevel="0" collapsed="false">
      <c r="A55" s="140" t="n">
        <v>4</v>
      </c>
      <c r="B55" s="18" t="n">
        <v>351</v>
      </c>
      <c r="C55" s="33" t="s">
        <v>174</v>
      </c>
      <c r="D55" s="39" t="s">
        <v>175</v>
      </c>
      <c r="E55" s="39" t="n">
        <v>4524</v>
      </c>
      <c r="F55" s="189" t="s">
        <v>24</v>
      </c>
      <c r="G55" s="190" t="n">
        <v>1050</v>
      </c>
      <c r="H55" s="191" t="n">
        <v>0.31</v>
      </c>
      <c r="I55" s="147" t="n">
        <v>1109.9</v>
      </c>
      <c r="J55" s="148" t="n">
        <v>0.256152265969907</v>
      </c>
      <c r="L55" s="147" t="n">
        <v>653.87</v>
      </c>
      <c r="M55" s="148" t="n">
        <v>0.196010827840396</v>
      </c>
      <c r="N55" s="150" t="n">
        <v>7</v>
      </c>
      <c r="O55" s="147" t="n">
        <v>1066.77</v>
      </c>
      <c r="P55" s="148" t="n">
        <v>0.362786870646906</v>
      </c>
      <c r="Q55" s="150" t="n">
        <v>18</v>
      </c>
      <c r="R55" s="147" t="n">
        <v>357.2</v>
      </c>
      <c r="S55" s="148" t="n">
        <v>0.16541975083987</v>
      </c>
      <c r="T55" s="147" t="n">
        <v>6</v>
      </c>
    </row>
    <row r="56" customFormat="false" ht="14.25" hidden="false" customHeight="false" outlineLevel="0" collapsed="false">
      <c r="A56" s="140" t="n">
        <v>4</v>
      </c>
      <c r="B56" s="18" t="n">
        <v>351</v>
      </c>
      <c r="C56" s="18" t="s">
        <v>174</v>
      </c>
      <c r="D56" s="39" t="s">
        <v>176</v>
      </c>
      <c r="E56" s="39" t="n">
        <v>8606</v>
      </c>
      <c r="F56" s="189" t="s">
        <v>14</v>
      </c>
      <c r="G56" s="190" t="n">
        <v>1050</v>
      </c>
      <c r="H56" s="191" t="n">
        <v>0.31</v>
      </c>
      <c r="I56" s="147" t="n">
        <v>672.86</v>
      </c>
      <c r="J56" s="148" t="n">
        <v>0.488958642213686</v>
      </c>
      <c r="L56" s="147" t="n">
        <v>251.19</v>
      </c>
      <c r="M56" s="148" t="n">
        <v>0.372371113499741</v>
      </c>
      <c r="N56" s="150" t="n">
        <v>3</v>
      </c>
      <c r="O56" s="147" t="e">
        <f aca="false">NA()</f>
        <v>#N/A</v>
      </c>
      <c r="P56" s="148" t="e">
        <f aca="false">NA()</f>
        <v>#N/A</v>
      </c>
      <c r="Q56" s="150" t="e">
        <f aca="false">NA()</f>
        <v>#N/A</v>
      </c>
      <c r="R56" s="147" t="n">
        <v>354.05</v>
      </c>
      <c r="S56" s="148" t="n">
        <v>0.272786329614461</v>
      </c>
      <c r="T56" s="147" t="n">
        <v>9</v>
      </c>
    </row>
    <row r="57" customFormat="false" ht="14.25" hidden="false" customHeight="false" outlineLevel="0" collapsed="false">
      <c r="A57" s="140" t="n">
        <v>4</v>
      </c>
      <c r="B57" s="18" t="n">
        <v>512</v>
      </c>
      <c r="C57" s="41" t="s">
        <v>141</v>
      </c>
      <c r="D57" s="40" t="s">
        <v>142</v>
      </c>
      <c r="E57" s="39" t="n">
        <v>4138</v>
      </c>
      <c r="F57" s="189" t="s">
        <v>24</v>
      </c>
      <c r="G57" s="190" t="n">
        <v>1050</v>
      </c>
      <c r="H57" s="191" t="n">
        <v>0.31</v>
      </c>
      <c r="I57" s="147" t="n">
        <v>200.3</v>
      </c>
      <c r="J57" s="148" t="n">
        <v>0.467112376435315</v>
      </c>
      <c r="L57" s="147" t="n">
        <v>-10</v>
      </c>
      <c r="M57" s="148" t="n">
        <v>0.7767</v>
      </c>
      <c r="N57" s="150" t="n">
        <v>2</v>
      </c>
      <c r="O57" s="147" t="e">
        <f aca="false">NA()</f>
        <v>#N/A</v>
      </c>
      <c r="P57" s="148" t="e">
        <f aca="false">NA()</f>
        <v>#N/A</v>
      </c>
      <c r="Q57" s="150" t="e">
        <f aca="false">NA()</f>
        <v>#N/A</v>
      </c>
      <c r="R57" s="147" t="n">
        <v>342.2</v>
      </c>
      <c r="S57" s="148" t="n">
        <v>0.339079485680888</v>
      </c>
      <c r="T57" s="147" t="n">
        <v>9</v>
      </c>
    </row>
    <row r="58" customFormat="false" ht="14.25" hidden="false" customHeight="false" outlineLevel="0" collapsed="false">
      <c r="A58" s="140" t="n">
        <v>4</v>
      </c>
      <c r="B58" s="39" t="n">
        <v>355</v>
      </c>
      <c r="C58" s="39" t="s">
        <v>135</v>
      </c>
      <c r="D58" s="39" t="s">
        <v>140</v>
      </c>
      <c r="E58" s="39" t="n">
        <v>9205</v>
      </c>
      <c r="F58" s="189" t="s">
        <v>21</v>
      </c>
      <c r="G58" s="190" t="n">
        <v>1050</v>
      </c>
      <c r="H58" s="191" t="n">
        <v>0.31</v>
      </c>
      <c r="I58" s="147" t="n">
        <v>1395.31</v>
      </c>
      <c r="J58" s="148" t="n">
        <v>0.333502590822111</v>
      </c>
      <c r="L58" s="147" t="n">
        <v>1202.96</v>
      </c>
      <c r="M58" s="148" t="n">
        <v>0.330950921061382</v>
      </c>
      <c r="N58" s="150" t="n">
        <v>27</v>
      </c>
      <c r="O58" s="147" t="n">
        <v>551.66</v>
      </c>
      <c r="P58" s="148" t="n">
        <v>0.451450168582098</v>
      </c>
      <c r="Q58" s="150" t="n">
        <v>12</v>
      </c>
      <c r="R58" s="147" t="n">
        <v>331.66</v>
      </c>
      <c r="S58" s="148" t="n">
        <v>0.521310106735814</v>
      </c>
      <c r="T58" s="147" t="n">
        <v>9</v>
      </c>
    </row>
    <row r="59" customFormat="false" ht="14.25" hidden="false" customHeight="false" outlineLevel="0" collapsed="false">
      <c r="A59" s="140" t="n">
        <v>4</v>
      </c>
      <c r="B59" s="18" t="n">
        <v>351</v>
      </c>
      <c r="C59" s="18" t="s">
        <v>174</v>
      </c>
      <c r="D59" s="39" t="s">
        <v>177</v>
      </c>
      <c r="E59" s="39" t="n">
        <v>6497</v>
      </c>
      <c r="F59" s="189" t="s">
        <v>14</v>
      </c>
      <c r="G59" s="190" t="n">
        <v>1050</v>
      </c>
      <c r="H59" s="191" t="n">
        <v>0.31</v>
      </c>
      <c r="I59" s="147" t="n">
        <v>1186.5</v>
      </c>
      <c r="J59" s="148" t="n">
        <v>0.250171458912769</v>
      </c>
      <c r="L59" s="147" t="n">
        <v>673.13</v>
      </c>
      <c r="M59" s="148" t="n">
        <v>0.135796651464056</v>
      </c>
      <c r="N59" s="150" t="n">
        <v>12</v>
      </c>
      <c r="O59" s="147" t="n">
        <v>431.35</v>
      </c>
      <c r="P59" s="148" t="n">
        <v>0.565074765271821</v>
      </c>
      <c r="Q59" s="150" t="n">
        <v>6</v>
      </c>
      <c r="R59" s="147" t="n">
        <v>289</v>
      </c>
      <c r="S59" s="148" t="n">
        <v>0.225404844290657</v>
      </c>
      <c r="T59" s="147" t="n">
        <v>7</v>
      </c>
    </row>
    <row r="60" customFormat="false" ht="14.25" hidden="false" customHeight="false" outlineLevel="0" collapsed="false">
      <c r="A60" s="140" t="n">
        <v>4</v>
      </c>
      <c r="B60" s="18" t="n">
        <v>54</v>
      </c>
      <c r="C60" s="32" t="s">
        <v>130</v>
      </c>
      <c r="D60" s="39" t="s">
        <v>134</v>
      </c>
      <c r="E60" s="39" t="n">
        <v>9118</v>
      </c>
      <c r="F60" s="189" t="s">
        <v>14</v>
      </c>
      <c r="G60" s="190" t="n">
        <v>1050</v>
      </c>
      <c r="H60" s="191" t="n">
        <v>0.31</v>
      </c>
      <c r="I60" s="147" t="n">
        <v>1397.27</v>
      </c>
      <c r="J60" s="148" t="n">
        <v>0.25034789267643</v>
      </c>
      <c r="L60" s="147" t="n">
        <v>1795.8</v>
      </c>
      <c r="M60" s="148" t="n">
        <v>0.314285555184319</v>
      </c>
      <c r="N60" s="150" t="n">
        <v>31</v>
      </c>
      <c r="O60" s="147" t="n">
        <v>1758.28</v>
      </c>
      <c r="P60" s="148" t="n">
        <v>0.268372500398116</v>
      </c>
      <c r="Q60" s="150" t="n">
        <v>15</v>
      </c>
      <c r="R60" s="147" t="n">
        <v>267.4</v>
      </c>
      <c r="S60" s="148" t="n">
        <v>0.254543754674645</v>
      </c>
      <c r="T60" s="147" t="n">
        <v>7</v>
      </c>
    </row>
    <row r="61" customFormat="false" ht="14.25" hidden="false" customHeight="false" outlineLevel="0" collapsed="false">
      <c r="A61" s="140" t="n">
        <v>4</v>
      </c>
      <c r="B61" s="18" t="n">
        <v>329</v>
      </c>
      <c r="C61" s="18" t="s">
        <v>125</v>
      </c>
      <c r="D61" s="40" t="s">
        <v>129</v>
      </c>
      <c r="E61" s="39" t="n">
        <v>4168</v>
      </c>
      <c r="F61" s="199" t="s">
        <v>14</v>
      </c>
      <c r="G61" s="190" t="n">
        <v>1050</v>
      </c>
      <c r="H61" s="191" t="n">
        <v>0.31</v>
      </c>
      <c r="I61" s="147" t="n">
        <v>974.51</v>
      </c>
      <c r="J61" s="148" t="n">
        <v>0.402256518660701</v>
      </c>
      <c r="L61" s="147" t="n">
        <v>1074.1</v>
      </c>
      <c r="M61" s="148" t="n">
        <v>0.345383576948143</v>
      </c>
      <c r="N61" s="150" t="n">
        <v>19</v>
      </c>
      <c r="O61" s="147" t="n">
        <v>1526.74</v>
      </c>
      <c r="P61" s="148" t="n">
        <v>0.484145415722389</v>
      </c>
      <c r="Q61" s="150" t="n">
        <v>17</v>
      </c>
      <c r="R61" s="147" t="n">
        <v>256.67</v>
      </c>
      <c r="S61" s="148" t="n">
        <v>0.3205760236919</v>
      </c>
      <c r="T61" s="147" t="n">
        <v>10</v>
      </c>
    </row>
    <row r="62" customFormat="false" ht="14.25" hidden="false" customHeight="false" outlineLevel="0" collapsed="false">
      <c r="A62" s="140" t="n">
        <v>4</v>
      </c>
      <c r="B62" s="18" t="n">
        <v>359</v>
      </c>
      <c r="C62" s="21" t="s">
        <v>146</v>
      </c>
      <c r="D62" s="39" t="s">
        <v>150</v>
      </c>
      <c r="E62" s="39" t="n">
        <v>9206</v>
      </c>
      <c r="F62" s="189" t="s">
        <v>21</v>
      </c>
      <c r="G62" s="190" t="n">
        <v>1050</v>
      </c>
      <c r="H62" s="191" t="n">
        <v>0.31</v>
      </c>
      <c r="I62" s="147" t="n">
        <v>260.2</v>
      </c>
      <c r="J62" s="148" t="n">
        <v>0.324091468102075</v>
      </c>
      <c r="L62" s="147" t="n">
        <v>154.9</v>
      </c>
      <c r="M62" s="148" t="n">
        <v>0.220360232408005</v>
      </c>
      <c r="N62" s="150" t="n">
        <v>12</v>
      </c>
      <c r="O62" s="147" t="n">
        <v>677.21</v>
      </c>
      <c r="P62" s="148" t="n">
        <v>0.285263064632832</v>
      </c>
      <c r="Q62" s="150" t="n">
        <v>17</v>
      </c>
      <c r="R62" s="147" t="n">
        <v>209.43</v>
      </c>
      <c r="S62" s="148" t="n">
        <v>0.269437377641742</v>
      </c>
      <c r="T62" s="147" t="n">
        <v>7</v>
      </c>
    </row>
    <row r="63" customFormat="false" ht="14.25" hidden="false" customHeight="false" outlineLevel="0" collapsed="false">
      <c r="A63" s="140" t="n">
        <v>4</v>
      </c>
      <c r="B63" s="18" t="n">
        <v>391</v>
      </c>
      <c r="C63" s="18" t="s">
        <v>116</v>
      </c>
      <c r="D63" s="39" t="s">
        <v>119</v>
      </c>
      <c r="E63" s="39" t="n">
        <v>9211</v>
      </c>
      <c r="F63" s="189" t="s">
        <v>21</v>
      </c>
      <c r="G63" s="190" t="n">
        <v>1050</v>
      </c>
      <c r="H63" s="191" t="n">
        <v>0.31</v>
      </c>
      <c r="I63" s="147" t="n">
        <v>0</v>
      </c>
      <c r="J63" s="148" t="n">
        <v>0</v>
      </c>
      <c r="L63" s="147" t="n">
        <v>178.9</v>
      </c>
      <c r="M63" s="148" t="n">
        <v>0.433152599216881</v>
      </c>
      <c r="N63" s="150" t="n">
        <v>9</v>
      </c>
      <c r="O63" s="147" t="n">
        <v>596.91</v>
      </c>
      <c r="P63" s="148" t="n">
        <v>0.337711380275083</v>
      </c>
      <c r="Q63" s="150" t="n">
        <v>11</v>
      </c>
      <c r="R63" s="147" t="n">
        <v>119.1</v>
      </c>
      <c r="S63" s="148" t="n">
        <v>0.170478589420655</v>
      </c>
      <c r="T63" s="147" t="n">
        <v>5</v>
      </c>
    </row>
    <row r="64" customFormat="false" ht="14.25" hidden="false" customHeight="false" outlineLevel="0" collapsed="false">
      <c r="A64" s="140" t="n">
        <v>4</v>
      </c>
      <c r="B64" s="18" t="n">
        <v>56</v>
      </c>
      <c r="C64" s="41" t="s">
        <v>121</v>
      </c>
      <c r="D64" s="39" t="s">
        <v>122</v>
      </c>
      <c r="E64" s="39" t="n">
        <v>6472</v>
      </c>
      <c r="F64" s="189" t="s">
        <v>24</v>
      </c>
      <c r="G64" s="190" t="n">
        <v>1050</v>
      </c>
      <c r="H64" s="191" t="n">
        <v>0.31</v>
      </c>
      <c r="I64" s="147" t="n">
        <v>1531.6</v>
      </c>
      <c r="J64" s="148" t="n">
        <v>0.43358358337686</v>
      </c>
      <c r="L64" s="147" t="n">
        <v>2118.18</v>
      </c>
      <c r="M64" s="148" t="n">
        <v>0.40038597758453</v>
      </c>
      <c r="N64" s="150" t="n">
        <v>34</v>
      </c>
      <c r="O64" s="147" t="n">
        <v>3028.7</v>
      </c>
      <c r="P64" s="148" t="n">
        <v>0.351051606299733</v>
      </c>
      <c r="Q64" s="150" t="n">
        <v>32</v>
      </c>
      <c r="R64" s="147" t="e">
        <f aca="false">NA()</f>
        <v>#N/A</v>
      </c>
      <c r="S64" s="148" t="e">
        <f aca="false">NA()</f>
        <v>#N/A</v>
      </c>
      <c r="T64" s="147" t="e">
        <f aca="false">NA()</f>
        <v>#N/A</v>
      </c>
    </row>
    <row r="65" customFormat="false" ht="14.25" hidden="false" customHeight="false" outlineLevel="0" collapsed="false">
      <c r="A65" s="140" t="n">
        <v>4</v>
      </c>
      <c r="B65" s="18" t="n">
        <v>541</v>
      </c>
      <c r="C65" s="18" t="s">
        <v>107</v>
      </c>
      <c r="D65" s="239" t="s">
        <v>110</v>
      </c>
      <c r="E65" s="239" t="n">
        <v>7407</v>
      </c>
      <c r="F65" s="240" t="s">
        <v>14</v>
      </c>
      <c r="G65" s="190" t="n">
        <v>1050</v>
      </c>
      <c r="H65" s="191" t="n">
        <v>0.31</v>
      </c>
      <c r="I65" s="147" t="n">
        <v>433.15</v>
      </c>
      <c r="J65" s="148" t="n">
        <v>0.311370195082535</v>
      </c>
      <c r="L65" s="147" t="n">
        <v>2517.8</v>
      </c>
      <c r="M65" s="148" t="n">
        <v>0.343061987667805</v>
      </c>
      <c r="N65" s="150" t="n">
        <v>65</v>
      </c>
      <c r="O65" s="147" t="n">
        <v>2376.87</v>
      </c>
      <c r="P65" s="148" t="n">
        <v>0.316652032420789</v>
      </c>
      <c r="Q65" s="150" t="n">
        <v>46</v>
      </c>
      <c r="R65" s="147" t="e">
        <f aca="false">NA()</f>
        <v>#N/A</v>
      </c>
      <c r="S65" s="148" t="e">
        <f aca="false">NA()</f>
        <v>#N/A</v>
      </c>
      <c r="T65" s="147" t="e">
        <f aca="false">NA()</f>
        <v>#N/A</v>
      </c>
    </row>
    <row r="66" customFormat="false" ht="14.25" hidden="false" customHeight="false" outlineLevel="0" collapsed="false">
      <c r="A66" s="140" t="n">
        <v>4</v>
      </c>
      <c r="B66" s="18" t="n">
        <v>582</v>
      </c>
      <c r="C66" s="13" t="s">
        <v>192</v>
      </c>
      <c r="D66" s="39" t="s">
        <v>193</v>
      </c>
      <c r="E66" s="39" t="n">
        <v>4264</v>
      </c>
      <c r="F66" s="199" t="s">
        <v>12</v>
      </c>
      <c r="G66" s="190" t="n">
        <v>1050</v>
      </c>
      <c r="H66" s="191" t="n">
        <v>0.31</v>
      </c>
      <c r="I66" s="147" t="n">
        <v>1335.4</v>
      </c>
      <c r="J66" s="148" t="n">
        <v>0.312727766961285</v>
      </c>
      <c r="L66" s="147" t="n">
        <v>1141.05</v>
      </c>
      <c r="M66" s="148" t="n">
        <v>0.433464966478244</v>
      </c>
      <c r="N66" s="150" t="n">
        <v>13</v>
      </c>
      <c r="O66" s="147" t="n">
        <v>1615.87</v>
      </c>
      <c r="P66" s="148" t="n">
        <v>0.446205635354329</v>
      </c>
      <c r="Q66" s="150" t="n">
        <v>27</v>
      </c>
      <c r="R66" s="147" t="e">
        <f aca="false">NA()</f>
        <v>#N/A</v>
      </c>
      <c r="S66" s="148" t="e">
        <f aca="false">NA()</f>
        <v>#N/A</v>
      </c>
      <c r="T66" s="147" t="e">
        <f aca="false">NA()</f>
        <v>#N/A</v>
      </c>
    </row>
    <row r="67" customFormat="false" ht="14.25" hidden="false" customHeight="false" outlineLevel="0" collapsed="false">
      <c r="A67" s="140" t="n">
        <v>4</v>
      </c>
      <c r="B67" s="39" t="n">
        <v>355</v>
      </c>
      <c r="C67" s="39" t="s">
        <v>135</v>
      </c>
      <c r="D67" s="39" t="s">
        <v>139</v>
      </c>
      <c r="E67" s="39" t="n">
        <v>8233</v>
      </c>
      <c r="F67" s="192" t="s">
        <v>14</v>
      </c>
      <c r="G67" s="190" t="n">
        <v>1050</v>
      </c>
      <c r="H67" s="191" t="n">
        <v>0.31</v>
      </c>
      <c r="I67" s="147" t="n">
        <v>556.3</v>
      </c>
      <c r="J67" s="148" t="n">
        <v>0.301991012043861</v>
      </c>
      <c r="L67" s="147" t="n">
        <v>1219.51</v>
      </c>
      <c r="M67" s="148" t="n">
        <v>0.449259090946364</v>
      </c>
      <c r="N67" s="150" t="n">
        <v>22</v>
      </c>
      <c r="O67" s="147" t="n">
        <v>911.7</v>
      </c>
      <c r="P67" s="148" t="n">
        <v>0.507797112646704</v>
      </c>
      <c r="Q67" s="150" t="n">
        <v>15</v>
      </c>
      <c r="R67" s="147" t="e">
        <f aca="false">NA()</f>
        <v>#N/A</v>
      </c>
      <c r="S67" s="148" t="e">
        <f aca="false">NA()</f>
        <v>#N/A</v>
      </c>
      <c r="T67" s="147" t="e">
        <f aca="false">NA()</f>
        <v>#N/A</v>
      </c>
    </row>
    <row r="68" customFormat="false" ht="14.25" hidden="false" customHeight="false" outlineLevel="0" collapsed="false">
      <c r="A68" s="140" t="n">
        <v>4</v>
      </c>
      <c r="B68" s="18" t="n">
        <v>515</v>
      </c>
      <c r="C68" s="18" t="s">
        <v>184</v>
      </c>
      <c r="D68" s="220" t="s">
        <v>187</v>
      </c>
      <c r="E68" s="222" t="n">
        <v>9443</v>
      </c>
      <c r="F68" s="221" t="s">
        <v>62</v>
      </c>
      <c r="G68" s="190" t="n">
        <v>1050</v>
      </c>
      <c r="H68" s="191" t="n">
        <v>0.31</v>
      </c>
      <c r="I68" s="147" t="n">
        <v>115.1</v>
      </c>
      <c r="J68" s="148" t="n">
        <v>0.374196350999131</v>
      </c>
      <c r="L68" s="147" t="n">
        <v>374.4</v>
      </c>
      <c r="M68" s="148" t="n">
        <v>0.338542784455128</v>
      </c>
      <c r="N68" s="150" t="n">
        <v>18</v>
      </c>
      <c r="O68" s="147" t="n">
        <v>800.85</v>
      </c>
      <c r="P68" s="148" t="n">
        <v>0.289908097646251</v>
      </c>
      <c r="Q68" s="150" t="n">
        <v>29</v>
      </c>
      <c r="R68" s="147" t="e">
        <f aca="false">NA()</f>
        <v>#N/A</v>
      </c>
      <c r="S68" s="148" t="e">
        <f aca="false">NA()</f>
        <v>#N/A</v>
      </c>
      <c r="T68" s="147" t="e">
        <f aca="false">NA()</f>
        <v>#N/A</v>
      </c>
    </row>
    <row r="69" customFormat="false" ht="14.25" hidden="false" customHeight="false" outlineLevel="0" collapsed="false">
      <c r="A69" s="140" t="n">
        <v>4</v>
      </c>
      <c r="B69" s="18" t="n">
        <v>349</v>
      </c>
      <c r="C69" s="18" t="s">
        <v>156</v>
      </c>
      <c r="D69" s="39" t="s">
        <v>161</v>
      </c>
      <c r="E69" s="39" t="n">
        <v>9327</v>
      </c>
      <c r="F69" s="199" t="s">
        <v>21</v>
      </c>
      <c r="G69" s="190" t="n">
        <v>1050</v>
      </c>
      <c r="H69" s="191" t="n">
        <v>0.31</v>
      </c>
      <c r="I69" s="147" t="n">
        <v>244.3</v>
      </c>
      <c r="J69" s="148" t="n">
        <v>0.261588211215718</v>
      </c>
      <c r="L69" s="147" t="n">
        <v>384.1</v>
      </c>
      <c r="M69" s="148" t="n">
        <v>0.433418380630044</v>
      </c>
      <c r="N69" s="150" t="n">
        <v>13</v>
      </c>
      <c r="O69" s="147" t="n">
        <v>503.03</v>
      </c>
      <c r="P69" s="148" t="n">
        <v>0.264533294535117</v>
      </c>
      <c r="Q69" s="150" t="n">
        <v>23</v>
      </c>
      <c r="R69" s="147" t="e">
        <f aca="false">NA()</f>
        <v>#N/A</v>
      </c>
      <c r="S69" s="148" t="e">
        <f aca="false">NA()</f>
        <v>#N/A</v>
      </c>
      <c r="T69" s="147" t="e">
        <f aca="false">NA()</f>
        <v>#N/A</v>
      </c>
    </row>
    <row r="70" customFormat="false" ht="14.25" hidden="false" customHeight="false" outlineLevel="0" collapsed="false">
      <c r="A70" s="140" t="n">
        <v>4</v>
      </c>
      <c r="B70" s="18" t="n">
        <v>733</v>
      </c>
      <c r="C70" s="33" t="s">
        <v>171</v>
      </c>
      <c r="D70" s="39" t="s">
        <v>172</v>
      </c>
      <c r="E70" s="39" t="n">
        <v>5472</v>
      </c>
      <c r="F70" s="193" t="s">
        <v>24</v>
      </c>
      <c r="G70" s="190" t="n">
        <v>1050</v>
      </c>
      <c r="H70" s="191" t="n">
        <v>0.31</v>
      </c>
      <c r="I70" s="147" t="n">
        <v>0</v>
      </c>
      <c r="J70" s="148" t="n">
        <v>0</v>
      </c>
      <c r="L70" s="147" t="n">
        <v>0</v>
      </c>
      <c r="M70" s="148" t="n">
        <v>0</v>
      </c>
      <c r="N70" s="150" t="n">
        <v>0</v>
      </c>
      <c r="O70" s="147" t="n">
        <v>86.1</v>
      </c>
      <c r="P70" s="148" t="n">
        <v>-0.0256678281068525</v>
      </c>
      <c r="Q70" s="150" t="n">
        <v>3</v>
      </c>
      <c r="R70" s="147" t="e">
        <f aca="false">NA()</f>
        <v>#N/A</v>
      </c>
      <c r="S70" s="148" t="e">
        <f aca="false">NA()</f>
        <v>#N/A</v>
      </c>
      <c r="T70" s="147" t="e">
        <f aca="false">NA()</f>
        <v>#N/A</v>
      </c>
    </row>
    <row r="71" customFormat="false" ht="14.25" hidden="false" customHeight="false" outlineLevel="0" collapsed="false">
      <c r="A71" s="140" t="n">
        <v>4</v>
      </c>
      <c r="B71" s="18" t="n">
        <v>56</v>
      </c>
      <c r="C71" s="18" t="s">
        <v>121</v>
      </c>
      <c r="D71" s="39" t="s">
        <v>124</v>
      </c>
      <c r="E71" s="39" t="n">
        <v>7948</v>
      </c>
      <c r="F71" s="189" t="s">
        <v>14</v>
      </c>
      <c r="G71" s="190" t="n">
        <v>1050</v>
      </c>
      <c r="H71" s="191" t="n">
        <v>0.31</v>
      </c>
      <c r="I71" s="147" t="n">
        <v>1175.07</v>
      </c>
      <c r="J71" s="148" t="n">
        <v>0.44915271515748</v>
      </c>
      <c r="L71" s="154" t="n">
        <v>5469.86</v>
      </c>
      <c r="M71" s="155" t="n">
        <v>0.475943135555572</v>
      </c>
      <c r="N71" s="168" t="n">
        <v>24</v>
      </c>
      <c r="O71" s="147" t="e">
        <f aca="false">NA()</f>
        <v>#N/A</v>
      </c>
      <c r="P71" s="148" t="e">
        <f aca="false">NA()</f>
        <v>#N/A</v>
      </c>
      <c r="Q71" s="150" t="e">
        <f aca="false">NA()</f>
        <v>#N/A</v>
      </c>
      <c r="R71" s="147" t="e">
        <f aca="false">NA()</f>
        <v>#N/A</v>
      </c>
      <c r="S71" s="148" t="e">
        <f aca="false">NA()</f>
        <v>#N/A</v>
      </c>
      <c r="T71" s="147" t="e">
        <f aca="false">NA()</f>
        <v>#N/A</v>
      </c>
    </row>
    <row r="72" customFormat="false" ht="14.25" hidden="false" customHeight="false" outlineLevel="0" collapsed="false">
      <c r="A72" s="140" t="n">
        <v>4</v>
      </c>
      <c r="B72" s="18" t="n">
        <v>582</v>
      </c>
      <c r="C72" s="18" t="s">
        <v>192</v>
      </c>
      <c r="D72" s="39" t="s">
        <v>196</v>
      </c>
      <c r="E72" s="39" t="n">
        <v>5770</v>
      </c>
      <c r="F72" s="189" t="s">
        <v>14</v>
      </c>
      <c r="G72" s="190" t="n">
        <v>1050</v>
      </c>
      <c r="H72" s="191" t="n">
        <v>0.31</v>
      </c>
      <c r="I72" s="147" t="n">
        <v>1148</v>
      </c>
      <c r="J72" s="148" t="n">
        <v>0.452030180837324</v>
      </c>
      <c r="L72" s="147" t="n">
        <v>2651.68</v>
      </c>
      <c r="M72" s="148" t="n">
        <v>0.34492042780426</v>
      </c>
      <c r="N72" s="150" t="n">
        <v>26</v>
      </c>
      <c r="O72" s="147" t="e">
        <f aca="false">NA()</f>
        <v>#N/A</v>
      </c>
      <c r="P72" s="148" t="e">
        <f aca="false">NA()</f>
        <v>#N/A</v>
      </c>
      <c r="Q72" s="150" t="e">
        <f aca="false">NA()</f>
        <v>#N/A</v>
      </c>
      <c r="R72" s="147" t="e">
        <f aca="false">NA()</f>
        <v>#N/A</v>
      </c>
      <c r="S72" s="148" t="e">
        <f aca="false">NA()</f>
        <v>#N/A</v>
      </c>
      <c r="T72" s="147" t="e">
        <f aca="false">NA()</f>
        <v>#N/A</v>
      </c>
    </row>
    <row r="73" customFormat="false" ht="14.25" hidden="false" customHeight="false" outlineLevel="0" collapsed="false">
      <c r="A73" s="140" t="n">
        <v>4</v>
      </c>
      <c r="B73" s="18" t="n">
        <v>329</v>
      </c>
      <c r="C73" s="18" t="s">
        <v>125</v>
      </c>
      <c r="D73" s="39" t="s">
        <v>127</v>
      </c>
      <c r="E73" s="39" t="n">
        <v>8018</v>
      </c>
      <c r="F73" s="189" t="s">
        <v>14</v>
      </c>
      <c r="G73" s="190" t="n">
        <v>1050</v>
      </c>
      <c r="H73" s="191" t="n">
        <v>0.31</v>
      </c>
      <c r="I73" s="147" t="n">
        <v>1772.82</v>
      </c>
      <c r="J73" s="148" t="n">
        <v>0.391142313122709</v>
      </c>
      <c r="L73" s="147" t="n">
        <v>1603.14</v>
      </c>
      <c r="M73" s="148" t="n">
        <v>0.31764190900358</v>
      </c>
      <c r="N73" s="150" t="n">
        <v>22</v>
      </c>
      <c r="O73" s="147" t="e">
        <f aca="false">NA()</f>
        <v>#N/A</v>
      </c>
      <c r="P73" s="148" t="e">
        <f aca="false">NA()</f>
        <v>#N/A</v>
      </c>
      <c r="Q73" s="150" t="e">
        <f aca="false">NA()</f>
        <v>#N/A</v>
      </c>
      <c r="R73" s="147" t="e">
        <f aca="false">NA()</f>
        <v>#N/A</v>
      </c>
      <c r="S73" s="148" t="e">
        <f aca="false">NA()</f>
        <v>#N/A</v>
      </c>
      <c r="T73" s="147" t="e">
        <f aca="false">NA()</f>
        <v>#N/A</v>
      </c>
    </row>
    <row r="74" customFormat="false" ht="14.25" hidden="false" customHeight="false" outlineLevel="0" collapsed="false">
      <c r="A74" s="140" t="n">
        <v>4</v>
      </c>
      <c r="B74" s="18" t="n">
        <v>391</v>
      </c>
      <c r="C74" s="18" t="s">
        <v>116</v>
      </c>
      <c r="D74" s="39" t="s">
        <v>120</v>
      </c>
      <c r="E74" s="39" t="n">
        <v>9304</v>
      </c>
      <c r="F74" s="199" t="s">
        <v>21</v>
      </c>
      <c r="G74" s="190" t="n">
        <v>1050</v>
      </c>
      <c r="H74" s="191" t="n">
        <v>0.31</v>
      </c>
      <c r="I74" s="147" t="n">
        <v>478.89</v>
      </c>
      <c r="J74" s="148" t="n">
        <v>0.240948338866963</v>
      </c>
      <c r="L74" s="147" t="n">
        <v>729.11</v>
      </c>
      <c r="M74" s="148" t="n">
        <v>0.452616889083952</v>
      </c>
      <c r="N74" s="150" t="n">
        <v>28</v>
      </c>
      <c r="O74" s="147" t="e">
        <f aca="false">NA()</f>
        <v>#N/A</v>
      </c>
      <c r="P74" s="148" t="e">
        <f aca="false">NA()</f>
        <v>#N/A</v>
      </c>
      <c r="Q74" s="150" t="e">
        <f aca="false">NA()</f>
        <v>#N/A</v>
      </c>
      <c r="R74" s="147" t="e">
        <f aca="false">NA()</f>
        <v>#N/A</v>
      </c>
      <c r="S74" s="148" t="e">
        <f aca="false">NA()</f>
        <v>#N/A</v>
      </c>
      <c r="T74" s="147" t="e">
        <f aca="false">NA()</f>
        <v>#N/A</v>
      </c>
    </row>
    <row r="75" customFormat="false" ht="14.25" hidden="false" customHeight="false" outlineLevel="0" collapsed="false">
      <c r="A75" s="140" t="n">
        <v>4</v>
      </c>
      <c r="B75" s="18" t="n">
        <v>349</v>
      </c>
      <c r="C75" s="18" t="s">
        <v>156</v>
      </c>
      <c r="D75" s="40" t="s">
        <v>159</v>
      </c>
      <c r="E75" s="39" t="n">
        <v>4188</v>
      </c>
      <c r="F75" s="199" t="s">
        <v>14</v>
      </c>
      <c r="G75" s="190" t="n">
        <v>1050</v>
      </c>
      <c r="H75" s="191" t="n">
        <v>0.31</v>
      </c>
      <c r="I75" s="147" t="n">
        <v>0</v>
      </c>
      <c r="J75" s="148" t="n">
        <v>0</v>
      </c>
      <c r="L75" s="147" t="n">
        <v>0</v>
      </c>
      <c r="M75" s="148" t="n">
        <v>0</v>
      </c>
      <c r="N75" s="150" t="n">
        <v>0</v>
      </c>
      <c r="O75" s="147" t="e">
        <f aca="false">NA()</f>
        <v>#N/A</v>
      </c>
      <c r="P75" s="148" t="e">
        <f aca="false">NA()</f>
        <v>#N/A</v>
      </c>
      <c r="Q75" s="150" t="e">
        <f aca="false">NA()</f>
        <v>#N/A</v>
      </c>
      <c r="R75" s="147" t="e">
        <f aca="false">NA()</f>
        <v>#N/A</v>
      </c>
      <c r="S75" s="148" t="e">
        <f aca="false">NA()</f>
        <v>#N/A</v>
      </c>
      <c r="T75" s="147" t="e">
        <f aca="false">NA()</f>
        <v>#N/A</v>
      </c>
    </row>
    <row r="76" customFormat="false" ht="14.25" hidden="false" customHeight="false" outlineLevel="0" collapsed="false">
      <c r="A76" s="140" t="n">
        <v>4</v>
      </c>
      <c r="B76" s="18" t="n">
        <v>706</v>
      </c>
      <c r="C76" s="32" t="s">
        <v>162</v>
      </c>
      <c r="D76" s="39" t="s">
        <v>164</v>
      </c>
      <c r="E76" s="39" t="n">
        <v>7677</v>
      </c>
      <c r="F76" s="189" t="s">
        <v>14</v>
      </c>
      <c r="G76" s="190" t="n">
        <v>1050</v>
      </c>
      <c r="H76" s="191" t="n">
        <v>0.31</v>
      </c>
      <c r="I76" s="147" t="n">
        <v>0</v>
      </c>
      <c r="J76" s="148" t="n">
        <v>0</v>
      </c>
      <c r="L76" s="147" t="n">
        <v>0</v>
      </c>
      <c r="M76" s="148" t="n">
        <v>0</v>
      </c>
      <c r="N76" s="150" t="n">
        <v>0</v>
      </c>
      <c r="O76" s="147" t="e">
        <f aca="false">NA()</f>
        <v>#N/A</v>
      </c>
      <c r="P76" s="148" t="e">
        <f aca="false">NA()</f>
        <v>#N/A</v>
      </c>
      <c r="Q76" s="150" t="e">
        <f aca="false">NA()</f>
        <v>#N/A</v>
      </c>
      <c r="R76" s="147" t="e">
        <f aca="false">NA()</f>
        <v>#N/A</v>
      </c>
      <c r="S76" s="148" t="e">
        <f aca="false">NA()</f>
        <v>#N/A</v>
      </c>
      <c r="T76" s="147" t="e">
        <f aca="false">NA()</f>
        <v>#N/A</v>
      </c>
    </row>
    <row r="77" customFormat="false" ht="14.25" hidden="false" customHeight="false" outlineLevel="0" collapsed="false">
      <c r="A77" s="140" t="n">
        <v>4</v>
      </c>
      <c r="B77" s="18" t="n">
        <v>719</v>
      </c>
      <c r="C77" s="18" t="s">
        <v>166</v>
      </c>
      <c r="D77" s="39" t="s">
        <v>168</v>
      </c>
      <c r="E77" s="39" t="n">
        <v>6731</v>
      </c>
      <c r="F77" s="189" t="s">
        <v>14</v>
      </c>
      <c r="G77" s="190" t="n">
        <v>1050</v>
      </c>
      <c r="H77" s="191" t="n">
        <v>0.31</v>
      </c>
      <c r="I77" s="147" t="n">
        <v>0</v>
      </c>
      <c r="J77" s="148" t="n">
        <v>0</v>
      </c>
      <c r="L77" s="147" t="n">
        <v>0</v>
      </c>
      <c r="M77" s="148" t="n">
        <v>0</v>
      </c>
      <c r="N77" s="150" t="n">
        <v>0</v>
      </c>
      <c r="O77" s="147" t="e">
        <f aca="false">NA()</f>
        <v>#N/A</v>
      </c>
      <c r="P77" s="148" t="e">
        <f aca="false">NA()</f>
        <v>#N/A</v>
      </c>
      <c r="Q77" s="150" t="e">
        <f aca="false">NA()</f>
        <v>#N/A</v>
      </c>
      <c r="R77" s="147" t="e">
        <f aca="false">NA()</f>
        <v>#N/A</v>
      </c>
      <c r="S77" s="148" t="e">
        <f aca="false">NA()</f>
        <v>#N/A</v>
      </c>
      <c r="T77" s="147" t="e">
        <f aca="false">NA()</f>
        <v>#N/A</v>
      </c>
    </row>
    <row r="78" customFormat="false" ht="14.25" hidden="false" customHeight="false" outlineLevel="0" collapsed="false">
      <c r="A78" s="140" t="n">
        <v>4</v>
      </c>
      <c r="B78" s="18" t="n">
        <v>733</v>
      </c>
      <c r="C78" s="39" t="s">
        <v>171</v>
      </c>
      <c r="D78" s="39" t="s">
        <v>173</v>
      </c>
      <c r="E78" s="82" t="n">
        <v>7530</v>
      </c>
      <c r="F78" s="218" t="s">
        <v>14</v>
      </c>
      <c r="G78" s="241" t="n">
        <v>1050</v>
      </c>
      <c r="H78" s="242" t="n">
        <v>0.31</v>
      </c>
      <c r="I78" s="197" t="n">
        <v>0</v>
      </c>
      <c r="J78" s="198" t="n">
        <v>0</v>
      </c>
      <c r="L78" s="147" t="n">
        <v>0</v>
      </c>
      <c r="M78" s="148" t="n">
        <v>0</v>
      </c>
      <c r="N78" s="150" t="n">
        <v>0</v>
      </c>
      <c r="O78" s="147" t="e">
        <f aca="false">NA()</f>
        <v>#N/A</v>
      </c>
      <c r="P78" s="148" t="e">
        <f aca="false">NA()</f>
        <v>#N/A</v>
      </c>
      <c r="Q78" s="150" t="e">
        <f aca="false">NA()</f>
        <v>#N/A</v>
      </c>
      <c r="R78" s="147" t="e">
        <f aca="false">NA()</f>
        <v>#N/A</v>
      </c>
      <c r="S78" s="148" t="e">
        <f aca="false">NA()</f>
        <v>#N/A</v>
      </c>
      <c r="T78" s="147" t="e">
        <f aca="false">NA()</f>
        <v>#N/A</v>
      </c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243"/>
      <c r="N79" s="0"/>
      <c r="O79" s="0"/>
      <c r="P79" s="243"/>
      <c r="Q79" s="0"/>
      <c r="R79" s="0"/>
      <c r="S79" s="243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243"/>
      <c r="N80" s="0"/>
      <c r="O80" s="0"/>
      <c r="P80" s="243"/>
      <c r="Q80" s="0"/>
      <c r="R80" s="0"/>
      <c r="S80" s="243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243"/>
      <c r="N81" s="0"/>
      <c r="O81" s="0"/>
      <c r="P81" s="243"/>
      <c r="Q81" s="0"/>
      <c r="R81" s="0"/>
      <c r="S81" s="243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R1" activePane="topRight" state="frozen"/>
      <selection pane="topLeft" activeCell="A1" activeCellId="0" sqref="A1"/>
      <selection pane="topRight" activeCell="D3" activeCellId="0" sqref="D3"/>
    </sheetView>
  </sheetViews>
  <sheetFormatPr defaultColWidth="8.99609375" defaultRowHeight="17" zeroHeight="false" outlineLevelRow="0" outlineLevelCol="0"/>
  <cols>
    <col collapsed="false" customWidth="true" hidden="false" outlineLevel="0" max="1" min="1" style="176" width="3.99"/>
    <col collapsed="false" customWidth="true" hidden="false" outlineLevel="0" max="2" min="2" style="176" width="4.62"/>
    <col collapsed="false" customWidth="true" hidden="false" outlineLevel="0" max="3" min="3" style="176" width="14.5"/>
    <col collapsed="false" customWidth="true" hidden="false" outlineLevel="0" max="4" min="4" style="177" width="6.36"/>
    <col collapsed="false" customWidth="true" hidden="false" outlineLevel="0" max="5" min="5" style="177" width="4.99"/>
    <col collapsed="false" customWidth="true" hidden="false" outlineLevel="0" max="6" min="6" style="177" width="8.24"/>
    <col collapsed="false" customWidth="true" hidden="false" outlineLevel="0" max="8" min="7" style="176" width="5.62"/>
    <col collapsed="false" customWidth="true" hidden="false" outlineLevel="0" max="9" min="9" style="111" width="7.5"/>
    <col collapsed="false" customWidth="true" hidden="false" outlineLevel="0" max="10" min="10" style="112" width="7.5"/>
    <col collapsed="false" customWidth="true" hidden="false" outlineLevel="0" max="11" min="11" style="3" width="7.5"/>
    <col collapsed="false" customWidth="true" hidden="false" outlineLevel="0" max="12" min="12" style="111" width="7.5"/>
    <col collapsed="false" customWidth="true" hidden="false" outlineLevel="0" max="13" min="13" style="112" width="7.5"/>
    <col collapsed="false" customWidth="true" hidden="false" outlineLevel="0" max="15" min="14" style="111" width="7.5"/>
    <col collapsed="false" customWidth="true" hidden="false" outlineLevel="0" max="16" min="16" style="112" width="7.5"/>
    <col collapsed="false" customWidth="true" hidden="false" outlineLevel="0" max="18" min="17" style="111" width="7.5"/>
    <col collapsed="false" customWidth="true" hidden="false" outlineLevel="0" max="19" min="19" style="112" width="7.5"/>
    <col collapsed="false" customWidth="true" hidden="false" outlineLevel="0" max="39" min="20" style="111" width="7.5"/>
  </cols>
  <sheetData>
    <row r="1" customFormat="false" ht="25" hidden="false" customHeight="true" outlineLevel="0" collapsed="false">
      <c r="A1" s="6" t="s">
        <v>0</v>
      </c>
      <c r="B1" s="6" t="s">
        <v>2</v>
      </c>
      <c r="C1" s="6" t="s">
        <v>3</v>
      </c>
      <c r="D1" s="178" t="s">
        <v>4</v>
      </c>
      <c r="E1" s="178" t="s">
        <v>5</v>
      </c>
      <c r="F1" s="179" t="s">
        <v>6</v>
      </c>
      <c r="G1" s="180" t="s">
        <v>7</v>
      </c>
      <c r="H1" s="180" t="s">
        <v>741</v>
      </c>
      <c r="I1" s="118" t="n">
        <v>41890</v>
      </c>
      <c r="J1" s="118"/>
      <c r="K1" s="118"/>
      <c r="L1" s="118" t="n">
        <v>41891</v>
      </c>
      <c r="M1" s="125"/>
      <c r="N1" s="184"/>
      <c r="O1" s="118" t="n">
        <v>41892</v>
      </c>
      <c r="P1" s="125"/>
      <c r="Q1" s="184"/>
      <c r="R1" s="118" t="n">
        <v>41893</v>
      </c>
      <c r="S1" s="125"/>
      <c r="T1" s="126"/>
      <c r="U1" s="127" t="n">
        <v>41894</v>
      </c>
      <c r="V1" s="127" t="n">
        <v>41895</v>
      </c>
      <c r="W1" s="127" t="n">
        <v>41896</v>
      </c>
      <c r="X1" s="127" t="n">
        <v>41897</v>
      </c>
      <c r="Y1" s="127" t="n">
        <v>41898</v>
      </c>
      <c r="Z1" s="127" t="n">
        <v>41899</v>
      </c>
      <c r="AA1" s="127" t="n">
        <v>41900</v>
      </c>
      <c r="AB1" s="127" t="n">
        <v>41901</v>
      </c>
      <c r="AC1" s="127" t="n">
        <v>41902</v>
      </c>
      <c r="AD1" s="127" t="n">
        <v>41903</v>
      </c>
      <c r="AE1" s="127" t="n">
        <v>41904</v>
      </c>
      <c r="AF1" s="127" t="n">
        <v>41905</v>
      </c>
      <c r="AG1" s="127" t="n">
        <v>41906</v>
      </c>
      <c r="AH1" s="127" t="n">
        <v>41907</v>
      </c>
      <c r="AI1" s="127" t="n">
        <v>41908</v>
      </c>
      <c r="AJ1" s="127" t="n">
        <v>41909</v>
      </c>
      <c r="AK1" s="127" t="n">
        <v>41910</v>
      </c>
      <c r="AL1" s="127" t="n">
        <v>41911</v>
      </c>
      <c r="AM1" s="127" t="n">
        <v>41912</v>
      </c>
    </row>
    <row r="2" s="234" customFormat="true" ht="17" hidden="false" customHeight="true" outlineLevel="0" collapsed="false">
      <c r="A2" s="6" t="n">
        <v>5</v>
      </c>
      <c r="B2" s="6"/>
      <c r="C2" s="6"/>
      <c r="D2" s="178"/>
      <c r="E2" s="178"/>
      <c r="F2" s="179"/>
      <c r="G2" s="180"/>
      <c r="H2" s="185"/>
      <c r="I2" s="130" t="s">
        <v>742</v>
      </c>
      <c r="J2" s="131" t="s">
        <v>741</v>
      </c>
      <c r="K2" s="133" t="s">
        <v>743</v>
      </c>
      <c r="L2" s="209" t="s">
        <v>742</v>
      </c>
      <c r="M2" s="210" t="s">
        <v>741</v>
      </c>
      <c r="N2" s="211" t="s">
        <v>743</v>
      </c>
      <c r="O2" s="137" t="s">
        <v>742</v>
      </c>
      <c r="P2" s="138" t="s">
        <v>741</v>
      </c>
      <c r="Q2" s="208" t="s">
        <v>743</v>
      </c>
      <c r="R2" s="137" t="s">
        <v>742</v>
      </c>
      <c r="S2" s="138" t="s">
        <v>741</v>
      </c>
      <c r="T2" s="139" t="s">
        <v>743</v>
      </c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</row>
    <row r="3" customFormat="false" ht="17" hidden="false" customHeight="true" outlineLevel="0" collapsed="false">
      <c r="A3" s="140"/>
      <c r="B3" s="18" t="n">
        <v>550</v>
      </c>
      <c r="C3" s="32" t="s">
        <v>223</v>
      </c>
      <c r="D3" s="39" t="s">
        <v>225</v>
      </c>
      <c r="E3" s="39" t="n">
        <v>5574</v>
      </c>
      <c r="F3" s="189" t="s">
        <v>14</v>
      </c>
      <c r="G3" s="190" t="n">
        <v>880</v>
      </c>
      <c r="H3" s="191" t="n">
        <v>0.31</v>
      </c>
      <c r="I3" s="147" t="n">
        <v>759.73</v>
      </c>
      <c r="J3" s="148" t="n">
        <v>0.45889171152907</v>
      </c>
      <c r="L3" s="147" t="n">
        <v>1320.72</v>
      </c>
      <c r="M3" s="148" t="n">
        <v>0.344815517293597</v>
      </c>
      <c r="N3" s="150" t="n">
        <v>18</v>
      </c>
      <c r="O3" s="147" t="n">
        <v>994.32</v>
      </c>
      <c r="P3" s="148" t="n">
        <v>0.232670142408882</v>
      </c>
      <c r="Q3" s="150" t="n">
        <v>24</v>
      </c>
      <c r="R3" s="154" t="n">
        <v>3012.84</v>
      </c>
      <c r="S3" s="155" t="n">
        <v>0.421947327438563</v>
      </c>
      <c r="T3" s="154" t="n">
        <v>43</v>
      </c>
    </row>
    <row r="4" customFormat="false" ht="17" hidden="false" customHeight="true" outlineLevel="0" collapsed="false">
      <c r="A4" s="140"/>
      <c r="B4" s="39" t="n">
        <v>723</v>
      </c>
      <c r="C4" s="39" t="s">
        <v>280</v>
      </c>
      <c r="D4" s="39" t="s">
        <v>282</v>
      </c>
      <c r="E4" s="39" t="n">
        <v>8915</v>
      </c>
      <c r="F4" s="189" t="s">
        <v>14</v>
      </c>
      <c r="G4" s="190" t="n">
        <v>880</v>
      </c>
      <c r="H4" s="191" t="n">
        <v>0.31</v>
      </c>
      <c r="I4" s="147" t="n">
        <v>839.4</v>
      </c>
      <c r="J4" s="148" t="n">
        <v>0.401848939718847</v>
      </c>
      <c r="L4" s="147" t="n">
        <v>1377.2</v>
      </c>
      <c r="M4" s="148" t="n">
        <v>0.437480347807145</v>
      </c>
      <c r="N4" s="150" t="n">
        <v>30</v>
      </c>
      <c r="O4" s="147" t="e">
        <f aca="false">NA()</f>
        <v>#N/A</v>
      </c>
      <c r="P4" s="148" t="e">
        <f aca="false">NA()</f>
        <v>#N/A</v>
      </c>
      <c r="Q4" s="150" t="e">
        <f aca="false">NA()</f>
        <v>#N/A</v>
      </c>
      <c r="R4" s="147" t="n">
        <v>2779</v>
      </c>
      <c r="S4" s="148" t="n">
        <v>0.373733357322778</v>
      </c>
      <c r="T4" s="147" t="n">
        <v>27</v>
      </c>
    </row>
    <row r="5" customFormat="false" ht="17" hidden="false" customHeight="true" outlineLevel="0" collapsed="false">
      <c r="A5" s="140"/>
      <c r="B5" s="18" t="n">
        <v>379</v>
      </c>
      <c r="C5" s="18" t="s">
        <v>291</v>
      </c>
      <c r="D5" s="39" t="s">
        <v>293</v>
      </c>
      <c r="E5" s="39" t="n">
        <v>4813</v>
      </c>
      <c r="F5" s="199" t="s">
        <v>14</v>
      </c>
      <c r="G5" s="190" t="n">
        <v>880</v>
      </c>
      <c r="H5" s="191" t="n">
        <v>0.31</v>
      </c>
      <c r="I5" s="147" t="n">
        <v>559.2</v>
      </c>
      <c r="J5" s="148" t="n">
        <v>0.389758583690987</v>
      </c>
      <c r="L5" s="147" t="n">
        <v>1348.94</v>
      </c>
      <c r="M5" s="148" t="n">
        <v>0.423805210016754</v>
      </c>
      <c r="N5" s="150" t="n">
        <v>30</v>
      </c>
      <c r="O5" s="147" t="n">
        <v>1653.92</v>
      </c>
      <c r="P5" s="148" t="n">
        <v>0.271746456902389</v>
      </c>
      <c r="Q5" s="150" t="n">
        <v>26</v>
      </c>
      <c r="R5" s="147" t="n">
        <v>2597.92</v>
      </c>
      <c r="S5" s="148" t="n">
        <v>0.346132128779866</v>
      </c>
      <c r="T5" s="147" t="n">
        <v>31</v>
      </c>
    </row>
    <row r="6" customFormat="false" ht="17" hidden="false" customHeight="true" outlineLevel="0" collapsed="false">
      <c r="A6" s="140"/>
      <c r="B6" s="18" t="n">
        <v>713</v>
      </c>
      <c r="C6" s="68" t="s">
        <v>327</v>
      </c>
      <c r="D6" s="39" t="s">
        <v>329</v>
      </c>
      <c r="E6" s="39" t="n">
        <v>6443</v>
      </c>
      <c r="F6" s="189" t="s">
        <v>14</v>
      </c>
      <c r="G6" s="190" t="n">
        <v>880</v>
      </c>
      <c r="H6" s="191" t="n">
        <v>0.31</v>
      </c>
      <c r="I6" s="147" t="n">
        <v>803.5</v>
      </c>
      <c r="J6" s="148" t="n">
        <v>0.437003683883004</v>
      </c>
      <c r="L6" s="147" t="n">
        <v>1115.59</v>
      </c>
      <c r="M6" s="148" t="n">
        <v>0.249361324500937</v>
      </c>
      <c r="N6" s="150" t="n">
        <v>15</v>
      </c>
      <c r="O6" s="147" t="n">
        <v>1059.76</v>
      </c>
      <c r="P6" s="148" t="n">
        <v>0.335660904355703</v>
      </c>
      <c r="Q6" s="150" t="n">
        <v>18</v>
      </c>
      <c r="R6" s="147" t="n">
        <v>2072.6</v>
      </c>
      <c r="S6" s="148" t="n">
        <v>0.372561999421017</v>
      </c>
      <c r="T6" s="147" t="n">
        <v>15</v>
      </c>
    </row>
    <row r="7" customFormat="false" ht="17" hidden="false" customHeight="true" outlineLevel="0" collapsed="false">
      <c r="A7" s="140"/>
      <c r="B7" s="39" t="n">
        <v>513</v>
      </c>
      <c r="C7" s="39" t="s">
        <v>335</v>
      </c>
      <c r="D7" s="39" t="s">
        <v>339</v>
      </c>
      <c r="E7" s="39" t="n">
        <v>8926</v>
      </c>
      <c r="F7" s="189" t="s">
        <v>14</v>
      </c>
      <c r="G7" s="190" t="n">
        <v>880</v>
      </c>
      <c r="H7" s="191" t="n">
        <v>0.31</v>
      </c>
      <c r="I7" s="147" t="n">
        <v>1402.46</v>
      </c>
      <c r="J7" s="148" t="n">
        <v>0.346986010296194</v>
      </c>
      <c r="L7" s="147" t="n">
        <v>756.7</v>
      </c>
      <c r="M7" s="148" t="n">
        <v>0.295671996828334</v>
      </c>
      <c r="N7" s="150" t="n">
        <v>12</v>
      </c>
      <c r="O7" s="147" t="n">
        <v>411.43</v>
      </c>
      <c r="P7" s="148" t="n">
        <v>0.389424874948351</v>
      </c>
      <c r="Q7" s="150" t="n">
        <v>10</v>
      </c>
      <c r="R7" s="147" t="n">
        <v>2070.2</v>
      </c>
      <c r="S7" s="148" t="n">
        <v>0.385906345425562</v>
      </c>
      <c r="T7" s="147" t="n">
        <v>20</v>
      </c>
    </row>
    <row r="8" customFormat="false" ht="17" hidden="false" customHeight="true" outlineLevel="0" collapsed="false">
      <c r="A8" s="140" t="n">
        <v>5</v>
      </c>
      <c r="B8" s="18" t="n">
        <v>385</v>
      </c>
      <c r="C8" s="32" t="s">
        <v>211</v>
      </c>
      <c r="D8" s="39" t="s">
        <v>215</v>
      </c>
      <c r="E8" s="39" t="n">
        <v>7317</v>
      </c>
      <c r="F8" s="189" t="s">
        <v>14</v>
      </c>
      <c r="G8" s="190" t="n">
        <v>880</v>
      </c>
      <c r="H8" s="191" t="n">
        <v>0.31</v>
      </c>
      <c r="I8" s="154" t="n">
        <v>3591.06</v>
      </c>
      <c r="J8" s="155" t="n">
        <v>0.437643073245084</v>
      </c>
      <c r="K8" s="173" t="n">
        <v>36</v>
      </c>
      <c r="L8" s="147" t="n">
        <v>1633.67</v>
      </c>
      <c r="M8" s="148" t="n">
        <v>0.31005717188906</v>
      </c>
      <c r="N8" s="150" t="n">
        <v>23</v>
      </c>
      <c r="O8" s="147" t="e">
        <f aca="false">NA()</f>
        <v>#N/A</v>
      </c>
      <c r="P8" s="148" t="e">
        <f aca="false">NA()</f>
        <v>#N/A</v>
      </c>
      <c r="Q8" s="150" t="e">
        <f aca="false">NA()</f>
        <v>#N/A</v>
      </c>
      <c r="R8" s="147" t="n">
        <v>1864.2</v>
      </c>
      <c r="S8" s="148" t="n">
        <v>0.458319600901191</v>
      </c>
      <c r="T8" s="147" t="n">
        <v>23</v>
      </c>
    </row>
    <row r="9" customFormat="false" ht="17" hidden="false" customHeight="true" outlineLevel="0" collapsed="false">
      <c r="A9" s="140"/>
      <c r="B9" s="18" t="n">
        <v>373</v>
      </c>
      <c r="C9" s="13" t="s">
        <v>229</v>
      </c>
      <c r="D9" s="39" t="s">
        <v>230</v>
      </c>
      <c r="E9" s="39" t="n">
        <v>5983</v>
      </c>
      <c r="F9" s="192" t="s">
        <v>24</v>
      </c>
      <c r="G9" s="190" t="n">
        <v>880</v>
      </c>
      <c r="H9" s="191" t="n">
        <v>0.31</v>
      </c>
      <c r="I9" s="147" t="n">
        <v>1171.1</v>
      </c>
      <c r="J9" s="148" t="n">
        <v>0.346023226026812</v>
      </c>
      <c r="L9" s="147" t="n">
        <v>749.7</v>
      </c>
      <c r="M9" s="148" t="n">
        <v>0.303961584633854</v>
      </c>
      <c r="N9" s="150" t="n">
        <v>18</v>
      </c>
      <c r="O9" s="147" t="n">
        <v>1083.37</v>
      </c>
      <c r="P9" s="148" t="n">
        <v>0.391273208599094</v>
      </c>
      <c r="Q9" s="150" t="n">
        <v>21</v>
      </c>
      <c r="R9" s="147" t="n">
        <v>1740.32</v>
      </c>
      <c r="S9" s="148" t="n">
        <v>0.370978325825136</v>
      </c>
      <c r="T9" s="147" t="n">
        <v>32</v>
      </c>
    </row>
    <row r="10" customFormat="false" ht="17" hidden="false" customHeight="true" outlineLevel="0" collapsed="false">
      <c r="A10" s="140"/>
      <c r="B10" s="18" t="n">
        <v>570</v>
      </c>
      <c r="C10" s="32" t="s">
        <v>218</v>
      </c>
      <c r="D10" s="39" t="s">
        <v>222</v>
      </c>
      <c r="E10" s="39" t="n">
        <v>4044</v>
      </c>
      <c r="F10" s="189" t="s">
        <v>14</v>
      </c>
      <c r="G10" s="190" t="n">
        <v>880</v>
      </c>
      <c r="H10" s="191" t="n">
        <v>0.31</v>
      </c>
      <c r="I10" s="147" t="n">
        <v>0</v>
      </c>
      <c r="J10" s="147" t="n">
        <v>0</v>
      </c>
      <c r="K10" s="244"/>
      <c r="L10" s="147" t="n">
        <v>1103.95</v>
      </c>
      <c r="M10" s="148" t="n">
        <v>0.36697676525205</v>
      </c>
      <c r="N10" s="150" t="n">
        <v>19</v>
      </c>
      <c r="O10" s="147" t="n">
        <v>749.35</v>
      </c>
      <c r="P10" s="148" t="n">
        <v>0.397634349769801</v>
      </c>
      <c r="Q10" s="150" t="n">
        <v>18</v>
      </c>
      <c r="R10" s="147" t="n">
        <v>1708.75</v>
      </c>
      <c r="S10" s="148" t="n">
        <v>0.242777300950988</v>
      </c>
      <c r="T10" s="147" t="n">
        <v>31</v>
      </c>
    </row>
    <row r="11" customFormat="false" ht="17" hidden="false" customHeight="true" outlineLevel="0" collapsed="false">
      <c r="A11" s="140"/>
      <c r="B11" s="18" t="n">
        <v>385</v>
      </c>
      <c r="C11" s="32" t="s">
        <v>211</v>
      </c>
      <c r="D11" s="39" t="s">
        <v>214</v>
      </c>
      <c r="E11" s="39" t="n">
        <v>5627</v>
      </c>
      <c r="F11" s="189" t="s">
        <v>14</v>
      </c>
      <c r="G11" s="190" t="n">
        <v>880</v>
      </c>
      <c r="H11" s="191" t="n">
        <v>0.31</v>
      </c>
      <c r="I11" s="147" t="n">
        <v>0</v>
      </c>
      <c r="J11" s="147" t="n">
        <v>0</v>
      </c>
      <c r="K11" s="244"/>
      <c r="L11" s="147" t="n">
        <v>1446.7</v>
      </c>
      <c r="M11" s="148" t="n">
        <v>0.245254717633234</v>
      </c>
      <c r="N11" s="150" t="n">
        <v>28</v>
      </c>
      <c r="O11" s="147" t="n">
        <v>1353.87</v>
      </c>
      <c r="P11" s="148" t="n">
        <v>0.261317236403791</v>
      </c>
      <c r="Q11" s="150" t="n">
        <v>26</v>
      </c>
      <c r="R11" s="147" t="n">
        <v>1692.05</v>
      </c>
      <c r="S11" s="148" t="n">
        <v>0.263266570136875</v>
      </c>
      <c r="T11" s="147" t="n">
        <v>26</v>
      </c>
    </row>
    <row r="12" customFormat="false" ht="17" hidden="false" customHeight="true" outlineLevel="0" collapsed="false">
      <c r="A12" s="140"/>
      <c r="B12" s="18" t="n">
        <v>385</v>
      </c>
      <c r="C12" s="32" t="s">
        <v>211</v>
      </c>
      <c r="D12" s="39" t="s">
        <v>216</v>
      </c>
      <c r="E12" s="39" t="n">
        <v>7749</v>
      </c>
      <c r="F12" s="189" t="s">
        <v>14</v>
      </c>
      <c r="G12" s="190" t="n">
        <v>880</v>
      </c>
      <c r="H12" s="191" t="n">
        <v>0.31</v>
      </c>
      <c r="I12" s="147" t="n">
        <v>0</v>
      </c>
      <c r="J12" s="147" t="n">
        <v>0</v>
      </c>
      <c r="K12" s="244"/>
      <c r="L12" s="147" t="n">
        <v>1346.18</v>
      </c>
      <c r="M12" s="148" t="n">
        <v>0.408929786507005</v>
      </c>
      <c r="N12" s="150" t="n">
        <v>20</v>
      </c>
      <c r="O12" s="147" t="n">
        <v>2087.29</v>
      </c>
      <c r="P12" s="148" t="n">
        <v>0.273058367548352</v>
      </c>
      <c r="Q12" s="150" t="n">
        <v>29</v>
      </c>
      <c r="R12" s="147" t="n">
        <v>1665.52</v>
      </c>
      <c r="S12" s="148" t="n">
        <v>0.239178815024737</v>
      </c>
      <c r="T12" s="147" t="n">
        <v>26</v>
      </c>
    </row>
    <row r="13" customFormat="false" ht="17" hidden="false" customHeight="true" outlineLevel="0" collapsed="false">
      <c r="A13" s="140"/>
      <c r="B13" s="18" t="n">
        <v>723</v>
      </c>
      <c r="C13" s="39" t="s">
        <v>280</v>
      </c>
      <c r="D13" s="39" t="s">
        <v>283</v>
      </c>
      <c r="E13" s="39" t="n">
        <v>9257</v>
      </c>
      <c r="F13" s="189" t="s">
        <v>14</v>
      </c>
      <c r="G13" s="190" t="n">
        <v>880</v>
      </c>
      <c r="H13" s="191" t="n">
        <v>0.31</v>
      </c>
      <c r="I13" s="147" t="n">
        <v>110.4</v>
      </c>
      <c r="J13" s="148" t="n">
        <v>0.339855072463768</v>
      </c>
      <c r="L13" s="147" t="e">
        <f aca="false">NA()</f>
        <v>#N/A</v>
      </c>
      <c r="M13" s="148" t="e">
        <f aca="false">NA()</f>
        <v>#N/A</v>
      </c>
      <c r="N13" s="150" t="e">
        <f aca="false">NA()</f>
        <v>#N/A</v>
      </c>
      <c r="O13" s="147" t="n">
        <v>877.45</v>
      </c>
      <c r="P13" s="148" t="n">
        <v>0.320687218644937</v>
      </c>
      <c r="Q13" s="150" t="n">
        <v>25</v>
      </c>
      <c r="R13" s="147" t="n">
        <v>1635.94</v>
      </c>
      <c r="S13" s="148" t="n">
        <v>0.234266914801278</v>
      </c>
      <c r="T13" s="147" t="n">
        <v>20</v>
      </c>
    </row>
    <row r="14" customFormat="false" ht="17" hidden="false" customHeight="true" outlineLevel="0" collapsed="false">
      <c r="A14" s="140"/>
      <c r="B14" s="18" t="n">
        <v>373</v>
      </c>
      <c r="C14" s="18" t="s">
        <v>229</v>
      </c>
      <c r="D14" s="39" t="s">
        <v>231</v>
      </c>
      <c r="E14" s="39" t="n">
        <v>8234</v>
      </c>
      <c r="F14" s="192" t="s">
        <v>14</v>
      </c>
      <c r="G14" s="190" t="n">
        <v>880</v>
      </c>
      <c r="H14" s="191" t="n">
        <v>0.31</v>
      </c>
      <c r="I14" s="147" t="n">
        <v>1003.62</v>
      </c>
      <c r="J14" s="148" t="n">
        <v>0.270310974273131</v>
      </c>
      <c r="L14" s="147" t="n">
        <v>2529.15</v>
      </c>
      <c r="M14" s="148" t="n">
        <v>0.205539410473875</v>
      </c>
      <c r="N14" s="150" t="n">
        <v>25</v>
      </c>
      <c r="O14" s="147" t="n">
        <v>1643.08</v>
      </c>
      <c r="P14" s="148" t="n">
        <v>0.258418944908343</v>
      </c>
      <c r="Q14" s="150" t="n">
        <v>41</v>
      </c>
      <c r="R14" s="147" t="n">
        <v>1546.5</v>
      </c>
      <c r="S14" s="148" t="n">
        <v>0.494183640478565</v>
      </c>
      <c r="T14" s="147" t="n">
        <v>30</v>
      </c>
    </row>
    <row r="15" customFormat="false" ht="17" hidden="false" customHeight="true" outlineLevel="0" collapsed="false">
      <c r="A15" s="140"/>
      <c r="B15" s="18" t="n">
        <v>516</v>
      </c>
      <c r="C15" s="32" t="s">
        <v>317</v>
      </c>
      <c r="D15" s="39" t="s">
        <v>320</v>
      </c>
      <c r="E15" s="39" t="n">
        <v>6430</v>
      </c>
      <c r="F15" s="193" t="s">
        <v>14</v>
      </c>
      <c r="G15" s="190" t="n">
        <v>880</v>
      </c>
      <c r="H15" s="191" t="n">
        <v>0.31</v>
      </c>
      <c r="I15" s="147" t="n">
        <v>613.5</v>
      </c>
      <c r="J15" s="148" t="n">
        <v>0.376338837815809</v>
      </c>
      <c r="L15" s="147" t="n">
        <v>789.4</v>
      </c>
      <c r="M15" s="148" t="n">
        <v>0.379301640233088</v>
      </c>
      <c r="N15" s="150" t="n">
        <v>14</v>
      </c>
      <c r="O15" s="147" t="n">
        <v>228.39</v>
      </c>
      <c r="P15" s="148" t="n">
        <v>0.557721441394107</v>
      </c>
      <c r="Q15" s="150" t="n">
        <v>8</v>
      </c>
      <c r="R15" s="147" t="n">
        <v>1467.6</v>
      </c>
      <c r="S15" s="148" t="n">
        <v>0.340696255110454</v>
      </c>
      <c r="T15" s="147" t="n">
        <v>24</v>
      </c>
    </row>
    <row r="16" customFormat="false" ht="17" hidden="false" customHeight="true" outlineLevel="0" collapsed="false">
      <c r="A16" s="140" t="n">
        <v>5</v>
      </c>
      <c r="B16" s="18" t="n">
        <v>377</v>
      </c>
      <c r="C16" s="21" t="s">
        <v>330</v>
      </c>
      <c r="D16" s="39" t="s">
        <v>333</v>
      </c>
      <c r="E16" s="39" t="n">
        <v>8969</v>
      </c>
      <c r="F16" s="189" t="s">
        <v>14</v>
      </c>
      <c r="G16" s="190" t="n">
        <v>880</v>
      </c>
      <c r="H16" s="191" t="n">
        <v>0.31</v>
      </c>
      <c r="I16" s="147" t="n">
        <v>2293.1</v>
      </c>
      <c r="J16" s="148" t="n">
        <v>0.397390868256988</v>
      </c>
      <c r="L16" s="147" t="n">
        <v>115.3</v>
      </c>
      <c r="M16" s="148" t="n">
        <v>0.293581960104076</v>
      </c>
      <c r="N16" s="150" t="n">
        <v>7</v>
      </c>
      <c r="O16" s="147" t="n">
        <v>781.19</v>
      </c>
      <c r="P16" s="148" t="n">
        <v>0.330612996646142</v>
      </c>
      <c r="Q16" s="150" t="n">
        <v>23</v>
      </c>
      <c r="R16" s="147" t="n">
        <v>1400.3</v>
      </c>
      <c r="S16" s="148" t="n">
        <v>0.355538741698208</v>
      </c>
      <c r="T16" s="147" t="n">
        <v>34</v>
      </c>
    </row>
    <row r="17" customFormat="false" ht="17" hidden="false" customHeight="true" outlineLevel="0" collapsed="false">
      <c r="A17" s="140"/>
      <c r="B17" s="18" t="n">
        <v>307</v>
      </c>
      <c r="C17" s="37" t="s">
        <v>234</v>
      </c>
      <c r="D17" s="39" t="s">
        <v>278</v>
      </c>
      <c r="E17" s="39" t="n">
        <v>9328</v>
      </c>
      <c r="F17" s="199" t="s">
        <v>21</v>
      </c>
      <c r="G17" s="190" t="n">
        <v>880</v>
      </c>
      <c r="H17" s="191" t="n">
        <v>0.31</v>
      </c>
      <c r="I17" s="147" t="n">
        <v>0</v>
      </c>
      <c r="J17" s="147" t="n">
        <v>0</v>
      </c>
      <c r="K17" s="244"/>
      <c r="L17" s="147" t="n">
        <v>463.5</v>
      </c>
      <c r="M17" s="148" t="n">
        <v>0.339374325782093</v>
      </c>
      <c r="N17" s="150" t="n">
        <v>3</v>
      </c>
      <c r="O17" s="147" t="n">
        <v>748.44</v>
      </c>
      <c r="P17" s="148" t="n">
        <v>0.455021110576666</v>
      </c>
      <c r="Q17" s="150" t="n">
        <v>6</v>
      </c>
      <c r="R17" s="147" t="n">
        <v>1398.1</v>
      </c>
      <c r="S17" s="148" t="n">
        <v>0.479871039267577</v>
      </c>
      <c r="T17" s="147" t="n">
        <v>9</v>
      </c>
    </row>
    <row r="18" customFormat="false" ht="17" hidden="false" customHeight="true" outlineLevel="0" collapsed="false">
      <c r="A18" s="140"/>
      <c r="B18" s="18" t="n">
        <v>717</v>
      </c>
      <c r="C18" s="64" t="s">
        <v>206</v>
      </c>
      <c r="D18" s="40" t="s">
        <v>207</v>
      </c>
      <c r="E18" s="39" t="n">
        <v>4063</v>
      </c>
      <c r="F18" s="189" t="s">
        <v>24</v>
      </c>
      <c r="G18" s="190" t="n">
        <v>880</v>
      </c>
      <c r="H18" s="191" t="n">
        <v>0.31</v>
      </c>
      <c r="I18" s="147" t="n">
        <v>1173.1</v>
      </c>
      <c r="J18" s="148" t="n">
        <v>0.316215156423152</v>
      </c>
      <c r="L18" s="147" t="n">
        <v>932.2</v>
      </c>
      <c r="M18" s="148" t="n">
        <v>0.504630980476293</v>
      </c>
      <c r="N18" s="150" t="n">
        <v>10</v>
      </c>
      <c r="O18" s="147" t="n">
        <v>548.9</v>
      </c>
      <c r="P18" s="148" t="n">
        <v>0.407615230460922</v>
      </c>
      <c r="Q18" s="150" t="n">
        <v>8</v>
      </c>
      <c r="R18" s="147" t="n">
        <v>1325.1</v>
      </c>
      <c r="S18" s="148" t="n">
        <v>0.187898271828541</v>
      </c>
      <c r="T18" s="147" t="n">
        <v>8</v>
      </c>
    </row>
    <row r="19" customFormat="false" ht="17" hidden="false" customHeight="true" outlineLevel="0" collapsed="false">
      <c r="A19" s="140"/>
      <c r="B19" s="18" t="n">
        <v>717</v>
      </c>
      <c r="C19" s="21" t="s">
        <v>206</v>
      </c>
      <c r="D19" s="39" t="s">
        <v>210</v>
      </c>
      <c r="E19" s="39" t="n">
        <v>8351</v>
      </c>
      <c r="F19" s="189" t="s">
        <v>14</v>
      </c>
      <c r="G19" s="190" t="n">
        <v>880</v>
      </c>
      <c r="H19" s="191" t="n">
        <v>0.31</v>
      </c>
      <c r="I19" s="147" t="n">
        <v>875.99</v>
      </c>
      <c r="J19" s="148" t="n">
        <v>0.259560306624501</v>
      </c>
      <c r="L19" s="147" t="n">
        <v>902.4</v>
      </c>
      <c r="M19" s="148" t="n">
        <v>0.324385195035461</v>
      </c>
      <c r="N19" s="150" t="n">
        <v>14</v>
      </c>
      <c r="O19" s="147" t="n">
        <v>564.2</v>
      </c>
      <c r="P19" s="148" t="n">
        <v>0.235605636299185</v>
      </c>
      <c r="Q19" s="150" t="n">
        <v>10</v>
      </c>
      <c r="R19" s="147" t="n">
        <v>1292</v>
      </c>
      <c r="S19" s="148" t="n">
        <v>0.446737693498529</v>
      </c>
      <c r="T19" s="147" t="n">
        <v>31</v>
      </c>
    </row>
    <row r="20" customFormat="false" ht="17" hidden="false" customHeight="true" outlineLevel="0" collapsed="false">
      <c r="A20" s="140"/>
      <c r="B20" s="18" t="n">
        <v>307</v>
      </c>
      <c r="C20" s="37" t="s">
        <v>234</v>
      </c>
      <c r="D20" s="39" t="s">
        <v>242</v>
      </c>
      <c r="E20" s="39" t="n">
        <v>4275</v>
      </c>
      <c r="F20" s="189" t="s">
        <v>239</v>
      </c>
      <c r="G20" s="190" t="n">
        <v>880</v>
      </c>
      <c r="H20" s="191" t="n">
        <v>0.31</v>
      </c>
      <c r="I20" s="147" t="n">
        <v>407.68</v>
      </c>
      <c r="J20" s="148" t="n">
        <v>0.436147272370977</v>
      </c>
      <c r="L20" s="147" t="n">
        <v>139.9</v>
      </c>
      <c r="M20" s="148" t="n">
        <v>0.00466047176554682</v>
      </c>
      <c r="N20" s="150" t="n">
        <v>1</v>
      </c>
      <c r="O20" s="147" t="n">
        <v>2328.94</v>
      </c>
      <c r="P20" s="148" t="n">
        <v>0.0824806564359752</v>
      </c>
      <c r="Q20" s="150" t="n">
        <v>5</v>
      </c>
      <c r="R20" s="147" t="n">
        <v>1272.2</v>
      </c>
      <c r="S20" s="148" t="n">
        <v>0.0927920138343028</v>
      </c>
      <c r="T20" s="147" t="n">
        <v>7</v>
      </c>
    </row>
    <row r="21" customFormat="false" ht="17" hidden="false" customHeight="true" outlineLevel="0" collapsed="false">
      <c r="A21" s="140"/>
      <c r="B21" s="18" t="n">
        <v>307</v>
      </c>
      <c r="C21" s="37" t="s">
        <v>234</v>
      </c>
      <c r="D21" s="39" t="s">
        <v>244</v>
      </c>
      <c r="E21" s="39" t="n">
        <v>5844</v>
      </c>
      <c r="F21" s="193" t="s">
        <v>14</v>
      </c>
      <c r="G21" s="190" t="n">
        <v>880</v>
      </c>
      <c r="H21" s="191" t="n">
        <v>0.31</v>
      </c>
      <c r="I21" s="147" t="n">
        <v>201.4</v>
      </c>
      <c r="J21" s="148" t="n">
        <v>0.207398212512413</v>
      </c>
      <c r="L21" s="147" t="n">
        <v>16039.9</v>
      </c>
      <c r="M21" s="148" t="n">
        <v>0.110885978092133</v>
      </c>
      <c r="N21" s="150" t="n">
        <v>4</v>
      </c>
      <c r="O21" s="147" t="e">
        <f aca="false">NA()</f>
        <v>#N/A</v>
      </c>
      <c r="P21" s="148" t="e">
        <f aca="false">NA()</f>
        <v>#N/A</v>
      </c>
      <c r="Q21" s="150" t="e">
        <f aca="false">NA()</f>
        <v>#N/A</v>
      </c>
      <c r="R21" s="147" t="n">
        <v>1269.6</v>
      </c>
      <c r="S21" s="148" t="n">
        <v>0.190001339004411</v>
      </c>
      <c r="T21" s="147" t="n">
        <v>3</v>
      </c>
    </row>
    <row r="22" customFormat="false" ht="17" hidden="false" customHeight="true" outlineLevel="0" collapsed="false">
      <c r="A22" s="140"/>
      <c r="B22" s="18" t="n">
        <v>724</v>
      </c>
      <c r="C22" s="18" t="s">
        <v>307</v>
      </c>
      <c r="D22" s="39" t="s">
        <v>311</v>
      </c>
      <c r="E22" s="39" t="n">
        <v>9306</v>
      </c>
      <c r="F22" s="199" t="s">
        <v>21</v>
      </c>
      <c r="G22" s="190" t="n">
        <v>880</v>
      </c>
      <c r="H22" s="191" t="n">
        <v>0.31</v>
      </c>
      <c r="I22" s="147" t="n">
        <v>765.2</v>
      </c>
      <c r="J22" s="148" t="n">
        <v>0.265465237846315</v>
      </c>
      <c r="L22" s="147" t="n">
        <v>945.1</v>
      </c>
      <c r="M22" s="148" t="n">
        <v>0.330130144958205</v>
      </c>
      <c r="N22" s="150" t="n">
        <v>32</v>
      </c>
      <c r="O22" s="147" t="n">
        <v>790.27</v>
      </c>
      <c r="P22" s="148" t="n">
        <v>0.362353689245448</v>
      </c>
      <c r="Q22" s="150" t="n">
        <v>23</v>
      </c>
      <c r="R22" s="147" t="n">
        <v>1264.6</v>
      </c>
      <c r="S22" s="148" t="n">
        <v>0.402043333860509</v>
      </c>
      <c r="T22" s="147" t="n">
        <v>40</v>
      </c>
    </row>
    <row r="23" customFormat="false" ht="17" hidden="false" customHeight="true" outlineLevel="0" collapsed="false">
      <c r="A23" s="140"/>
      <c r="B23" s="18" t="n">
        <v>724</v>
      </c>
      <c r="C23" s="13" t="s">
        <v>307</v>
      </c>
      <c r="D23" s="39" t="s">
        <v>308</v>
      </c>
      <c r="E23" s="39" t="n">
        <v>4332</v>
      </c>
      <c r="F23" s="199" t="s">
        <v>12</v>
      </c>
      <c r="G23" s="190" t="n">
        <v>880</v>
      </c>
      <c r="H23" s="191" t="n">
        <v>0.31</v>
      </c>
      <c r="I23" s="147" t="n">
        <v>1210.09</v>
      </c>
      <c r="J23" s="148" t="n">
        <v>0.527277819253113</v>
      </c>
      <c r="L23" s="147" t="n">
        <v>1587.9</v>
      </c>
      <c r="M23" s="148" t="n">
        <v>0.36638138421815</v>
      </c>
      <c r="N23" s="150" t="n">
        <v>47</v>
      </c>
      <c r="O23" s="147" t="n">
        <v>1032.15</v>
      </c>
      <c r="P23" s="148" t="n">
        <v>0.350794942595553</v>
      </c>
      <c r="Q23" s="150" t="n">
        <v>25</v>
      </c>
      <c r="R23" s="147" t="n">
        <v>1245.74</v>
      </c>
      <c r="S23" s="148" t="n">
        <v>0.376630477467205</v>
      </c>
      <c r="T23" s="147" t="n">
        <v>35</v>
      </c>
    </row>
    <row r="24" customFormat="false" ht="17" hidden="false" customHeight="true" outlineLevel="0" collapsed="false">
      <c r="A24" s="140"/>
      <c r="B24" s="18" t="n">
        <v>367</v>
      </c>
      <c r="C24" s="32" t="s">
        <v>296</v>
      </c>
      <c r="D24" s="39" t="s">
        <v>298</v>
      </c>
      <c r="E24" s="39" t="n">
        <v>5766</v>
      </c>
      <c r="F24" s="189" t="s">
        <v>14</v>
      </c>
      <c r="G24" s="190" t="n">
        <v>880</v>
      </c>
      <c r="H24" s="191" t="n">
        <v>0.31</v>
      </c>
      <c r="I24" s="147" t="n">
        <v>1565.4</v>
      </c>
      <c r="J24" s="148" t="n">
        <v>0.529623099527277</v>
      </c>
      <c r="L24" s="147" t="n">
        <v>975.21</v>
      </c>
      <c r="M24" s="148" t="n">
        <v>0.50183939489956</v>
      </c>
      <c r="N24" s="150" t="n">
        <v>18</v>
      </c>
      <c r="O24" s="147" t="e">
        <f aca="false">NA()</f>
        <v>#N/A</v>
      </c>
      <c r="P24" s="148" t="e">
        <f aca="false">NA()</f>
        <v>#N/A</v>
      </c>
      <c r="Q24" s="150" t="e">
        <f aca="false">NA()</f>
        <v>#N/A</v>
      </c>
      <c r="R24" s="147" t="n">
        <v>1223.6</v>
      </c>
      <c r="S24" s="148" t="n">
        <v>0.50457126511932</v>
      </c>
      <c r="T24" s="147" t="n">
        <v>22</v>
      </c>
    </row>
    <row r="25" customFormat="false" ht="17" hidden="false" customHeight="true" outlineLevel="0" collapsed="false">
      <c r="A25" s="140"/>
      <c r="B25" s="18" t="n">
        <v>513</v>
      </c>
      <c r="C25" s="18" t="s">
        <v>335</v>
      </c>
      <c r="D25" s="39" t="s">
        <v>338</v>
      </c>
      <c r="E25" s="39" t="n">
        <v>8041</v>
      </c>
      <c r="F25" s="189" t="s">
        <v>14</v>
      </c>
      <c r="G25" s="190" t="n">
        <v>880</v>
      </c>
      <c r="H25" s="191" t="n">
        <v>0.31</v>
      </c>
      <c r="I25" s="147" t="n">
        <v>729.3</v>
      </c>
      <c r="J25" s="148" t="n">
        <v>0.230839160839161</v>
      </c>
      <c r="L25" s="147" t="n">
        <v>1055.5</v>
      </c>
      <c r="M25" s="148" t="n">
        <v>0.396409284699195</v>
      </c>
      <c r="N25" s="150" t="n">
        <v>22</v>
      </c>
      <c r="O25" s="147" t="n">
        <v>345.06</v>
      </c>
      <c r="P25" s="148" t="n">
        <v>0.419422709094071</v>
      </c>
      <c r="Q25" s="150" t="n">
        <v>9</v>
      </c>
      <c r="R25" s="147" t="n">
        <v>1186.6</v>
      </c>
      <c r="S25" s="148" t="n">
        <v>0.458193999662902</v>
      </c>
      <c r="T25" s="147" t="n">
        <v>19</v>
      </c>
    </row>
    <row r="26" customFormat="false" ht="17" hidden="false" customHeight="true" outlineLevel="0" collapsed="false">
      <c r="A26" s="140" t="n">
        <v>5</v>
      </c>
      <c r="B26" s="18" t="n">
        <v>307</v>
      </c>
      <c r="C26" s="37" t="s">
        <v>234</v>
      </c>
      <c r="D26" s="39" t="s">
        <v>240</v>
      </c>
      <c r="E26" s="39" t="n">
        <v>6977</v>
      </c>
      <c r="F26" s="199" t="s">
        <v>239</v>
      </c>
      <c r="G26" s="190" t="n">
        <v>880</v>
      </c>
      <c r="H26" s="191" t="n">
        <v>0.31</v>
      </c>
      <c r="I26" s="194" t="n">
        <v>9599.78</v>
      </c>
      <c r="J26" s="195" t="n">
        <v>0.152507140788528</v>
      </c>
      <c r="L26" s="147" t="n">
        <v>0</v>
      </c>
      <c r="M26" s="148" t="n">
        <v>0</v>
      </c>
      <c r="N26" s="150" t="n">
        <v>0</v>
      </c>
      <c r="O26" s="147" t="e">
        <f aca="false">NA()</f>
        <v>#N/A</v>
      </c>
      <c r="P26" s="148" t="e">
        <f aca="false">NA()</f>
        <v>#N/A</v>
      </c>
      <c r="Q26" s="150" t="e">
        <f aca="false">NA()</f>
        <v>#N/A</v>
      </c>
      <c r="R26" s="147" t="n">
        <v>1186.2</v>
      </c>
      <c r="S26" s="148" t="n">
        <v>0.179522846063059</v>
      </c>
      <c r="T26" s="147" t="n">
        <v>4</v>
      </c>
    </row>
    <row r="27" customFormat="false" ht="17" hidden="false" customHeight="true" outlineLevel="0" collapsed="false">
      <c r="A27" s="140"/>
      <c r="B27" s="18" t="n">
        <v>717</v>
      </c>
      <c r="C27" s="21" t="s">
        <v>206</v>
      </c>
      <c r="D27" s="39" t="s">
        <v>209</v>
      </c>
      <c r="E27" s="39" t="n">
        <v>7386</v>
      </c>
      <c r="F27" s="189" t="s">
        <v>14</v>
      </c>
      <c r="G27" s="190" t="n">
        <v>880</v>
      </c>
      <c r="H27" s="191" t="n">
        <v>0.31</v>
      </c>
      <c r="I27" s="147" t="n">
        <v>1027.1</v>
      </c>
      <c r="J27" s="148" t="n">
        <v>0.342333380391392</v>
      </c>
      <c r="L27" s="147" t="n">
        <v>1066.3</v>
      </c>
      <c r="M27" s="148" t="n">
        <v>0.473292506799212</v>
      </c>
      <c r="N27" s="150" t="n">
        <v>12</v>
      </c>
      <c r="O27" s="147" t="n">
        <v>1338.19</v>
      </c>
      <c r="P27" s="148" t="n">
        <v>0.448756813307527</v>
      </c>
      <c r="Q27" s="150" t="n">
        <v>25</v>
      </c>
      <c r="R27" s="147" t="n">
        <v>1158.62</v>
      </c>
      <c r="S27" s="148" t="n">
        <v>0.34216024235733</v>
      </c>
      <c r="T27" s="147" t="n">
        <v>18</v>
      </c>
    </row>
    <row r="28" customFormat="false" ht="17" hidden="false" customHeight="true" outlineLevel="0" collapsed="false">
      <c r="A28" s="140"/>
      <c r="B28" s="18" t="n">
        <v>584</v>
      </c>
      <c r="C28" s="40" t="s">
        <v>200</v>
      </c>
      <c r="D28" s="220" t="s">
        <v>203</v>
      </c>
      <c r="E28" s="222" t="n">
        <v>9444</v>
      </c>
      <c r="F28" s="221" t="s">
        <v>62</v>
      </c>
      <c r="G28" s="190" t="n">
        <v>880</v>
      </c>
      <c r="H28" s="191" t="n">
        <v>0.31</v>
      </c>
      <c r="I28" s="147" t="n">
        <v>432.12</v>
      </c>
      <c r="J28" s="148" t="n">
        <v>0.247958698972508</v>
      </c>
      <c r="L28" s="147" t="e">
        <f aca="false">NA()</f>
        <v>#N/A</v>
      </c>
      <c r="M28" s="148" t="e">
        <f aca="false">NA()</f>
        <v>#N/A</v>
      </c>
      <c r="N28" s="150" t="e">
        <f aca="false">NA()</f>
        <v>#N/A</v>
      </c>
      <c r="O28" s="147" t="n">
        <v>1777.13</v>
      </c>
      <c r="P28" s="148" t="n">
        <v>0.107891375419919</v>
      </c>
      <c r="Q28" s="150" t="n">
        <v>4</v>
      </c>
      <c r="R28" s="147" t="n">
        <v>1142.3</v>
      </c>
      <c r="S28" s="148" t="n">
        <v>0.287045434649392</v>
      </c>
      <c r="T28" s="147" t="n">
        <v>6</v>
      </c>
    </row>
    <row r="29" customFormat="false" ht="17" hidden="false" customHeight="true" outlineLevel="0" collapsed="false">
      <c r="A29" s="140"/>
      <c r="B29" s="18" t="n">
        <v>570</v>
      </c>
      <c r="C29" s="32" t="s">
        <v>218</v>
      </c>
      <c r="D29" s="39" t="s">
        <v>221</v>
      </c>
      <c r="E29" s="39" t="n">
        <v>5772</v>
      </c>
      <c r="F29" s="189" t="s">
        <v>14</v>
      </c>
      <c r="G29" s="190" t="n">
        <v>880</v>
      </c>
      <c r="H29" s="191" t="n">
        <v>0.31</v>
      </c>
      <c r="I29" s="147" t="n">
        <v>1426.35</v>
      </c>
      <c r="J29" s="148" t="n">
        <v>0.354405216111053</v>
      </c>
      <c r="L29" s="147" t="n">
        <v>463.4</v>
      </c>
      <c r="M29" s="148" t="n">
        <v>0.204526327147173</v>
      </c>
      <c r="N29" s="150" t="n">
        <v>23</v>
      </c>
      <c r="O29" s="147" t="n">
        <v>1161.98</v>
      </c>
      <c r="P29" s="148" t="n">
        <v>0.371223256854679</v>
      </c>
      <c r="Q29" s="150" t="n">
        <v>19</v>
      </c>
      <c r="R29" s="147" t="n">
        <v>1079.6</v>
      </c>
      <c r="S29" s="148" t="n">
        <v>0.42139922193405</v>
      </c>
      <c r="T29" s="147" t="n">
        <v>23</v>
      </c>
    </row>
    <row r="30" customFormat="false" ht="17" hidden="false" customHeight="true" outlineLevel="0" collapsed="false">
      <c r="A30" s="140" t="n">
        <v>5</v>
      </c>
      <c r="B30" s="18" t="n">
        <v>307</v>
      </c>
      <c r="C30" s="37" t="s">
        <v>234</v>
      </c>
      <c r="D30" s="39" t="s">
        <v>253</v>
      </c>
      <c r="E30" s="39" t="n">
        <v>6544</v>
      </c>
      <c r="F30" s="189" t="s">
        <v>14</v>
      </c>
      <c r="G30" s="190" t="n">
        <v>880</v>
      </c>
      <c r="H30" s="191" t="n">
        <v>0.31</v>
      </c>
      <c r="I30" s="147" t="n">
        <v>3034.05</v>
      </c>
      <c r="J30" s="148" t="n">
        <v>0.359187636986787</v>
      </c>
      <c r="L30" s="147" t="n">
        <v>904.5</v>
      </c>
      <c r="M30" s="148" t="n">
        <v>0.39642730790492</v>
      </c>
      <c r="N30" s="150" t="n">
        <v>8</v>
      </c>
      <c r="O30" s="147" t="n">
        <v>457.22</v>
      </c>
      <c r="P30" s="148" t="n">
        <v>0.42296554393946</v>
      </c>
      <c r="Q30" s="150" t="n">
        <v>6</v>
      </c>
      <c r="R30" s="147" t="n">
        <v>1049.63</v>
      </c>
      <c r="S30" s="148" t="n">
        <v>0.354002839095681</v>
      </c>
      <c r="T30" s="147" t="n">
        <v>12</v>
      </c>
    </row>
    <row r="31" customFormat="false" ht="17" hidden="false" customHeight="true" outlineLevel="0" collapsed="false">
      <c r="A31" s="140"/>
      <c r="B31" s="18" t="n">
        <v>721</v>
      </c>
      <c r="C31" s="64" t="s">
        <v>344</v>
      </c>
      <c r="D31" s="39" t="s">
        <v>345</v>
      </c>
      <c r="E31" s="39" t="n">
        <v>6348</v>
      </c>
      <c r="F31" s="189" t="s">
        <v>14</v>
      </c>
      <c r="G31" s="190" t="n">
        <v>880</v>
      </c>
      <c r="H31" s="191" t="n">
        <v>0.31</v>
      </c>
      <c r="I31" s="147" t="n">
        <v>0</v>
      </c>
      <c r="J31" s="147" t="n">
        <v>0</v>
      </c>
      <c r="K31" s="244"/>
      <c r="L31" s="147" t="n">
        <v>818</v>
      </c>
      <c r="M31" s="148" t="n">
        <v>0.399465918435208</v>
      </c>
      <c r="N31" s="150" t="n">
        <v>22</v>
      </c>
      <c r="O31" s="147" t="n">
        <v>49.6</v>
      </c>
      <c r="P31" s="148" t="n">
        <v>0.432056451612903</v>
      </c>
      <c r="Q31" s="150" t="n">
        <v>3</v>
      </c>
      <c r="R31" s="147" t="n">
        <v>1003</v>
      </c>
      <c r="S31" s="148" t="n">
        <v>0.347647058823529</v>
      </c>
      <c r="T31" s="147" t="n">
        <v>29</v>
      </c>
    </row>
    <row r="32" customFormat="false" ht="17" hidden="false" customHeight="true" outlineLevel="0" collapsed="false">
      <c r="A32" s="140"/>
      <c r="B32" s="18" t="n">
        <v>361</v>
      </c>
      <c r="C32" s="18" t="s">
        <v>340</v>
      </c>
      <c r="D32" s="39" t="s">
        <v>343</v>
      </c>
      <c r="E32" s="39" t="n">
        <v>9324</v>
      </c>
      <c r="F32" s="199" t="s">
        <v>21</v>
      </c>
      <c r="G32" s="190" t="n">
        <v>880</v>
      </c>
      <c r="H32" s="191" t="n">
        <v>0.31</v>
      </c>
      <c r="I32" s="147" t="n">
        <v>468.3</v>
      </c>
      <c r="J32" s="148" t="n">
        <v>0.364396754217382</v>
      </c>
      <c r="L32" s="147" t="n">
        <v>484.8</v>
      </c>
      <c r="M32" s="148" t="n">
        <v>0.350712933168317</v>
      </c>
      <c r="N32" s="150" t="n">
        <v>22</v>
      </c>
      <c r="O32" s="147" t="e">
        <f aca="false">NA()</f>
        <v>#N/A</v>
      </c>
      <c r="P32" s="148" t="e">
        <f aca="false">NA()</f>
        <v>#N/A</v>
      </c>
      <c r="Q32" s="150" t="e">
        <f aca="false">NA()</f>
        <v>#N/A</v>
      </c>
      <c r="R32" s="147" t="n">
        <v>995.71</v>
      </c>
      <c r="S32" s="148" t="n">
        <v>0.24300334434727</v>
      </c>
      <c r="T32" s="147" t="n">
        <v>22</v>
      </c>
    </row>
    <row r="33" customFormat="false" ht="17" hidden="false" customHeight="true" outlineLevel="0" collapsed="false">
      <c r="A33" s="140"/>
      <c r="B33" s="18" t="n">
        <v>511</v>
      </c>
      <c r="C33" s="18" t="s">
        <v>287</v>
      </c>
      <c r="D33" s="39" t="s">
        <v>290</v>
      </c>
      <c r="E33" s="39" t="n">
        <v>8785</v>
      </c>
      <c r="F33" s="199" t="s">
        <v>14</v>
      </c>
      <c r="G33" s="190" t="n">
        <v>880</v>
      </c>
      <c r="H33" s="191" t="n">
        <v>0.31</v>
      </c>
      <c r="I33" s="147" t="n">
        <v>746.6</v>
      </c>
      <c r="J33" s="148" t="n">
        <v>0.472785963032414</v>
      </c>
      <c r="L33" s="147" t="e">
        <f aca="false">NA()</f>
        <v>#N/A</v>
      </c>
      <c r="M33" s="148" t="e">
        <f aca="false">NA()</f>
        <v>#N/A</v>
      </c>
      <c r="N33" s="150" t="e">
        <f aca="false">NA()</f>
        <v>#N/A</v>
      </c>
      <c r="O33" s="147" t="n">
        <v>877.22</v>
      </c>
      <c r="P33" s="148" t="n">
        <v>0.324015070335834</v>
      </c>
      <c r="Q33" s="150" t="n">
        <v>29</v>
      </c>
      <c r="R33" s="147" t="n">
        <v>983.85</v>
      </c>
      <c r="S33" s="148" t="n">
        <v>0.311402810387773</v>
      </c>
      <c r="T33" s="147" t="n">
        <v>28</v>
      </c>
    </row>
    <row r="34" customFormat="false" ht="17" hidden="false" customHeight="true" outlineLevel="0" collapsed="false">
      <c r="A34" s="140"/>
      <c r="B34" s="18" t="n">
        <v>717</v>
      </c>
      <c r="C34" s="21" t="s">
        <v>206</v>
      </c>
      <c r="D34" s="39" t="s">
        <v>208</v>
      </c>
      <c r="E34" s="39" t="n">
        <v>7280</v>
      </c>
      <c r="F34" s="189" t="s">
        <v>14</v>
      </c>
      <c r="G34" s="190" t="n">
        <v>880</v>
      </c>
      <c r="H34" s="191" t="n">
        <v>0.31</v>
      </c>
      <c r="I34" s="147" t="n">
        <v>1247.59</v>
      </c>
      <c r="J34" s="148" t="n">
        <v>0.416947875503972</v>
      </c>
      <c r="L34" s="147" t="n">
        <v>1097.68</v>
      </c>
      <c r="M34" s="148" t="n">
        <v>0.240051198892209</v>
      </c>
      <c r="N34" s="150" t="n">
        <v>13</v>
      </c>
      <c r="O34" s="147" t="n">
        <v>1495.83</v>
      </c>
      <c r="P34" s="148" t="n">
        <v>0.339993849568467</v>
      </c>
      <c r="Q34" s="150" t="n">
        <v>23</v>
      </c>
      <c r="R34" s="147" t="n">
        <v>951.1</v>
      </c>
      <c r="S34" s="148" t="n">
        <v>0.346141310062033</v>
      </c>
      <c r="T34" s="147" t="n">
        <v>9</v>
      </c>
    </row>
    <row r="35" customFormat="false" ht="17" hidden="false" customHeight="true" outlineLevel="0" collapsed="false">
      <c r="A35" s="140"/>
      <c r="B35" s="18" t="n">
        <v>379</v>
      </c>
      <c r="C35" s="13" t="s">
        <v>291</v>
      </c>
      <c r="D35" s="39" t="s">
        <v>292</v>
      </c>
      <c r="E35" s="39" t="n">
        <v>6990</v>
      </c>
      <c r="F35" s="189" t="s">
        <v>24</v>
      </c>
      <c r="G35" s="190" t="n">
        <v>880</v>
      </c>
      <c r="H35" s="191" t="n">
        <v>0.31</v>
      </c>
      <c r="I35" s="147" t="n">
        <v>1921.38</v>
      </c>
      <c r="J35" s="148" t="n">
        <v>0.303361170096556</v>
      </c>
      <c r="L35" s="147" t="n">
        <v>823.17</v>
      </c>
      <c r="M35" s="148" t="n">
        <v>0.290205789812554</v>
      </c>
      <c r="N35" s="150" t="n">
        <v>18</v>
      </c>
      <c r="O35" s="147" t="n">
        <v>1074.88</v>
      </c>
      <c r="P35" s="148" t="n">
        <v>0.445829115808276</v>
      </c>
      <c r="Q35" s="150" t="n">
        <v>25</v>
      </c>
      <c r="R35" s="147" t="n">
        <v>915.14</v>
      </c>
      <c r="S35" s="148" t="n">
        <v>0.42370708306964</v>
      </c>
      <c r="T35" s="147" t="n">
        <v>18</v>
      </c>
    </row>
    <row r="36" customFormat="false" ht="17" hidden="false" customHeight="true" outlineLevel="0" collapsed="false">
      <c r="A36" s="140"/>
      <c r="B36" s="18" t="n">
        <v>361</v>
      </c>
      <c r="C36" s="18" t="s">
        <v>340</v>
      </c>
      <c r="D36" s="39" t="s">
        <v>342</v>
      </c>
      <c r="E36" s="39" t="n">
        <v>8670</v>
      </c>
      <c r="F36" s="189" t="s">
        <v>14</v>
      </c>
      <c r="G36" s="190" t="n">
        <v>880</v>
      </c>
      <c r="H36" s="191" t="n">
        <v>0.31</v>
      </c>
      <c r="I36" s="147" t="n">
        <v>676.82</v>
      </c>
      <c r="J36" s="148" t="n">
        <v>0.20216276114772</v>
      </c>
      <c r="L36" s="147" t="e">
        <f aca="false">NA()</f>
        <v>#N/A</v>
      </c>
      <c r="M36" s="148" t="e">
        <f aca="false">NA()</f>
        <v>#N/A</v>
      </c>
      <c r="N36" s="150" t="e">
        <f aca="false">NA()</f>
        <v>#N/A</v>
      </c>
      <c r="O36" s="147" t="n">
        <v>251.85</v>
      </c>
      <c r="P36" s="148" t="n">
        <v>0.308675799086758</v>
      </c>
      <c r="Q36" s="150" t="n">
        <v>6</v>
      </c>
      <c r="R36" s="147" t="n">
        <v>880.84</v>
      </c>
      <c r="S36" s="148" t="n">
        <v>0.431997307115525</v>
      </c>
      <c r="T36" s="147" t="n">
        <v>31</v>
      </c>
    </row>
    <row r="37" customFormat="false" ht="17" hidden="false" customHeight="true" outlineLevel="0" collapsed="false">
      <c r="A37" s="140"/>
      <c r="B37" s="18" t="n">
        <v>513</v>
      </c>
      <c r="C37" s="18" t="s">
        <v>335</v>
      </c>
      <c r="D37" s="39" t="s">
        <v>337</v>
      </c>
      <c r="E37" s="39" t="n">
        <v>4434</v>
      </c>
      <c r="F37" s="199" t="s">
        <v>14</v>
      </c>
      <c r="G37" s="190" t="n">
        <v>880</v>
      </c>
      <c r="H37" s="191" t="n">
        <v>0.31</v>
      </c>
      <c r="I37" s="147" t="n">
        <v>47.3</v>
      </c>
      <c r="J37" s="148" t="n">
        <v>0.457811839323467</v>
      </c>
      <c r="L37" s="147" t="n">
        <v>581.5</v>
      </c>
      <c r="M37" s="148" t="n">
        <v>0.29871883061049</v>
      </c>
      <c r="N37" s="150" t="n">
        <v>8</v>
      </c>
      <c r="O37" s="147" t="n">
        <v>1447.67</v>
      </c>
      <c r="P37" s="148" t="n">
        <v>0.303306554670609</v>
      </c>
      <c r="Q37" s="150" t="n">
        <v>32</v>
      </c>
      <c r="R37" s="147" t="n">
        <v>878.3</v>
      </c>
      <c r="S37" s="148" t="n">
        <v>0.225325970625071</v>
      </c>
      <c r="T37" s="147" t="n">
        <v>13</v>
      </c>
    </row>
    <row r="38" customFormat="false" ht="17" hidden="false" customHeight="true" outlineLevel="0" collapsed="false">
      <c r="A38" s="140"/>
      <c r="B38" s="18" t="n">
        <v>734</v>
      </c>
      <c r="C38" s="18" t="s">
        <v>312</v>
      </c>
      <c r="D38" s="39" t="s">
        <v>314</v>
      </c>
      <c r="E38" s="39" t="n">
        <v>5447</v>
      </c>
      <c r="F38" s="189" t="s">
        <v>14</v>
      </c>
      <c r="G38" s="190" t="n">
        <v>880</v>
      </c>
      <c r="H38" s="191" t="n">
        <v>0.31</v>
      </c>
      <c r="I38" s="147" t="n">
        <v>785.63</v>
      </c>
      <c r="J38" s="148" t="n">
        <v>0.308633262477249</v>
      </c>
      <c r="L38" s="147" t="n">
        <v>696.9</v>
      </c>
      <c r="M38" s="148" t="n">
        <v>0.301926933562922</v>
      </c>
      <c r="N38" s="150" t="n">
        <v>15</v>
      </c>
      <c r="O38" s="147" t="n">
        <v>909.29</v>
      </c>
      <c r="P38" s="148" t="n">
        <v>0.180228200024195</v>
      </c>
      <c r="Q38" s="150" t="n">
        <v>9</v>
      </c>
      <c r="R38" s="147" t="n">
        <v>875.6</v>
      </c>
      <c r="S38" s="148" t="n">
        <v>0.350212882594792</v>
      </c>
      <c r="T38" s="147" t="n">
        <v>19</v>
      </c>
    </row>
    <row r="39" customFormat="false" ht="17" hidden="false" customHeight="true" outlineLevel="0" collapsed="false">
      <c r="A39" s="140"/>
      <c r="B39" s="18" t="n">
        <v>513</v>
      </c>
      <c r="C39" s="13" t="s">
        <v>335</v>
      </c>
      <c r="D39" s="214" t="s">
        <v>336</v>
      </c>
      <c r="E39" s="39" t="n">
        <v>5457</v>
      </c>
      <c r="F39" s="189" t="s">
        <v>24</v>
      </c>
      <c r="G39" s="190" t="n">
        <v>880</v>
      </c>
      <c r="H39" s="191" t="n">
        <v>0.31</v>
      </c>
      <c r="I39" s="147" t="n">
        <v>490.7</v>
      </c>
      <c r="J39" s="148" t="n">
        <v>0.313715100876299</v>
      </c>
      <c r="L39" s="147" t="n">
        <v>1266.9</v>
      </c>
      <c r="M39" s="148" t="n">
        <v>0.433289920277843</v>
      </c>
      <c r="N39" s="150" t="n">
        <v>15</v>
      </c>
      <c r="O39" s="147" t="n">
        <v>222.91</v>
      </c>
      <c r="P39" s="148" t="n">
        <v>0.192959160288906</v>
      </c>
      <c r="Q39" s="150" t="n">
        <v>8</v>
      </c>
      <c r="R39" s="147" t="n">
        <v>871.5</v>
      </c>
      <c r="S39" s="148" t="n">
        <v>0.561733792312106</v>
      </c>
      <c r="T39" s="147" t="n">
        <v>1</v>
      </c>
    </row>
    <row r="40" customFormat="false" ht="17" hidden="false" customHeight="true" outlineLevel="0" collapsed="false">
      <c r="A40" s="140"/>
      <c r="B40" s="18" t="n">
        <v>367</v>
      </c>
      <c r="C40" s="13" t="s">
        <v>296</v>
      </c>
      <c r="D40" s="39" t="s">
        <v>297</v>
      </c>
      <c r="E40" s="39" t="n">
        <v>4094</v>
      </c>
      <c r="F40" s="199" t="s">
        <v>12</v>
      </c>
      <c r="G40" s="190" t="n">
        <v>880</v>
      </c>
      <c r="H40" s="191" t="n">
        <v>0.31</v>
      </c>
      <c r="I40" s="147" t="n">
        <v>281.56</v>
      </c>
      <c r="J40" s="148" t="n">
        <v>0.0400909220073874</v>
      </c>
      <c r="L40" s="147" t="e">
        <f aca="false">NA()</f>
        <v>#N/A</v>
      </c>
      <c r="M40" s="148" t="e">
        <f aca="false">NA()</f>
        <v>#N/A</v>
      </c>
      <c r="N40" s="150" t="e">
        <f aca="false">NA()</f>
        <v>#N/A</v>
      </c>
      <c r="O40" s="147" t="n">
        <v>777.89</v>
      </c>
      <c r="P40" s="148" t="n">
        <v>0.357051768244868</v>
      </c>
      <c r="Q40" s="150" t="n">
        <v>11</v>
      </c>
      <c r="R40" s="147" t="n">
        <v>865.54</v>
      </c>
      <c r="S40" s="148" t="n">
        <v>0.460587494511981</v>
      </c>
      <c r="T40" s="147" t="n">
        <v>15</v>
      </c>
    </row>
    <row r="41" customFormat="false" ht="17" hidden="false" customHeight="true" outlineLevel="0" collapsed="false">
      <c r="A41" s="140" t="n">
        <v>5</v>
      </c>
      <c r="B41" s="18" t="n">
        <v>734</v>
      </c>
      <c r="C41" s="18" t="s">
        <v>312</v>
      </c>
      <c r="D41" s="39" t="s">
        <v>315</v>
      </c>
      <c r="E41" s="39" t="n">
        <v>6615</v>
      </c>
      <c r="F41" s="189" t="s">
        <v>14</v>
      </c>
      <c r="G41" s="190" t="n">
        <v>880</v>
      </c>
      <c r="H41" s="191" t="n">
        <v>0.31</v>
      </c>
      <c r="I41" s="147" t="n">
        <v>1925.96</v>
      </c>
      <c r="J41" s="148" t="n">
        <v>0.410323578890579</v>
      </c>
      <c r="L41" s="147" t="n">
        <v>536.7</v>
      </c>
      <c r="M41" s="148" t="n">
        <v>0.213251313583007</v>
      </c>
      <c r="N41" s="150" t="n">
        <v>15</v>
      </c>
      <c r="O41" s="147" t="n">
        <v>657.33</v>
      </c>
      <c r="P41" s="148" t="n">
        <v>0.190131288698219</v>
      </c>
      <c r="Q41" s="150" t="n">
        <v>15</v>
      </c>
      <c r="R41" s="147" t="n">
        <v>863.58</v>
      </c>
      <c r="S41" s="148" t="n">
        <v>0.410620069941408</v>
      </c>
      <c r="T41" s="147" t="n">
        <v>12</v>
      </c>
    </row>
    <row r="42" customFormat="false" ht="17" hidden="false" customHeight="true" outlineLevel="0" collapsed="false">
      <c r="A42" s="140"/>
      <c r="B42" s="18" t="n">
        <v>724</v>
      </c>
      <c r="C42" s="18" t="s">
        <v>307</v>
      </c>
      <c r="D42" s="39" t="s">
        <v>309</v>
      </c>
      <c r="E42" s="39" t="n">
        <v>4432</v>
      </c>
      <c r="F42" s="199" t="s">
        <v>14</v>
      </c>
      <c r="G42" s="190" t="n">
        <v>880</v>
      </c>
      <c r="H42" s="191" t="n">
        <v>0.31</v>
      </c>
      <c r="I42" s="147" t="n">
        <v>1721.7</v>
      </c>
      <c r="J42" s="148" t="n">
        <v>0.403878534645989</v>
      </c>
      <c r="L42" s="147" t="n">
        <v>0</v>
      </c>
      <c r="M42" s="148" t="n">
        <v>0</v>
      </c>
      <c r="N42" s="150" t="n">
        <v>0</v>
      </c>
      <c r="O42" s="147" t="n">
        <v>1425.11</v>
      </c>
      <c r="P42" s="148" t="n">
        <v>0.317162183971764</v>
      </c>
      <c r="Q42" s="150" t="n">
        <v>32</v>
      </c>
      <c r="R42" s="147" t="n">
        <v>823.4</v>
      </c>
      <c r="S42" s="148" t="n">
        <v>0.362483604566432</v>
      </c>
      <c r="T42" s="147" t="n">
        <v>19</v>
      </c>
    </row>
    <row r="43" customFormat="false" ht="17" hidden="false" customHeight="true" outlineLevel="0" collapsed="false">
      <c r="A43" s="140"/>
      <c r="B43" s="18" t="n">
        <v>367</v>
      </c>
      <c r="C43" s="32" t="s">
        <v>296</v>
      </c>
      <c r="D43" s="39" t="s">
        <v>299</v>
      </c>
      <c r="E43" s="39" t="n">
        <v>8417</v>
      </c>
      <c r="F43" s="189" t="s">
        <v>14</v>
      </c>
      <c r="G43" s="190" t="n">
        <v>880</v>
      </c>
      <c r="H43" s="191" t="n">
        <v>0.31</v>
      </c>
      <c r="I43" s="147" t="n">
        <v>1536.4</v>
      </c>
      <c r="J43" s="148" t="n">
        <v>0.433535537620411</v>
      </c>
      <c r="L43" s="147" t="n">
        <v>1066.91</v>
      </c>
      <c r="M43" s="148" t="n">
        <v>0.397840188019608</v>
      </c>
      <c r="N43" s="150" t="n">
        <v>19</v>
      </c>
      <c r="O43" s="147" t="n">
        <v>1933.44</v>
      </c>
      <c r="P43" s="148" t="n">
        <v>0.285887230014896</v>
      </c>
      <c r="Q43" s="150" t="n">
        <v>18</v>
      </c>
      <c r="R43" s="147" t="n">
        <v>782.5</v>
      </c>
      <c r="S43" s="148" t="n">
        <v>0.465835271565495</v>
      </c>
      <c r="T43" s="147" t="n">
        <v>18</v>
      </c>
    </row>
    <row r="44" customFormat="false" ht="17" hidden="false" customHeight="true" outlineLevel="0" collapsed="false">
      <c r="A44" s="140"/>
      <c r="B44" s="18" t="n">
        <v>385</v>
      </c>
      <c r="C44" s="41" t="s">
        <v>211</v>
      </c>
      <c r="D44" s="39" t="s">
        <v>212</v>
      </c>
      <c r="E44" s="39" t="n">
        <v>4196</v>
      </c>
      <c r="F44" s="199" t="s">
        <v>12</v>
      </c>
      <c r="G44" s="190" t="n">
        <v>880</v>
      </c>
      <c r="H44" s="191" t="n">
        <v>0.31</v>
      </c>
      <c r="I44" s="147" t="n">
        <v>1582.51</v>
      </c>
      <c r="J44" s="148" t="n">
        <v>0.394117815811642</v>
      </c>
      <c r="L44" s="147" t="n">
        <v>286.8</v>
      </c>
      <c r="M44" s="148" t="n">
        <v>0.217747559274756</v>
      </c>
      <c r="N44" s="150" t="n">
        <v>11</v>
      </c>
      <c r="O44" s="147" t="n">
        <v>1005.41</v>
      </c>
      <c r="P44" s="148" t="n">
        <v>0.39528451079659</v>
      </c>
      <c r="Q44" s="150" t="n">
        <v>22</v>
      </c>
      <c r="R44" s="147" t="n">
        <v>776.7</v>
      </c>
      <c r="S44" s="148" t="n">
        <v>0.33053302433372</v>
      </c>
      <c r="T44" s="147" t="n">
        <v>17</v>
      </c>
    </row>
    <row r="45" customFormat="false" ht="17" hidden="false" customHeight="true" outlineLevel="0" collapsed="false">
      <c r="A45" s="140"/>
      <c r="B45" s="18" t="n">
        <v>385</v>
      </c>
      <c r="C45" s="32" t="s">
        <v>211</v>
      </c>
      <c r="D45" s="39" t="s">
        <v>217</v>
      </c>
      <c r="E45" s="39" t="n">
        <v>9298</v>
      </c>
      <c r="F45" s="199" t="s">
        <v>21</v>
      </c>
      <c r="G45" s="190" t="n">
        <v>880</v>
      </c>
      <c r="H45" s="191" t="n">
        <v>0.31</v>
      </c>
      <c r="I45" s="147" t="n">
        <v>802.3</v>
      </c>
      <c r="J45" s="148" t="n">
        <v>0.315314096971208</v>
      </c>
      <c r="L45" s="147" t="n">
        <v>500.72</v>
      </c>
      <c r="M45" s="148" t="n">
        <v>0.364526481866113</v>
      </c>
      <c r="N45" s="150" t="n">
        <v>15</v>
      </c>
      <c r="O45" s="147" t="n">
        <v>253.55</v>
      </c>
      <c r="P45" s="148" t="n">
        <v>0.420078879905344</v>
      </c>
      <c r="Q45" s="150" t="n">
        <v>14</v>
      </c>
      <c r="R45" s="147" t="n">
        <v>773.38</v>
      </c>
      <c r="S45" s="148" t="n">
        <v>0.259704026481161</v>
      </c>
      <c r="T45" s="147" t="n">
        <v>20</v>
      </c>
    </row>
    <row r="46" customFormat="false" ht="17" hidden="false" customHeight="true" outlineLevel="0" collapsed="false">
      <c r="A46" s="140"/>
      <c r="B46" s="18" t="n">
        <v>307</v>
      </c>
      <c r="C46" s="18" t="s">
        <v>234</v>
      </c>
      <c r="D46" s="39" t="s">
        <v>271</v>
      </c>
      <c r="E46" s="39" t="n">
        <v>9013</v>
      </c>
      <c r="F46" s="193" t="s">
        <v>14</v>
      </c>
      <c r="G46" s="190" t="n">
        <v>880</v>
      </c>
      <c r="H46" s="191" t="n">
        <v>0.31</v>
      </c>
      <c r="I46" s="147" t="n">
        <v>0</v>
      </c>
      <c r="J46" s="147" t="n">
        <v>0</v>
      </c>
      <c r="K46" s="244"/>
      <c r="L46" s="147" t="e">
        <f aca="false">NA()</f>
        <v>#N/A</v>
      </c>
      <c r="M46" s="148" t="e">
        <f aca="false">NA()</f>
        <v>#N/A</v>
      </c>
      <c r="N46" s="150" t="e">
        <f aca="false">NA()</f>
        <v>#N/A</v>
      </c>
      <c r="O46" s="147" t="n">
        <v>32.3</v>
      </c>
      <c r="P46" s="148" t="n">
        <v>0.432383900928793</v>
      </c>
      <c r="Q46" s="150" t="n">
        <v>1</v>
      </c>
      <c r="R46" s="147" t="n">
        <v>751.98</v>
      </c>
      <c r="S46" s="148" t="n">
        <v>0.41292321604298</v>
      </c>
      <c r="T46" s="147" t="n">
        <v>2</v>
      </c>
    </row>
    <row r="47" customFormat="false" ht="17" hidden="false" customHeight="true" outlineLevel="0" collapsed="false">
      <c r="A47" s="140"/>
      <c r="B47" s="18" t="n">
        <v>539</v>
      </c>
      <c r="C47" s="32" t="s">
        <v>322</v>
      </c>
      <c r="D47" s="39" t="s">
        <v>324</v>
      </c>
      <c r="E47" s="39" t="n">
        <v>5816</v>
      </c>
      <c r="F47" s="189" t="s">
        <v>14</v>
      </c>
      <c r="G47" s="190" t="n">
        <v>880</v>
      </c>
      <c r="H47" s="191" t="n">
        <v>0.31</v>
      </c>
      <c r="I47" s="147" t="n">
        <v>866.3</v>
      </c>
      <c r="J47" s="148" t="n">
        <v>0.191081611450999</v>
      </c>
      <c r="L47" s="147" t="e">
        <f aca="false">NA()</f>
        <v>#N/A</v>
      </c>
      <c r="M47" s="148" t="e">
        <f aca="false">NA()</f>
        <v>#N/A</v>
      </c>
      <c r="N47" s="150" t="e">
        <f aca="false">NA()</f>
        <v>#N/A</v>
      </c>
      <c r="O47" s="147" t="n">
        <v>977.85</v>
      </c>
      <c r="P47" s="148" t="n">
        <v>0.411612397760388</v>
      </c>
      <c r="Q47" s="150" t="n">
        <v>23</v>
      </c>
      <c r="R47" s="147" t="n">
        <v>751.92</v>
      </c>
      <c r="S47" s="148" t="n">
        <v>0.422689202308755</v>
      </c>
      <c r="T47" s="147" t="n">
        <v>16</v>
      </c>
    </row>
    <row r="48" customFormat="false" ht="17" hidden="false" customHeight="true" outlineLevel="0" collapsed="false">
      <c r="A48" s="140"/>
      <c r="B48" s="18" t="n">
        <v>550</v>
      </c>
      <c r="C48" s="32" t="s">
        <v>223</v>
      </c>
      <c r="D48" s="39" t="s">
        <v>226</v>
      </c>
      <c r="E48" s="39" t="n">
        <v>5929</v>
      </c>
      <c r="F48" s="189" t="s">
        <v>14</v>
      </c>
      <c r="G48" s="190" t="n">
        <v>880</v>
      </c>
      <c r="H48" s="191" t="n">
        <v>0.31</v>
      </c>
      <c r="I48" s="147" t="n">
        <v>317.9</v>
      </c>
      <c r="J48" s="148" t="n">
        <v>0.239613085876062</v>
      </c>
      <c r="L48" s="147" t="n">
        <v>2047.62</v>
      </c>
      <c r="M48" s="148" t="n">
        <v>0.405784171867827</v>
      </c>
      <c r="N48" s="150" t="n">
        <v>29</v>
      </c>
      <c r="O48" s="147" t="n">
        <v>865.34</v>
      </c>
      <c r="P48" s="148" t="n">
        <v>0.458006101647907</v>
      </c>
      <c r="Q48" s="150" t="n">
        <v>10</v>
      </c>
      <c r="R48" s="147" t="n">
        <v>750.7</v>
      </c>
      <c r="S48" s="148" t="n">
        <v>0.265340514045557</v>
      </c>
      <c r="T48" s="147" t="n">
        <v>15</v>
      </c>
    </row>
    <row r="49" customFormat="false" ht="17" hidden="false" customHeight="true" outlineLevel="0" collapsed="false">
      <c r="A49" s="140"/>
      <c r="B49" s="18" t="n">
        <v>307</v>
      </c>
      <c r="C49" s="37" t="s">
        <v>234</v>
      </c>
      <c r="D49" s="39" t="s">
        <v>243</v>
      </c>
      <c r="E49" s="39" t="n">
        <v>4006</v>
      </c>
      <c r="F49" s="189" t="s">
        <v>239</v>
      </c>
      <c r="G49" s="190" t="n">
        <v>880</v>
      </c>
      <c r="H49" s="191" t="n">
        <v>0.31</v>
      </c>
      <c r="I49" s="147" t="n">
        <v>446.7</v>
      </c>
      <c r="J49" s="148" t="n">
        <v>0.439702261025297</v>
      </c>
      <c r="L49" s="147" t="n">
        <v>373.15</v>
      </c>
      <c r="M49" s="148" t="n">
        <v>0.399162535173523</v>
      </c>
      <c r="N49" s="150" t="n">
        <v>4</v>
      </c>
      <c r="O49" s="215" t="n">
        <v>5663.95</v>
      </c>
      <c r="P49" s="245" t="n">
        <v>0.441863752328322</v>
      </c>
      <c r="Q49" s="246" t="n">
        <v>15</v>
      </c>
      <c r="R49" s="147" t="n">
        <v>748.58</v>
      </c>
      <c r="S49" s="148" t="n">
        <v>0.471355499746111</v>
      </c>
      <c r="T49" s="147" t="n">
        <v>5</v>
      </c>
    </row>
    <row r="50" customFormat="false" ht="17" hidden="false" customHeight="true" outlineLevel="0" collapsed="false">
      <c r="A50" s="140"/>
      <c r="B50" s="18" t="n">
        <v>385</v>
      </c>
      <c r="C50" s="32" t="s">
        <v>211</v>
      </c>
      <c r="D50" s="39" t="s">
        <v>213</v>
      </c>
      <c r="E50" s="39" t="n">
        <v>5954</v>
      </c>
      <c r="F50" s="189" t="s">
        <v>14</v>
      </c>
      <c r="G50" s="190" t="n">
        <v>880</v>
      </c>
      <c r="H50" s="191" t="n">
        <v>0.31</v>
      </c>
      <c r="I50" s="147" t="n">
        <v>1450.58</v>
      </c>
      <c r="J50" s="148" t="n">
        <v>0.401170493871418</v>
      </c>
      <c r="L50" s="147" t="n">
        <v>579.8</v>
      </c>
      <c r="M50" s="148" t="n">
        <v>0.285332873404622</v>
      </c>
      <c r="N50" s="150" t="n">
        <v>13</v>
      </c>
      <c r="O50" s="147" t="n">
        <v>1372.81</v>
      </c>
      <c r="P50" s="148" t="n">
        <v>0.313903526343777</v>
      </c>
      <c r="Q50" s="150" t="n">
        <v>32</v>
      </c>
      <c r="R50" s="147" t="n">
        <v>715.5</v>
      </c>
      <c r="S50" s="148" t="n">
        <v>0.208002795248078</v>
      </c>
      <c r="T50" s="147" t="n">
        <v>14</v>
      </c>
    </row>
    <row r="51" customFormat="false" ht="17" hidden="false" customHeight="true" outlineLevel="0" collapsed="false">
      <c r="A51" s="140"/>
      <c r="B51" s="18" t="n">
        <v>724</v>
      </c>
      <c r="C51" s="18" t="s">
        <v>307</v>
      </c>
      <c r="D51" s="39" t="s">
        <v>310</v>
      </c>
      <c r="E51" s="39" t="n">
        <v>9193</v>
      </c>
      <c r="F51" s="189" t="s">
        <v>21</v>
      </c>
      <c r="G51" s="190" t="n">
        <v>880</v>
      </c>
      <c r="H51" s="191" t="n">
        <v>0.31</v>
      </c>
      <c r="I51" s="147" t="n">
        <v>940.3</v>
      </c>
      <c r="J51" s="148" t="n">
        <v>0.348303413804105</v>
      </c>
      <c r="L51" s="147" t="n">
        <v>731.9</v>
      </c>
      <c r="M51" s="148" t="n">
        <v>0.346741358109031</v>
      </c>
      <c r="N51" s="150" t="n">
        <v>28</v>
      </c>
      <c r="O51" s="147" t="n">
        <v>898.72</v>
      </c>
      <c r="P51" s="148" t="n">
        <v>0.365677426005875</v>
      </c>
      <c r="Q51" s="150" t="n">
        <v>46</v>
      </c>
      <c r="R51" s="147" t="n">
        <v>671.51</v>
      </c>
      <c r="S51" s="148" t="n">
        <v>0.440422927432205</v>
      </c>
      <c r="T51" s="147" t="n">
        <v>20</v>
      </c>
    </row>
    <row r="52" customFormat="false" ht="17" hidden="false" customHeight="true" outlineLevel="0" collapsed="false">
      <c r="A52" s="140"/>
      <c r="B52" s="18" t="n">
        <v>570</v>
      </c>
      <c r="C52" s="32" t="s">
        <v>218</v>
      </c>
      <c r="D52" s="39" t="s">
        <v>220</v>
      </c>
      <c r="E52" s="39" t="n">
        <v>6250</v>
      </c>
      <c r="F52" s="189" t="s">
        <v>14</v>
      </c>
      <c r="G52" s="190" t="n">
        <v>880</v>
      </c>
      <c r="H52" s="191" t="n">
        <v>0.31</v>
      </c>
      <c r="I52" s="147" t="n">
        <v>0</v>
      </c>
      <c r="J52" s="147" t="n">
        <v>0</v>
      </c>
      <c r="K52" s="244"/>
      <c r="L52" s="147" t="n">
        <v>309.4</v>
      </c>
      <c r="M52" s="148" t="n">
        <v>0.180447963800905</v>
      </c>
      <c r="N52" s="150" t="n">
        <v>8</v>
      </c>
      <c r="O52" s="147" t="n">
        <v>562.01</v>
      </c>
      <c r="P52" s="148" t="n">
        <v>0.257237415704347</v>
      </c>
      <c r="Q52" s="150" t="n">
        <v>13</v>
      </c>
      <c r="R52" s="147" t="n">
        <v>667.8</v>
      </c>
      <c r="S52" s="148" t="n">
        <v>0.389483378256963</v>
      </c>
      <c r="T52" s="147" t="n">
        <v>16</v>
      </c>
    </row>
    <row r="53" customFormat="false" ht="17" hidden="false" customHeight="true" outlineLevel="0" collapsed="false">
      <c r="A53" s="140"/>
      <c r="B53" s="18" t="n">
        <v>389</v>
      </c>
      <c r="C53" s="18" t="s">
        <v>302</v>
      </c>
      <c r="D53" s="39" t="s">
        <v>306</v>
      </c>
      <c r="E53" s="39" t="n">
        <v>9310</v>
      </c>
      <c r="F53" s="199" t="s">
        <v>21</v>
      </c>
      <c r="G53" s="190" t="n">
        <v>880</v>
      </c>
      <c r="H53" s="191" t="n">
        <v>0.31</v>
      </c>
      <c r="I53" s="147" t="n">
        <v>496.5</v>
      </c>
      <c r="J53" s="148" t="n">
        <v>0.198973937562941</v>
      </c>
      <c r="L53" s="147" t="n">
        <v>872.79</v>
      </c>
      <c r="M53" s="148" t="n">
        <v>0.213526037191077</v>
      </c>
      <c r="N53" s="150" t="n">
        <v>13</v>
      </c>
      <c r="O53" s="147" t="n">
        <v>1667.79</v>
      </c>
      <c r="P53" s="148" t="n">
        <v>0.244902115973894</v>
      </c>
      <c r="Q53" s="150" t="n">
        <v>21</v>
      </c>
      <c r="R53" s="147" t="n">
        <v>661.5</v>
      </c>
      <c r="S53" s="148" t="n">
        <v>0.407094300831596</v>
      </c>
      <c r="T53" s="147" t="n">
        <v>10</v>
      </c>
    </row>
    <row r="54" customFormat="false" ht="17" hidden="false" customHeight="true" outlineLevel="0" collapsed="false">
      <c r="A54" s="140"/>
      <c r="B54" s="18" t="n">
        <v>713</v>
      </c>
      <c r="C54" s="33" t="s">
        <v>327</v>
      </c>
      <c r="D54" s="39" t="s">
        <v>328</v>
      </c>
      <c r="E54" s="39" t="n">
        <v>6492</v>
      </c>
      <c r="F54" s="189" t="s">
        <v>24</v>
      </c>
      <c r="G54" s="190" t="n">
        <v>880</v>
      </c>
      <c r="H54" s="191" t="n">
        <v>0.31</v>
      </c>
      <c r="I54" s="147" t="n">
        <v>902.46</v>
      </c>
      <c r="J54" s="148" t="n">
        <v>0.361626000044323</v>
      </c>
      <c r="L54" s="147" t="e">
        <f aca="false">NA()</f>
        <v>#N/A</v>
      </c>
      <c r="M54" s="148" t="e">
        <f aca="false">NA()</f>
        <v>#N/A</v>
      </c>
      <c r="N54" s="150" t="e">
        <f aca="false">NA()</f>
        <v>#N/A</v>
      </c>
      <c r="O54" s="147" t="n">
        <v>546.78</v>
      </c>
      <c r="P54" s="148" t="n">
        <v>0.496111781703793</v>
      </c>
      <c r="Q54" s="150" t="n">
        <v>10</v>
      </c>
      <c r="R54" s="147" t="n">
        <v>651.3</v>
      </c>
      <c r="S54" s="148" t="n">
        <v>0.33109166282819</v>
      </c>
      <c r="T54" s="147" t="n">
        <v>8</v>
      </c>
    </row>
    <row r="55" customFormat="false" ht="17" hidden="false" customHeight="true" outlineLevel="0" collapsed="false">
      <c r="A55" s="140"/>
      <c r="B55" s="18" t="n">
        <v>377</v>
      </c>
      <c r="C55" s="21" t="s">
        <v>330</v>
      </c>
      <c r="D55" s="39" t="s">
        <v>332</v>
      </c>
      <c r="E55" s="39" t="n">
        <v>5782</v>
      </c>
      <c r="F55" s="189" t="s">
        <v>14</v>
      </c>
      <c r="G55" s="190" t="n">
        <v>880</v>
      </c>
      <c r="H55" s="191" t="n">
        <v>0.31</v>
      </c>
      <c r="I55" s="147" t="n">
        <v>1173.97</v>
      </c>
      <c r="J55" s="148" t="n">
        <v>0.381279930492261</v>
      </c>
      <c r="L55" s="147" t="n">
        <v>1063.2</v>
      </c>
      <c r="M55" s="148" t="n">
        <v>0.36721877351392</v>
      </c>
      <c r="N55" s="150" t="n">
        <v>32</v>
      </c>
      <c r="O55" s="147" t="n">
        <v>981.03</v>
      </c>
      <c r="P55" s="148" t="n">
        <v>0.201686492767805</v>
      </c>
      <c r="Q55" s="150" t="n">
        <v>21</v>
      </c>
      <c r="R55" s="147" t="n">
        <v>646.1</v>
      </c>
      <c r="S55" s="148" t="n">
        <v>0.291197956972605</v>
      </c>
      <c r="T55" s="147" t="n">
        <v>13</v>
      </c>
    </row>
    <row r="56" customFormat="false" ht="17" hidden="false" customHeight="true" outlineLevel="0" collapsed="false">
      <c r="A56" s="140"/>
      <c r="B56" s="18" t="n">
        <v>367</v>
      </c>
      <c r="C56" s="32" t="s">
        <v>296</v>
      </c>
      <c r="D56" s="39" t="s">
        <v>301</v>
      </c>
      <c r="E56" s="39" t="n">
        <v>6534</v>
      </c>
      <c r="F56" s="189" t="s">
        <v>14</v>
      </c>
      <c r="G56" s="190" t="n">
        <v>880</v>
      </c>
      <c r="H56" s="191" t="n">
        <v>0.31</v>
      </c>
      <c r="I56" s="147" t="n">
        <v>1091.67</v>
      </c>
      <c r="J56" s="148" t="n">
        <v>0.421906556926451</v>
      </c>
      <c r="L56" s="147" t="n">
        <v>420.25</v>
      </c>
      <c r="M56" s="148" t="n">
        <v>0.472766574182035</v>
      </c>
      <c r="N56" s="150" t="n">
        <v>12</v>
      </c>
      <c r="O56" s="147" t="n">
        <v>997.08</v>
      </c>
      <c r="P56" s="148" t="n">
        <v>0.488691980583303</v>
      </c>
      <c r="Q56" s="150" t="n">
        <v>13</v>
      </c>
      <c r="R56" s="147" t="n">
        <v>640.6</v>
      </c>
      <c r="S56" s="148" t="n">
        <v>0.454191383078364</v>
      </c>
      <c r="T56" s="147" t="n">
        <v>16</v>
      </c>
    </row>
    <row r="57" customFormat="false" ht="17" hidden="false" customHeight="true" outlineLevel="0" collapsed="false">
      <c r="A57" s="140"/>
      <c r="B57" s="39" t="n">
        <v>584</v>
      </c>
      <c r="C57" s="40" t="s">
        <v>200</v>
      </c>
      <c r="D57" s="220" t="s">
        <v>204</v>
      </c>
      <c r="E57" s="222" t="n">
        <v>9445</v>
      </c>
      <c r="F57" s="221" t="s">
        <v>62</v>
      </c>
      <c r="G57" s="190" t="n">
        <v>880</v>
      </c>
      <c r="H57" s="191" t="n">
        <v>0.31</v>
      </c>
      <c r="I57" s="147" t="n">
        <v>506.2</v>
      </c>
      <c r="J57" s="148" t="n">
        <v>0.397743382062327</v>
      </c>
      <c r="L57" s="147" t="n">
        <v>2098.55</v>
      </c>
      <c r="M57" s="148" t="n">
        <v>0.41582902480284</v>
      </c>
      <c r="N57" s="150" t="n">
        <v>26</v>
      </c>
      <c r="O57" s="147" t="n">
        <v>1278.19</v>
      </c>
      <c r="P57" s="148" t="n">
        <v>0.434264728365892</v>
      </c>
      <c r="Q57" s="150" t="n">
        <v>18</v>
      </c>
      <c r="R57" s="147" t="n">
        <v>610.7</v>
      </c>
      <c r="S57" s="148" t="n">
        <v>0.286244473554937</v>
      </c>
      <c r="T57" s="147" t="n">
        <v>15</v>
      </c>
    </row>
    <row r="58" customFormat="false" ht="17" hidden="false" customHeight="true" outlineLevel="0" collapsed="false">
      <c r="A58" s="140"/>
      <c r="B58" s="18" t="n">
        <v>389</v>
      </c>
      <c r="C58" s="37" t="s">
        <v>302</v>
      </c>
      <c r="D58" s="39" t="s">
        <v>304</v>
      </c>
      <c r="E58" s="39" t="n">
        <v>6220</v>
      </c>
      <c r="F58" s="189" t="s">
        <v>24</v>
      </c>
      <c r="G58" s="190" t="n">
        <v>880</v>
      </c>
      <c r="H58" s="191" t="n">
        <v>0.31</v>
      </c>
      <c r="I58" s="147" t="n">
        <v>579.71</v>
      </c>
      <c r="J58" s="148" t="n">
        <v>0.305074002518661</v>
      </c>
      <c r="L58" s="147" t="n">
        <v>998.54</v>
      </c>
      <c r="M58" s="148" t="n">
        <v>0.420556412362049</v>
      </c>
      <c r="N58" s="150" t="n">
        <v>14</v>
      </c>
      <c r="O58" s="147" t="e">
        <f aca="false">NA()</f>
        <v>#N/A</v>
      </c>
      <c r="P58" s="148" t="e">
        <f aca="false">NA()</f>
        <v>#N/A</v>
      </c>
      <c r="Q58" s="150" t="e">
        <f aca="false">NA()</f>
        <v>#N/A</v>
      </c>
      <c r="R58" s="147" t="n">
        <v>602.4</v>
      </c>
      <c r="S58" s="148" t="n">
        <v>0.326195219123506</v>
      </c>
      <c r="T58" s="147" t="n">
        <v>11</v>
      </c>
    </row>
    <row r="59" customFormat="false" ht="17" hidden="false" customHeight="true" outlineLevel="0" collapsed="false">
      <c r="A59" s="140"/>
      <c r="B59" s="18" t="n">
        <v>734</v>
      </c>
      <c r="C59" s="18" t="s">
        <v>312</v>
      </c>
      <c r="D59" s="39" t="s">
        <v>316</v>
      </c>
      <c r="E59" s="39" t="n">
        <v>9133</v>
      </c>
      <c r="F59" s="189" t="s">
        <v>14</v>
      </c>
      <c r="G59" s="190" t="n">
        <v>880</v>
      </c>
      <c r="H59" s="191" t="n">
        <v>0.31</v>
      </c>
      <c r="I59" s="147" t="n">
        <v>0</v>
      </c>
      <c r="J59" s="147" t="n">
        <v>0</v>
      </c>
      <c r="K59" s="244"/>
      <c r="L59" s="147" t="n">
        <v>648.3</v>
      </c>
      <c r="M59" s="148" t="n">
        <v>0.337088539256517</v>
      </c>
      <c r="N59" s="150" t="n">
        <v>11</v>
      </c>
      <c r="O59" s="147" t="n">
        <v>1017.97</v>
      </c>
      <c r="P59" s="148" t="n">
        <v>0.394079393302357</v>
      </c>
      <c r="Q59" s="150" t="n">
        <v>9</v>
      </c>
      <c r="R59" s="147" t="n">
        <v>599.3</v>
      </c>
      <c r="S59" s="148" t="n">
        <v>0.406777907558819</v>
      </c>
      <c r="T59" s="147" t="n">
        <v>10</v>
      </c>
    </row>
    <row r="60" customFormat="false" ht="17" hidden="false" customHeight="true" outlineLevel="0" collapsed="false">
      <c r="A60" s="140" t="n">
        <v>5</v>
      </c>
      <c r="B60" s="18" t="n">
        <v>584</v>
      </c>
      <c r="C60" s="62" t="s">
        <v>200</v>
      </c>
      <c r="D60" s="39" t="s">
        <v>201</v>
      </c>
      <c r="E60" s="39" t="n">
        <v>6123</v>
      </c>
      <c r="F60" s="189" t="s">
        <v>14</v>
      </c>
      <c r="G60" s="190" t="n">
        <v>880</v>
      </c>
      <c r="H60" s="191" t="n">
        <v>0.31</v>
      </c>
      <c r="I60" s="147" t="n">
        <v>125.28</v>
      </c>
      <c r="J60" s="148" t="n">
        <v>0.162931034483557</v>
      </c>
      <c r="L60" s="147" t="n">
        <v>621.1</v>
      </c>
      <c r="M60" s="148" t="n">
        <v>0.283383513121881</v>
      </c>
      <c r="N60" s="150" t="n">
        <v>21</v>
      </c>
      <c r="O60" s="147" t="n">
        <v>195.83</v>
      </c>
      <c r="P60" s="148" t="n">
        <v>0.28236618495634</v>
      </c>
      <c r="Q60" s="150" t="n">
        <v>9</v>
      </c>
      <c r="R60" s="147" t="n">
        <v>596.05</v>
      </c>
      <c r="S60" s="148" t="n">
        <v>0.202444090260968</v>
      </c>
      <c r="T60" s="147" t="n">
        <v>11</v>
      </c>
    </row>
    <row r="61" customFormat="false" ht="17" hidden="false" customHeight="true" outlineLevel="0" collapsed="false">
      <c r="A61" s="140"/>
      <c r="B61" s="18" t="n">
        <v>389</v>
      </c>
      <c r="C61" s="18" t="s">
        <v>302</v>
      </c>
      <c r="D61" s="39" t="s">
        <v>305</v>
      </c>
      <c r="E61" s="39" t="n">
        <v>6146</v>
      </c>
      <c r="F61" s="189" t="s">
        <v>14</v>
      </c>
      <c r="G61" s="190" t="n">
        <v>880</v>
      </c>
      <c r="H61" s="191" t="n">
        <v>0.31</v>
      </c>
      <c r="I61" s="147" t="n">
        <v>664.8</v>
      </c>
      <c r="J61" s="148" t="n">
        <v>0.316558363417569</v>
      </c>
      <c r="L61" s="147" t="n">
        <v>527.2</v>
      </c>
      <c r="M61" s="148" t="n">
        <v>0.500400227617602</v>
      </c>
      <c r="N61" s="150" t="n">
        <v>11</v>
      </c>
      <c r="O61" s="147" t="n">
        <v>1320.26</v>
      </c>
      <c r="P61" s="148" t="n">
        <v>0.289978398194295</v>
      </c>
      <c r="Q61" s="150" t="n">
        <v>23</v>
      </c>
      <c r="R61" s="147" t="n">
        <v>576.9</v>
      </c>
      <c r="S61" s="148" t="n">
        <v>0.380133430403883</v>
      </c>
      <c r="T61" s="147" t="n">
        <v>10</v>
      </c>
    </row>
    <row r="62" customFormat="false" ht="17" hidden="false" customHeight="true" outlineLevel="0" collapsed="false">
      <c r="A62" s="140"/>
      <c r="B62" s="18" t="n">
        <v>307</v>
      </c>
      <c r="C62" s="37" t="s">
        <v>234</v>
      </c>
      <c r="D62" s="39" t="s">
        <v>238</v>
      </c>
      <c r="E62" s="39" t="n">
        <v>4746</v>
      </c>
      <c r="F62" s="199" t="s">
        <v>239</v>
      </c>
      <c r="G62" s="190" t="n">
        <v>880</v>
      </c>
      <c r="H62" s="191" t="n">
        <v>0.31</v>
      </c>
      <c r="I62" s="147" t="n">
        <v>176</v>
      </c>
      <c r="J62" s="148" t="n">
        <v>0.25</v>
      </c>
      <c r="L62" s="147" t="n">
        <v>43.45</v>
      </c>
      <c r="M62" s="148" t="n">
        <v>0.284695051783659</v>
      </c>
      <c r="N62" s="150" t="n">
        <v>1</v>
      </c>
      <c r="O62" s="147" t="e">
        <f aca="false">NA()</f>
        <v>#N/A</v>
      </c>
      <c r="P62" s="148" t="e">
        <f aca="false">NA()</f>
        <v>#N/A</v>
      </c>
      <c r="Q62" s="150" t="e">
        <f aca="false">NA()</f>
        <v>#N/A</v>
      </c>
      <c r="R62" s="147" t="n">
        <v>563.4</v>
      </c>
      <c r="S62" s="148" t="n">
        <v>0.194089627263046</v>
      </c>
      <c r="T62" s="147" t="n">
        <v>2</v>
      </c>
    </row>
    <row r="63" customFormat="false" ht="17" hidden="false" customHeight="true" outlineLevel="0" collapsed="false">
      <c r="A63" s="140"/>
      <c r="B63" s="18" t="n">
        <v>377</v>
      </c>
      <c r="C63" s="64" t="s">
        <v>330</v>
      </c>
      <c r="D63" s="39" t="s">
        <v>331</v>
      </c>
      <c r="E63" s="39" t="n">
        <v>5407</v>
      </c>
      <c r="F63" s="192" t="s">
        <v>24</v>
      </c>
      <c r="G63" s="190" t="n">
        <v>880</v>
      </c>
      <c r="H63" s="191" t="n">
        <v>0.31</v>
      </c>
      <c r="I63" s="147" t="n">
        <v>612.7</v>
      </c>
      <c r="J63" s="148" t="n">
        <v>0.284981230618737</v>
      </c>
      <c r="L63" s="147" t="n">
        <v>791.95</v>
      </c>
      <c r="M63" s="148" t="n">
        <v>0.460873452869499</v>
      </c>
      <c r="N63" s="150" t="n">
        <v>24</v>
      </c>
      <c r="O63" s="147" t="n">
        <v>1384.52</v>
      </c>
      <c r="P63" s="148" t="n">
        <v>0.373556900586485</v>
      </c>
      <c r="Q63" s="150" t="n">
        <v>30</v>
      </c>
      <c r="R63" s="147" t="n">
        <v>557.8</v>
      </c>
      <c r="S63" s="148" t="n">
        <v>0.333794784869127</v>
      </c>
      <c r="T63" s="147" t="n">
        <v>17</v>
      </c>
    </row>
    <row r="64" customFormat="false" ht="17" hidden="false" customHeight="true" outlineLevel="0" collapsed="false">
      <c r="A64" s="140"/>
      <c r="B64" s="18" t="n">
        <v>307</v>
      </c>
      <c r="C64" s="37" t="s">
        <v>234</v>
      </c>
      <c r="D64" s="39" t="s">
        <v>250</v>
      </c>
      <c r="E64" s="39" t="n">
        <v>5696</v>
      </c>
      <c r="F64" s="193" t="s">
        <v>14</v>
      </c>
      <c r="G64" s="190" t="n">
        <v>880</v>
      </c>
      <c r="H64" s="191" t="n">
        <v>0.31</v>
      </c>
      <c r="I64" s="147" t="n">
        <v>0</v>
      </c>
      <c r="J64" s="147" t="n">
        <v>0</v>
      </c>
      <c r="K64" s="244"/>
      <c r="L64" s="147" t="e">
        <f aca="false">NA()</f>
        <v>#N/A</v>
      </c>
      <c r="M64" s="148" t="e">
        <f aca="false">NA()</f>
        <v>#N/A</v>
      </c>
      <c r="N64" s="150" t="e">
        <f aca="false">NA()</f>
        <v>#N/A</v>
      </c>
      <c r="O64" s="147" t="e">
        <f aca="false">NA()</f>
        <v>#N/A</v>
      </c>
      <c r="P64" s="148" t="e">
        <f aca="false">NA()</f>
        <v>#N/A</v>
      </c>
      <c r="Q64" s="150" t="e">
        <f aca="false">NA()</f>
        <v>#N/A</v>
      </c>
      <c r="R64" s="147" t="n">
        <v>555.1</v>
      </c>
      <c r="S64" s="148" t="n">
        <v>0.276661862727437</v>
      </c>
      <c r="T64" s="147" t="n">
        <v>15</v>
      </c>
    </row>
    <row r="65" customFormat="false" ht="17" hidden="false" customHeight="true" outlineLevel="0" collapsed="false">
      <c r="A65" s="140"/>
      <c r="B65" s="39" t="n">
        <v>377</v>
      </c>
      <c r="C65" s="39" t="s">
        <v>330</v>
      </c>
      <c r="D65" s="39" t="s">
        <v>334</v>
      </c>
      <c r="E65" s="39" t="n">
        <v>8940</v>
      </c>
      <c r="F65" s="189" t="s">
        <v>14</v>
      </c>
      <c r="G65" s="190" t="n">
        <v>880</v>
      </c>
      <c r="H65" s="191" t="n">
        <v>0.31</v>
      </c>
      <c r="I65" s="147" t="n">
        <v>1023.57</v>
      </c>
      <c r="J65" s="148" t="n">
        <v>0.305677521859774</v>
      </c>
      <c r="L65" s="147" t="n">
        <v>897.2</v>
      </c>
      <c r="M65" s="148" t="n">
        <v>0.261024297815426</v>
      </c>
      <c r="N65" s="150" t="n">
        <v>26</v>
      </c>
      <c r="O65" s="147" t="n">
        <v>658.84</v>
      </c>
      <c r="P65" s="148" t="n">
        <v>0.228278489466335</v>
      </c>
      <c r="Q65" s="150" t="n">
        <v>14</v>
      </c>
      <c r="R65" s="147" t="n">
        <v>535.04</v>
      </c>
      <c r="S65" s="148" t="n">
        <v>0.277751196172249</v>
      </c>
      <c r="T65" s="147" t="n">
        <v>21</v>
      </c>
    </row>
    <row r="66" customFormat="false" ht="17" hidden="false" customHeight="true" outlineLevel="0" collapsed="false">
      <c r="A66" s="140"/>
      <c r="B66" s="18" t="n">
        <v>734</v>
      </c>
      <c r="C66" s="13" t="s">
        <v>312</v>
      </c>
      <c r="D66" s="40" t="s">
        <v>313</v>
      </c>
      <c r="E66" s="39" t="n">
        <v>4055</v>
      </c>
      <c r="F66" s="189" t="s">
        <v>24</v>
      </c>
      <c r="G66" s="190" t="n">
        <v>880</v>
      </c>
      <c r="H66" s="191" t="n">
        <v>0.31</v>
      </c>
      <c r="I66" s="147" t="n">
        <v>917.41</v>
      </c>
      <c r="J66" s="148" t="n">
        <v>0.459075004632825</v>
      </c>
      <c r="L66" s="147" t="n">
        <v>779.5</v>
      </c>
      <c r="M66" s="148" t="n">
        <v>0.45680692751764</v>
      </c>
      <c r="N66" s="150" t="n">
        <v>12</v>
      </c>
      <c r="O66" s="147" t="n">
        <v>1524.66</v>
      </c>
      <c r="P66" s="148" t="n">
        <v>0.439704589875776</v>
      </c>
      <c r="Q66" s="150" t="n">
        <v>13</v>
      </c>
      <c r="R66" s="147" t="n">
        <v>507.4</v>
      </c>
      <c r="S66" s="148" t="n">
        <v>0.44201754040205</v>
      </c>
      <c r="T66" s="147" t="n">
        <v>15</v>
      </c>
    </row>
    <row r="67" customFormat="false" ht="17" hidden="false" customHeight="true" outlineLevel="0" collapsed="false">
      <c r="A67" s="140"/>
      <c r="B67" s="18" t="n">
        <v>307</v>
      </c>
      <c r="C67" s="18" t="s">
        <v>234</v>
      </c>
      <c r="D67" s="39" t="s">
        <v>258</v>
      </c>
      <c r="E67" s="39" t="n">
        <v>4449</v>
      </c>
      <c r="F67" s="199" t="s">
        <v>14</v>
      </c>
      <c r="G67" s="190" t="n">
        <v>880</v>
      </c>
      <c r="H67" s="191" t="n">
        <v>0.31</v>
      </c>
      <c r="I67" s="147" t="n">
        <v>0</v>
      </c>
      <c r="J67" s="147" t="n">
        <v>0</v>
      </c>
      <c r="K67" s="244"/>
      <c r="L67" s="147" t="e">
        <f aca="false">NA()</f>
        <v>#N/A</v>
      </c>
      <c r="M67" s="148" t="e">
        <f aca="false">NA()</f>
        <v>#N/A</v>
      </c>
      <c r="N67" s="150" t="e">
        <f aca="false">NA()</f>
        <v>#N/A</v>
      </c>
      <c r="O67" s="147" t="e">
        <f aca="false">NA()</f>
        <v>#N/A</v>
      </c>
      <c r="P67" s="148" t="e">
        <f aca="false">NA()</f>
        <v>#N/A</v>
      </c>
      <c r="Q67" s="150" t="e">
        <f aca="false">NA()</f>
        <v>#N/A</v>
      </c>
      <c r="R67" s="147" t="n">
        <v>499</v>
      </c>
      <c r="S67" s="148" t="n">
        <v>0.559118236472946</v>
      </c>
      <c r="T67" s="147" t="n">
        <v>1</v>
      </c>
    </row>
    <row r="68" customFormat="false" ht="17" hidden="false" customHeight="true" outlineLevel="0" collapsed="false">
      <c r="A68" s="140"/>
      <c r="B68" s="18" t="n">
        <v>307</v>
      </c>
      <c r="C68" s="37" t="s">
        <v>234</v>
      </c>
      <c r="D68" s="39" t="s">
        <v>248</v>
      </c>
      <c r="E68" s="39" t="n">
        <v>7551</v>
      </c>
      <c r="F68" s="189" t="s">
        <v>14</v>
      </c>
      <c r="G68" s="190" t="n">
        <v>880</v>
      </c>
      <c r="H68" s="191" t="n">
        <v>0.31</v>
      </c>
      <c r="I68" s="147" t="n">
        <v>70.28</v>
      </c>
      <c r="J68" s="148" t="n">
        <v>0.467000142287991</v>
      </c>
      <c r="L68" s="147" t="n">
        <v>855.4</v>
      </c>
      <c r="M68" s="148" t="n">
        <v>0.047509936871639</v>
      </c>
      <c r="N68" s="150" t="n">
        <v>15</v>
      </c>
      <c r="O68" s="147" t="e">
        <f aca="false">NA()</f>
        <v>#N/A</v>
      </c>
      <c r="P68" s="148" t="e">
        <f aca="false">NA()</f>
        <v>#N/A</v>
      </c>
      <c r="Q68" s="150" t="e">
        <f aca="false">NA()</f>
        <v>#N/A</v>
      </c>
      <c r="R68" s="147" t="n">
        <v>444</v>
      </c>
      <c r="S68" s="148" t="n">
        <v>0.285457207207207</v>
      </c>
      <c r="T68" s="147" t="n">
        <v>14</v>
      </c>
    </row>
    <row r="69" customFormat="false" ht="17" hidden="false" customHeight="true" outlineLevel="0" collapsed="false">
      <c r="A69" s="140"/>
      <c r="B69" s="18" t="n">
        <v>550</v>
      </c>
      <c r="C69" s="18" t="s">
        <v>223</v>
      </c>
      <c r="D69" s="39" t="s">
        <v>228</v>
      </c>
      <c r="E69" s="39" t="n">
        <v>6752</v>
      </c>
      <c r="F69" s="189" t="s">
        <v>14</v>
      </c>
      <c r="G69" s="190" t="n">
        <v>880</v>
      </c>
      <c r="H69" s="191" t="n">
        <v>0.31</v>
      </c>
      <c r="I69" s="147" t="n">
        <v>758.5</v>
      </c>
      <c r="J69" s="148" t="n">
        <v>0.30937376400791</v>
      </c>
      <c r="L69" s="147" t="n">
        <v>849.6</v>
      </c>
      <c r="M69" s="148" t="n">
        <v>0.303386134651601</v>
      </c>
      <c r="N69" s="150" t="n">
        <v>24</v>
      </c>
      <c r="O69" s="147" t="n">
        <v>878.59</v>
      </c>
      <c r="P69" s="148" t="n">
        <v>0.394469060654002</v>
      </c>
      <c r="Q69" s="150" t="n">
        <v>15</v>
      </c>
      <c r="R69" s="147" t="n">
        <v>416.5</v>
      </c>
      <c r="S69" s="148" t="n">
        <v>0.365282112845138</v>
      </c>
      <c r="T69" s="147" t="n">
        <v>12</v>
      </c>
    </row>
    <row r="70" customFormat="false" ht="17" hidden="false" customHeight="true" outlineLevel="0" collapsed="false">
      <c r="A70" s="140"/>
      <c r="B70" s="18" t="n">
        <v>539</v>
      </c>
      <c r="C70" s="41" t="s">
        <v>322</v>
      </c>
      <c r="D70" s="39" t="s">
        <v>323</v>
      </c>
      <c r="E70" s="39" t="n">
        <v>6642</v>
      </c>
      <c r="F70" s="189" t="s">
        <v>24</v>
      </c>
      <c r="G70" s="190" t="n">
        <v>880</v>
      </c>
      <c r="H70" s="191" t="n">
        <v>0.31</v>
      </c>
      <c r="I70" s="147" t="n">
        <v>631.97</v>
      </c>
      <c r="J70" s="148" t="n">
        <v>0.544362865325886</v>
      </c>
      <c r="L70" s="147" t="n">
        <v>1014</v>
      </c>
      <c r="M70" s="148" t="n">
        <v>0.306594871794872</v>
      </c>
      <c r="N70" s="150" t="n">
        <v>17</v>
      </c>
      <c r="O70" s="147" t="n">
        <v>369.65</v>
      </c>
      <c r="P70" s="148" t="n">
        <v>0.36519410252942</v>
      </c>
      <c r="Q70" s="150" t="n">
        <v>8</v>
      </c>
      <c r="R70" s="147" t="n">
        <v>368.46</v>
      </c>
      <c r="S70" s="148" t="n">
        <v>0.352651576833306</v>
      </c>
      <c r="T70" s="147" t="n">
        <v>8</v>
      </c>
    </row>
    <row r="71" customFormat="false" ht="17" hidden="false" customHeight="true" outlineLevel="0" collapsed="false">
      <c r="A71" s="140"/>
      <c r="B71" s="18" t="n">
        <v>379</v>
      </c>
      <c r="C71" s="18" t="s">
        <v>291</v>
      </c>
      <c r="D71" s="214" t="s">
        <v>295</v>
      </c>
      <c r="E71" s="39" t="n">
        <v>8731</v>
      </c>
      <c r="F71" s="193" t="s">
        <v>14</v>
      </c>
      <c r="G71" s="190" t="n">
        <v>880</v>
      </c>
      <c r="H71" s="191" t="n">
        <v>0.31</v>
      </c>
      <c r="I71" s="147" t="n">
        <v>644.3</v>
      </c>
      <c r="J71" s="148" t="n">
        <v>0.307591184230948</v>
      </c>
      <c r="L71" s="147" t="n">
        <v>385.46</v>
      </c>
      <c r="M71" s="148" t="n">
        <v>0.25760761168474</v>
      </c>
      <c r="N71" s="150" t="n">
        <v>8</v>
      </c>
      <c r="O71" s="147" t="n">
        <v>542.33</v>
      </c>
      <c r="P71" s="148" t="n">
        <v>0.24249073442369</v>
      </c>
      <c r="Q71" s="150" t="n">
        <v>14</v>
      </c>
      <c r="R71" s="147" t="n">
        <v>335.3</v>
      </c>
      <c r="S71" s="148" t="n">
        <v>0.290363593796601</v>
      </c>
      <c r="T71" s="147" t="n">
        <v>7</v>
      </c>
    </row>
    <row r="72" customFormat="false" ht="17" hidden="false" customHeight="true" outlineLevel="0" collapsed="false">
      <c r="A72" s="140"/>
      <c r="B72" s="18" t="n">
        <v>721</v>
      </c>
      <c r="C72" s="39" t="s">
        <v>344</v>
      </c>
      <c r="D72" s="39" t="s">
        <v>346</v>
      </c>
      <c r="E72" s="39" t="n">
        <v>6796</v>
      </c>
      <c r="F72" s="189" t="s">
        <v>14</v>
      </c>
      <c r="G72" s="190" t="n">
        <v>880</v>
      </c>
      <c r="H72" s="191" t="n">
        <v>0.31</v>
      </c>
      <c r="I72" s="147" t="n">
        <v>1087.2</v>
      </c>
      <c r="J72" s="148" t="n">
        <v>0.385194996320824</v>
      </c>
      <c r="L72" s="147" t="n">
        <v>640.6</v>
      </c>
      <c r="M72" s="148" t="n">
        <v>0.407468154854824</v>
      </c>
      <c r="N72" s="150" t="n">
        <v>14</v>
      </c>
      <c r="O72" s="147" t="n">
        <v>658.94</v>
      </c>
      <c r="P72" s="148" t="n">
        <v>0.381728230187878</v>
      </c>
      <c r="Q72" s="150" t="n">
        <v>18</v>
      </c>
      <c r="R72" s="147" t="n">
        <v>310</v>
      </c>
      <c r="S72" s="148" t="n">
        <v>0.379783225806452</v>
      </c>
      <c r="T72" s="147" t="n">
        <v>11</v>
      </c>
    </row>
    <row r="73" customFormat="false" ht="17" hidden="false" customHeight="true" outlineLevel="0" collapsed="false">
      <c r="A73" s="140"/>
      <c r="B73" s="18" t="n">
        <v>579</v>
      </c>
      <c r="C73" s="18" t="s">
        <v>284</v>
      </c>
      <c r="D73" s="39" t="s">
        <v>286</v>
      </c>
      <c r="E73" s="39" t="n">
        <v>5525</v>
      </c>
      <c r="F73" s="189" t="s">
        <v>14</v>
      </c>
      <c r="G73" s="190" t="n">
        <v>880</v>
      </c>
      <c r="H73" s="191" t="n">
        <v>0.31</v>
      </c>
      <c r="I73" s="147" t="n">
        <v>1158.8</v>
      </c>
      <c r="J73" s="148" t="n">
        <v>0.326886701760439</v>
      </c>
      <c r="L73" s="147" t="n">
        <v>531.8</v>
      </c>
      <c r="M73" s="148" t="n">
        <v>0.223268145919519</v>
      </c>
      <c r="N73" s="150" t="n">
        <v>12</v>
      </c>
      <c r="O73" s="147" t="n">
        <v>717.4</v>
      </c>
      <c r="P73" s="148" t="n">
        <v>0.243067856147198</v>
      </c>
      <c r="Q73" s="150" t="n">
        <v>13</v>
      </c>
      <c r="R73" s="147" t="n">
        <v>304.9</v>
      </c>
      <c r="S73" s="148" t="n">
        <v>0.399153820924893</v>
      </c>
      <c r="T73" s="147" t="n">
        <v>8</v>
      </c>
    </row>
    <row r="74" customFormat="false" ht="17" hidden="false" customHeight="true" outlineLevel="0" collapsed="false">
      <c r="A74" s="140"/>
      <c r="B74" s="18" t="n">
        <v>579</v>
      </c>
      <c r="C74" s="13" t="s">
        <v>284</v>
      </c>
      <c r="D74" s="39" t="s">
        <v>285</v>
      </c>
      <c r="E74" s="39" t="n">
        <v>7794</v>
      </c>
      <c r="F74" s="189" t="s">
        <v>24</v>
      </c>
      <c r="G74" s="190" t="n">
        <v>880</v>
      </c>
      <c r="H74" s="191" t="n">
        <v>0.31</v>
      </c>
      <c r="I74" s="147" t="n">
        <v>329.5</v>
      </c>
      <c r="J74" s="148" t="n">
        <v>0.0723186646433991</v>
      </c>
      <c r="L74" s="147" t="n">
        <v>752.5</v>
      </c>
      <c r="M74" s="148" t="n">
        <v>0.32388438538206</v>
      </c>
      <c r="N74" s="150" t="n">
        <v>16</v>
      </c>
      <c r="O74" s="147" t="n">
        <v>886.1</v>
      </c>
      <c r="P74" s="148" t="n">
        <v>0.20646541022458</v>
      </c>
      <c r="Q74" s="150" t="n">
        <v>15</v>
      </c>
      <c r="R74" s="147" t="n">
        <v>283.7</v>
      </c>
      <c r="S74" s="148" t="n">
        <v>0.154568205851251</v>
      </c>
      <c r="T74" s="147" t="n">
        <v>8</v>
      </c>
    </row>
    <row r="75" customFormat="false" ht="17" hidden="false" customHeight="true" outlineLevel="0" collapsed="false">
      <c r="A75" s="140"/>
      <c r="B75" s="18" t="n">
        <v>307</v>
      </c>
      <c r="C75" s="18" t="s">
        <v>234</v>
      </c>
      <c r="D75" s="39" t="s">
        <v>266</v>
      </c>
      <c r="E75" s="39" t="n">
        <v>8056</v>
      </c>
      <c r="F75" s="192" t="s">
        <v>14</v>
      </c>
      <c r="G75" s="190" t="n">
        <v>880</v>
      </c>
      <c r="H75" s="191" t="n">
        <v>0.31</v>
      </c>
      <c r="I75" s="147" t="n">
        <v>300.2</v>
      </c>
      <c r="J75" s="148" t="n">
        <v>0.181878747501666</v>
      </c>
      <c r="L75" s="147" t="n">
        <v>14.07</v>
      </c>
      <c r="M75" s="148" t="n">
        <v>0.0476190476190476</v>
      </c>
      <c r="N75" s="150" t="n">
        <v>1</v>
      </c>
      <c r="O75" s="147" t="n">
        <v>747.05</v>
      </c>
      <c r="P75" s="148" t="n">
        <v>0.0127970015393883</v>
      </c>
      <c r="Q75" s="150" t="n">
        <v>7</v>
      </c>
      <c r="R75" s="147" t="n">
        <v>259</v>
      </c>
      <c r="S75" s="148" t="n">
        <v>0.2</v>
      </c>
      <c r="T75" s="147" t="n">
        <v>1</v>
      </c>
    </row>
    <row r="76" customFormat="false" ht="17" hidden="false" customHeight="true" outlineLevel="0" collapsed="false">
      <c r="A76" s="140"/>
      <c r="B76" s="18" t="n">
        <v>550</v>
      </c>
      <c r="C76" s="13" t="s">
        <v>223</v>
      </c>
      <c r="D76" s="39" t="s">
        <v>224</v>
      </c>
      <c r="E76" s="39" t="n">
        <v>7656</v>
      </c>
      <c r="F76" s="189" t="s">
        <v>24</v>
      </c>
      <c r="G76" s="190" t="n">
        <v>880</v>
      </c>
      <c r="H76" s="191" t="n">
        <v>0.31</v>
      </c>
      <c r="I76" s="147" t="n">
        <v>862.44</v>
      </c>
      <c r="J76" s="148" t="n">
        <v>0.497307174991884</v>
      </c>
      <c r="L76" s="147" t="e">
        <f aca="false">NA()</f>
        <v>#N/A</v>
      </c>
      <c r="M76" s="148" t="e">
        <f aca="false">NA()</f>
        <v>#N/A</v>
      </c>
      <c r="N76" s="150" t="e">
        <f aca="false">NA()</f>
        <v>#N/A</v>
      </c>
      <c r="O76" s="147" t="n">
        <v>1256.89</v>
      </c>
      <c r="P76" s="148" t="n">
        <v>0.162759668706092</v>
      </c>
      <c r="Q76" s="150" t="n">
        <v>21</v>
      </c>
      <c r="R76" s="147" t="n">
        <v>258.7</v>
      </c>
      <c r="S76" s="148" t="n">
        <v>0.397835330498647</v>
      </c>
      <c r="T76" s="147" t="n">
        <v>9</v>
      </c>
    </row>
    <row r="77" customFormat="false" ht="17" hidden="false" customHeight="true" outlineLevel="0" collapsed="false">
      <c r="A77" s="140"/>
      <c r="B77" s="18" t="n">
        <v>721</v>
      </c>
      <c r="C77" s="39" t="s">
        <v>344</v>
      </c>
      <c r="D77" s="39" t="s">
        <v>347</v>
      </c>
      <c r="E77" s="39" t="n">
        <v>7665</v>
      </c>
      <c r="F77" s="189" t="s">
        <v>14</v>
      </c>
      <c r="G77" s="190" t="n">
        <v>880</v>
      </c>
      <c r="H77" s="191" t="n">
        <v>0.31</v>
      </c>
      <c r="I77" s="147" t="n">
        <v>0</v>
      </c>
      <c r="J77" s="147" t="n">
        <v>0</v>
      </c>
      <c r="K77" s="244"/>
      <c r="L77" s="147" t="e">
        <f aca="false">NA()</f>
        <v>#N/A</v>
      </c>
      <c r="M77" s="148" t="e">
        <f aca="false">NA()</f>
        <v>#N/A</v>
      </c>
      <c r="N77" s="150" t="e">
        <f aca="false">NA()</f>
        <v>#N/A</v>
      </c>
      <c r="O77" s="147" t="n">
        <v>242.35</v>
      </c>
      <c r="P77" s="148" t="n">
        <v>0.186342067258098</v>
      </c>
      <c r="Q77" s="150" t="n">
        <v>9</v>
      </c>
      <c r="R77" s="147" t="n">
        <v>244.8</v>
      </c>
      <c r="S77" s="148" t="n">
        <v>0.43259467671569</v>
      </c>
      <c r="T77" s="147" t="n">
        <v>6</v>
      </c>
    </row>
    <row r="78" customFormat="false" ht="17" hidden="false" customHeight="true" outlineLevel="0" collapsed="false">
      <c r="A78" s="140"/>
      <c r="B78" s="18" t="n">
        <v>539</v>
      </c>
      <c r="C78" s="32" t="s">
        <v>322</v>
      </c>
      <c r="D78" s="39" t="s">
        <v>325</v>
      </c>
      <c r="E78" s="39" t="n">
        <v>6733</v>
      </c>
      <c r="F78" s="189" t="s">
        <v>14</v>
      </c>
      <c r="G78" s="190" t="n">
        <v>880</v>
      </c>
      <c r="H78" s="191" t="n">
        <v>0.31</v>
      </c>
      <c r="I78" s="147" t="n">
        <v>492.3</v>
      </c>
      <c r="J78" s="148" t="n">
        <v>0.213129189518586</v>
      </c>
      <c r="L78" s="147" t="e">
        <f aca="false">NA()</f>
        <v>#N/A</v>
      </c>
      <c r="M78" s="148" t="e">
        <f aca="false">NA()</f>
        <v>#N/A</v>
      </c>
      <c r="N78" s="150" t="e">
        <f aca="false">NA()</f>
        <v>#N/A</v>
      </c>
      <c r="O78" s="147" t="n">
        <v>360.96</v>
      </c>
      <c r="P78" s="148" t="n">
        <v>0.337329343971631</v>
      </c>
      <c r="Q78" s="150" t="n">
        <v>5</v>
      </c>
      <c r="R78" s="147" t="n">
        <v>237.26</v>
      </c>
      <c r="S78" s="148" t="n">
        <v>0.332905841691082</v>
      </c>
      <c r="T78" s="147" t="n">
        <v>6</v>
      </c>
    </row>
    <row r="79" customFormat="false" ht="17" hidden="false" customHeight="true" outlineLevel="0" collapsed="false">
      <c r="A79" s="140"/>
      <c r="B79" s="18" t="n">
        <v>379</v>
      </c>
      <c r="C79" s="18" t="s">
        <v>291</v>
      </c>
      <c r="D79" s="39" t="s">
        <v>294</v>
      </c>
      <c r="E79" s="39" t="n">
        <v>4433</v>
      </c>
      <c r="F79" s="189" t="s">
        <v>14</v>
      </c>
      <c r="G79" s="190" t="n">
        <v>880</v>
      </c>
      <c r="H79" s="191" t="n">
        <v>0.31</v>
      </c>
      <c r="I79" s="147" t="n">
        <v>0</v>
      </c>
      <c r="J79" s="147" t="n">
        <v>0</v>
      </c>
      <c r="K79" s="244"/>
      <c r="L79" s="147" t="n">
        <v>129.02</v>
      </c>
      <c r="M79" s="148" t="n">
        <v>0.347915051929933</v>
      </c>
      <c r="N79" s="150" t="n">
        <v>4</v>
      </c>
      <c r="O79" s="147" t="n">
        <v>104.75</v>
      </c>
      <c r="P79" s="148" t="n">
        <v>0.404578675894988</v>
      </c>
      <c r="Q79" s="150" t="n">
        <v>6</v>
      </c>
      <c r="R79" s="147" t="n">
        <v>181.58</v>
      </c>
      <c r="S79" s="148" t="n">
        <v>0.253508736096494</v>
      </c>
      <c r="T79" s="147" t="n">
        <v>8</v>
      </c>
    </row>
    <row r="80" customFormat="false" ht="17" hidden="false" customHeight="true" outlineLevel="0" collapsed="false">
      <c r="A80" s="140"/>
      <c r="B80" s="39" t="n">
        <v>584</v>
      </c>
      <c r="C80" s="40" t="s">
        <v>200</v>
      </c>
      <c r="D80" s="39" t="s">
        <v>202</v>
      </c>
      <c r="E80" s="39" t="n">
        <v>8929</v>
      </c>
      <c r="F80" s="189" t="s">
        <v>14</v>
      </c>
      <c r="G80" s="190" t="n">
        <v>880</v>
      </c>
      <c r="H80" s="191" t="n">
        <v>0.31</v>
      </c>
      <c r="I80" s="147" t="n">
        <v>99.2</v>
      </c>
      <c r="J80" s="148" t="n">
        <v>0.14414314516129</v>
      </c>
      <c r="L80" s="147" t="e">
        <f aca="false">NA()</f>
        <v>#N/A</v>
      </c>
      <c r="M80" s="148" t="e">
        <f aca="false">NA()</f>
        <v>#N/A</v>
      </c>
      <c r="N80" s="150" t="e">
        <f aca="false">NA()</f>
        <v>#N/A</v>
      </c>
      <c r="O80" s="147" t="n">
        <v>375.53</v>
      </c>
      <c r="P80" s="148" t="n">
        <v>0.27939605357761</v>
      </c>
      <c r="Q80" s="150" t="n">
        <v>17</v>
      </c>
      <c r="R80" s="147" t="n">
        <v>156.95</v>
      </c>
      <c r="S80" s="148" t="n">
        <v>0.365466709143039</v>
      </c>
      <c r="T80" s="147" t="n">
        <v>9</v>
      </c>
    </row>
    <row r="81" customFormat="false" ht="17" hidden="false" customHeight="true" outlineLevel="0" collapsed="false">
      <c r="A81" s="140"/>
      <c r="B81" s="18" t="n">
        <v>516</v>
      </c>
      <c r="C81" s="32" t="s">
        <v>317</v>
      </c>
      <c r="D81" s="39" t="s">
        <v>321</v>
      </c>
      <c r="E81" s="39" t="n">
        <v>8035</v>
      </c>
      <c r="F81" s="193" t="s">
        <v>14</v>
      </c>
      <c r="G81" s="190" t="n">
        <v>880</v>
      </c>
      <c r="H81" s="191" t="n">
        <v>0.31</v>
      </c>
      <c r="I81" s="147" t="n">
        <v>76.1</v>
      </c>
      <c r="J81" s="148" t="n">
        <v>0.607818659658344</v>
      </c>
      <c r="L81" s="147" t="n">
        <v>275.3</v>
      </c>
      <c r="M81" s="148" t="n">
        <v>0.252528151107882</v>
      </c>
      <c r="N81" s="150" t="n">
        <v>3</v>
      </c>
      <c r="O81" s="147" t="n">
        <v>646.44</v>
      </c>
      <c r="P81" s="148" t="n">
        <v>0.196141946661716</v>
      </c>
      <c r="Q81" s="150" t="n">
        <v>13</v>
      </c>
      <c r="R81" s="147" t="n">
        <v>153.2</v>
      </c>
      <c r="S81" s="148" t="n">
        <v>0.46345953002611</v>
      </c>
      <c r="T81" s="147" t="n">
        <v>5</v>
      </c>
    </row>
    <row r="82" customFormat="false" ht="17" hidden="false" customHeight="true" outlineLevel="0" collapsed="false">
      <c r="A82" s="140"/>
      <c r="B82" s="18" t="n">
        <v>307</v>
      </c>
      <c r="C82" s="37" t="s">
        <v>234</v>
      </c>
      <c r="D82" s="39" t="s">
        <v>241</v>
      </c>
      <c r="E82" s="39" t="n">
        <v>4273</v>
      </c>
      <c r="F82" s="189" t="s">
        <v>239</v>
      </c>
      <c r="G82" s="190" t="n">
        <v>880</v>
      </c>
      <c r="H82" s="191" t="n">
        <v>0.31</v>
      </c>
      <c r="I82" s="147" t="n">
        <v>0.8</v>
      </c>
      <c r="J82" s="148" t="n">
        <v>-5.55</v>
      </c>
      <c r="L82" s="147" t="e">
        <f aca="false">NA()</f>
        <v>#N/A</v>
      </c>
      <c r="M82" s="148" t="e">
        <f aca="false">NA()</f>
        <v>#N/A</v>
      </c>
      <c r="N82" s="150" t="e">
        <f aca="false">NA()</f>
        <v>#N/A</v>
      </c>
      <c r="O82" s="147" t="n">
        <v>1099.09</v>
      </c>
      <c r="P82" s="148" t="n">
        <v>0.320540629065864</v>
      </c>
      <c r="Q82" s="150" t="n">
        <v>16</v>
      </c>
      <c r="R82" s="147" t="n">
        <v>140.5</v>
      </c>
      <c r="S82" s="148" t="n">
        <v>0.096085409252669</v>
      </c>
      <c r="T82" s="147" t="n">
        <v>3</v>
      </c>
    </row>
    <row r="83" customFormat="false" ht="17" hidden="false" customHeight="true" outlineLevel="0" collapsed="false">
      <c r="A83" s="140"/>
      <c r="B83" s="18" t="n">
        <v>361</v>
      </c>
      <c r="C83" s="13" t="s">
        <v>340</v>
      </c>
      <c r="D83" s="39" t="s">
        <v>341</v>
      </c>
      <c r="E83" s="39" t="n">
        <v>4518</v>
      </c>
      <c r="F83" s="199" t="s">
        <v>24</v>
      </c>
      <c r="G83" s="190" t="n">
        <v>880</v>
      </c>
      <c r="H83" s="191" t="n">
        <v>0.31</v>
      </c>
      <c r="I83" s="147" t="n">
        <v>0</v>
      </c>
      <c r="J83" s="147" t="n">
        <v>0</v>
      </c>
      <c r="K83" s="244"/>
      <c r="L83" s="147" t="n">
        <v>356.39</v>
      </c>
      <c r="M83" s="148" t="n">
        <v>0.430737955610427</v>
      </c>
      <c r="N83" s="150" t="n">
        <v>18</v>
      </c>
      <c r="O83" s="147" t="n">
        <v>521.03</v>
      </c>
      <c r="P83" s="148" t="n">
        <v>0.394222981402223</v>
      </c>
      <c r="Q83" s="150" t="n">
        <v>10</v>
      </c>
      <c r="R83" s="147" t="n">
        <v>124.8</v>
      </c>
      <c r="S83" s="148" t="n">
        <v>0.538525641025641</v>
      </c>
      <c r="T83" s="147" t="n">
        <v>2</v>
      </c>
    </row>
    <row r="84" customFormat="false" ht="17" hidden="false" customHeight="true" outlineLevel="0" collapsed="false">
      <c r="A84" s="140"/>
      <c r="B84" s="18" t="n">
        <v>307</v>
      </c>
      <c r="C84" s="18" t="s">
        <v>234</v>
      </c>
      <c r="D84" s="39" t="s">
        <v>264</v>
      </c>
      <c r="E84" s="39" t="n">
        <v>8111</v>
      </c>
      <c r="F84" s="192" t="s">
        <v>14</v>
      </c>
      <c r="G84" s="190" t="n">
        <v>880</v>
      </c>
      <c r="H84" s="191" t="n">
        <v>0.31</v>
      </c>
      <c r="I84" s="147" t="n">
        <v>41.5</v>
      </c>
      <c r="J84" s="148" t="n">
        <v>0.547253012048193</v>
      </c>
      <c r="L84" s="147" t="e">
        <f aca="false">NA()</f>
        <v>#N/A</v>
      </c>
      <c r="M84" s="148" t="e">
        <f aca="false">NA()</f>
        <v>#N/A</v>
      </c>
      <c r="N84" s="150" t="e">
        <f aca="false">NA()</f>
        <v>#N/A</v>
      </c>
      <c r="O84" s="147" t="n">
        <v>48.12</v>
      </c>
      <c r="P84" s="148" t="n">
        <v>0.193061596009975</v>
      </c>
      <c r="Q84" s="150" t="n">
        <v>11</v>
      </c>
      <c r="R84" s="147" t="n">
        <v>112.3</v>
      </c>
      <c r="S84" s="148" t="n">
        <v>0.370436331255565</v>
      </c>
      <c r="T84" s="147" t="n">
        <v>7</v>
      </c>
    </row>
    <row r="85" customFormat="false" ht="17" hidden="false" customHeight="true" outlineLevel="0" collapsed="false">
      <c r="A85" s="140"/>
      <c r="B85" s="18" t="n">
        <v>511</v>
      </c>
      <c r="C85" s="13" t="s">
        <v>287</v>
      </c>
      <c r="D85" s="39" t="s">
        <v>288</v>
      </c>
      <c r="E85" s="39" t="n">
        <v>7279</v>
      </c>
      <c r="F85" s="189" t="s">
        <v>24</v>
      </c>
      <c r="G85" s="190" t="n">
        <v>880</v>
      </c>
      <c r="H85" s="191" t="n">
        <v>0.31</v>
      </c>
      <c r="I85" s="147" t="n">
        <v>0</v>
      </c>
      <c r="J85" s="147" t="n">
        <v>0</v>
      </c>
      <c r="K85" s="244"/>
      <c r="L85" s="147" t="n">
        <v>1110.7</v>
      </c>
      <c r="M85" s="148" t="n">
        <v>0.312018546862339</v>
      </c>
      <c r="N85" s="150" t="n">
        <v>28</v>
      </c>
      <c r="O85" s="147" t="n">
        <v>969.94</v>
      </c>
      <c r="P85" s="148" t="n">
        <v>0.327232612326536</v>
      </c>
      <c r="Q85" s="150" t="n">
        <v>21</v>
      </c>
      <c r="R85" s="147" t="n">
        <v>93.1</v>
      </c>
      <c r="S85" s="148" t="n">
        <v>0.631578947368421</v>
      </c>
      <c r="T85" s="147" t="n">
        <v>1</v>
      </c>
    </row>
    <row r="86" customFormat="false" ht="17" hidden="false" customHeight="true" outlineLevel="0" collapsed="false">
      <c r="A86" s="140"/>
      <c r="B86" s="18" t="n">
        <v>307</v>
      </c>
      <c r="C86" s="37" t="s">
        <v>234</v>
      </c>
      <c r="D86" s="39" t="s">
        <v>246</v>
      </c>
      <c r="E86" s="39" t="n">
        <v>990225</v>
      </c>
      <c r="F86" s="199" t="s">
        <v>247</v>
      </c>
      <c r="G86" s="190" t="n">
        <v>880</v>
      </c>
      <c r="H86" s="191" t="n">
        <v>0.31</v>
      </c>
      <c r="I86" s="147" t="n">
        <v>259.53</v>
      </c>
      <c r="J86" s="148" t="n">
        <v>0.382630524407814</v>
      </c>
      <c r="L86" s="147" t="e">
        <f aca="false">NA()</f>
        <v>#N/A</v>
      </c>
      <c r="M86" s="148" t="e">
        <f aca="false">NA()</f>
        <v>#N/A</v>
      </c>
      <c r="N86" s="150" t="e">
        <f aca="false">NA()</f>
        <v>#N/A</v>
      </c>
      <c r="O86" s="147" t="n">
        <v>328.69</v>
      </c>
      <c r="P86" s="148" t="n">
        <v>0.398825641181661</v>
      </c>
      <c r="Q86" s="150" t="n">
        <v>2</v>
      </c>
      <c r="R86" s="147" t="n">
        <v>70.78</v>
      </c>
      <c r="S86" s="148" t="n">
        <v>0.378718564544928</v>
      </c>
      <c r="T86" s="147" t="n">
        <v>2</v>
      </c>
    </row>
    <row r="87" customFormat="false" ht="17" hidden="false" customHeight="true" outlineLevel="0" collapsed="false">
      <c r="A87" s="140"/>
      <c r="B87" s="18" t="n">
        <v>307</v>
      </c>
      <c r="C87" s="18" t="s">
        <v>234</v>
      </c>
      <c r="D87" s="39" t="s">
        <v>262</v>
      </c>
      <c r="E87" s="39" t="n">
        <v>7586</v>
      </c>
      <c r="F87" s="192" t="s">
        <v>14</v>
      </c>
      <c r="G87" s="190" t="n">
        <v>880</v>
      </c>
      <c r="H87" s="191" t="n">
        <v>0.31</v>
      </c>
      <c r="I87" s="147" t="n">
        <v>0</v>
      </c>
      <c r="J87" s="147" t="n">
        <v>0</v>
      </c>
      <c r="K87" s="244"/>
      <c r="L87" s="147" t="e">
        <f aca="false">NA()</f>
        <v>#N/A</v>
      </c>
      <c r="M87" s="148" t="e">
        <f aca="false">NA()</f>
        <v>#N/A</v>
      </c>
      <c r="N87" s="150" t="e">
        <f aca="false">NA()</f>
        <v>#N/A</v>
      </c>
      <c r="O87" s="147" t="n">
        <v>30.68</v>
      </c>
      <c r="P87" s="148" t="n">
        <v>0.402411994784876</v>
      </c>
      <c r="Q87" s="150" t="n">
        <v>1</v>
      </c>
      <c r="R87" s="147" t="n">
        <v>52.24</v>
      </c>
      <c r="S87" s="148" t="n">
        <v>0.420386676875957</v>
      </c>
      <c r="T87" s="147" t="n">
        <v>5</v>
      </c>
    </row>
    <row r="88" s="234" customFormat="true" ht="17" hidden="false" customHeight="true" outlineLevel="0" collapsed="false">
      <c r="A88" s="140"/>
      <c r="B88" s="18" t="n">
        <v>307</v>
      </c>
      <c r="C88" s="37" t="s">
        <v>234</v>
      </c>
      <c r="D88" s="39" t="s">
        <v>279</v>
      </c>
      <c r="E88" s="39" t="n">
        <v>9322</v>
      </c>
      <c r="F88" s="199" t="s">
        <v>21</v>
      </c>
      <c r="G88" s="190" t="n">
        <v>880</v>
      </c>
      <c r="H88" s="191" t="n">
        <v>0.31</v>
      </c>
      <c r="I88" s="147" t="n">
        <v>1.4</v>
      </c>
      <c r="J88" s="148" t="n">
        <v>0.414285714285714</v>
      </c>
      <c r="K88" s="176"/>
      <c r="L88" s="147" t="n">
        <v>35</v>
      </c>
      <c r="M88" s="148" t="n">
        <v>0.374857142857143</v>
      </c>
      <c r="N88" s="150" t="n">
        <v>3</v>
      </c>
      <c r="O88" s="147" t="n">
        <v>160.3</v>
      </c>
      <c r="P88" s="148" t="n">
        <v>0.0265034310667498</v>
      </c>
      <c r="Q88" s="150" t="n">
        <v>8</v>
      </c>
      <c r="R88" s="147" t="n">
        <v>29.6</v>
      </c>
      <c r="S88" s="148" t="n">
        <v>0.454730810810811</v>
      </c>
      <c r="T88" s="147" t="n">
        <v>5</v>
      </c>
      <c r="U88" s="233"/>
      <c r="V88" s="233"/>
      <c r="W88" s="233"/>
      <c r="X88" s="233"/>
      <c r="Y88" s="233"/>
      <c r="Z88" s="233"/>
      <c r="AA88" s="233"/>
      <c r="AB88" s="233"/>
      <c r="AC88" s="233"/>
      <c r="AD88" s="233"/>
      <c r="AE88" s="233"/>
      <c r="AF88" s="233"/>
      <c r="AG88" s="233"/>
      <c r="AH88" s="233"/>
      <c r="AI88" s="233"/>
      <c r="AJ88" s="233"/>
      <c r="AK88" s="233"/>
      <c r="AL88" s="233"/>
      <c r="AM88" s="233"/>
    </row>
    <row r="89" s="234" customFormat="true" ht="17" hidden="false" customHeight="true" outlineLevel="0" collapsed="false">
      <c r="A89" s="140"/>
      <c r="B89" s="18" t="n">
        <v>307</v>
      </c>
      <c r="C89" s="37" t="s">
        <v>234</v>
      </c>
      <c r="D89" s="39" t="s">
        <v>249</v>
      </c>
      <c r="E89" s="39" t="n">
        <v>7588</v>
      </c>
      <c r="F89" s="189" t="s">
        <v>14</v>
      </c>
      <c r="G89" s="190" t="n">
        <v>880</v>
      </c>
      <c r="H89" s="191" t="n">
        <v>0.31</v>
      </c>
      <c r="I89" s="147" t="n">
        <v>330.4</v>
      </c>
      <c r="J89" s="148" t="n">
        <v>0.192684624697337</v>
      </c>
      <c r="K89" s="176"/>
      <c r="L89" s="147" t="n">
        <v>190.01</v>
      </c>
      <c r="M89" s="148" t="n">
        <v>0.349468766907005</v>
      </c>
      <c r="N89" s="150" t="n">
        <v>10</v>
      </c>
      <c r="O89" s="147" t="n">
        <v>147.56</v>
      </c>
      <c r="P89" s="148" t="n">
        <v>-0.321054535104364</v>
      </c>
      <c r="Q89" s="150" t="n">
        <v>19</v>
      </c>
      <c r="R89" s="147" t="n">
        <v>21.5</v>
      </c>
      <c r="S89" s="148" t="n">
        <v>0.522333023255814</v>
      </c>
      <c r="T89" s="147" t="n">
        <v>6</v>
      </c>
      <c r="U89" s="233"/>
      <c r="V89" s="233"/>
      <c r="W89" s="233"/>
      <c r="X89" s="233"/>
      <c r="Y89" s="233"/>
      <c r="Z89" s="233"/>
      <c r="AA89" s="233"/>
      <c r="AB89" s="233"/>
      <c r="AC89" s="233"/>
      <c r="AD89" s="233"/>
      <c r="AE89" s="233"/>
      <c r="AF89" s="233"/>
      <c r="AG89" s="233"/>
      <c r="AH89" s="233"/>
      <c r="AI89" s="233"/>
      <c r="AJ89" s="233"/>
      <c r="AK89" s="233"/>
      <c r="AL89" s="233"/>
      <c r="AM89" s="233"/>
    </row>
    <row r="90" s="234" customFormat="true" ht="17" hidden="false" customHeight="true" outlineLevel="0" collapsed="false">
      <c r="A90" s="140"/>
      <c r="B90" s="18" t="n">
        <v>307</v>
      </c>
      <c r="C90" s="18" t="s">
        <v>234</v>
      </c>
      <c r="D90" s="40" t="s">
        <v>259</v>
      </c>
      <c r="E90" s="39" t="n">
        <v>4162</v>
      </c>
      <c r="F90" s="192" t="s">
        <v>14</v>
      </c>
      <c r="G90" s="190" t="n">
        <v>880</v>
      </c>
      <c r="H90" s="191" t="n">
        <v>0.31</v>
      </c>
      <c r="I90" s="147" t="n">
        <v>0</v>
      </c>
      <c r="J90" s="147" t="n">
        <v>0</v>
      </c>
      <c r="K90" s="244"/>
      <c r="L90" s="147" t="e">
        <f aca="false">NA()</f>
        <v>#N/A</v>
      </c>
      <c r="M90" s="148" t="e">
        <f aca="false">NA()</f>
        <v>#N/A</v>
      </c>
      <c r="N90" s="150" t="e">
        <f aca="false">NA()</f>
        <v>#N/A</v>
      </c>
      <c r="O90" s="147" t="e">
        <f aca="false">NA()</f>
        <v>#N/A</v>
      </c>
      <c r="P90" s="148" t="e">
        <f aca="false">NA()</f>
        <v>#N/A</v>
      </c>
      <c r="Q90" s="150" t="e">
        <f aca="false">NA()</f>
        <v>#N/A</v>
      </c>
      <c r="R90" s="147" t="n">
        <v>18.7</v>
      </c>
      <c r="S90" s="148" t="n">
        <v>0.477807486631016</v>
      </c>
      <c r="T90" s="147" t="n">
        <v>1</v>
      </c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  <c r="AF90" s="233"/>
      <c r="AG90" s="233"/>
      <c r="AH90" s="233"/>
      <c r="AI90" s="233"/>
      <c r="AJ90" s="233"/>
      <c r="AK90" s="233"/>
      <c r="AL90" s="233"/>
      <c r="AM90" s="233"/>
    </row>
    <row r="91" customFormat="false" ht="17" hidden="false" customHeight="true" outlineLevel="0" collapsed="false">
      <c r="A91" s="140"/>
      <c r="B91" s="18" t="n">
        <v>723</v>
      </c>
      <c r="C91" s="13" t="s">
        <v>280</v>
      </c>
      <c r="D91" s="247" t="s">
        <v>281</v>
      </c>
      <c r="E91" s="39" t="n">
        <v>5569</v>
      </c>
      <c r="F91" s="189" t="s">
        <v>24</v>
      </c>
      <c r="G91" s="190" t="n">
        <v>880</v>
      </c>
      <c r="H91" s="191" t="n">
        <v>0.31</v>
      </c>
      <c r="I91" s="147" t="n">
        <v>829.3</v>
      </c>
      <c r="J91" s="148" t="n">
        <v>0.294673821295068</v>
      </c>
      <c r="L91" s="147" t="n">
        <v>1502.2</v>
      </c>
      <c r="M91" s="148" t="n">
        <v>0.317732658767142</v>
      </c>
      <c r="N91" s="150" t="n">
        <v>15</v>
      </c>
      <c r="O91" s="147" t="n">
        <v>1486.73</v>
      </c>
      <c r="P91" s="148" t="n">
        <v>0.395634109757656</v>
      </c>
      <c r="Q91" s="150" t="n">
        <v>30</v>
      </c>
      <c r="R91" s="147" t="e">
        <f aca="false">NA()</f>
        <v>#N/A</v>
      </c>
      <c r="S91" s="148" t="e">
        <f aca="false">NA()</f>
        <v>#N/A</v>
      </c>
      <c r="T91" s="147" t="e">
        <f aca="false">NA()</f>
        <v>#N/A</v>
      </c>
    </row>
    <row r="92" customFormat="false" ht="17" hidden="false" customHeight="true" outlineLevel="0" collapsed="false">
      <c r="A92" s="140" t="n">
        <v>5</v>
      </c>
      <c r="B92" s="18" t="n">
        <v>570</v>
      </c>
      <c r="C92" s="33" t="s">
        <v>218</v>
      </c>
      <c r="D92" s="39" t="s">
        <v>219</v>
      </c>
      <c r="E92" s="39" t="n">
        <v>6352</v>
      </c>
      <c r="F92" s="189" t="s">
        <v>24</v>
      </c>
      <c r="G92" s="190" t="n">
        <v>880</v>
      </c>
      <c r="H92" s="191" t="n">
        <v>0.31</v>
      </c>
      <c r="I92" s="147" t="n">
        <v>2085.22</v>
      </c>
      <c r="J92" s="148" t="n">
        <v>0.295093505721219</v>
      </c>
      <c r="L92" s="147" t="n">
        <v>586.16</v>
      </c>
      <c r="M92" s="148" t="n">
        <v>0.382516234475229</v>
      </c>
      <c r="N92" s="150" t="n">
        <v>22</v>
      </c>
      <c r="O92" s="147" t="n">
        <v>1455.19</v>
      </c>
      <c r="P92" s="148" t="n">
        <v>0.214323627842412</v>
      </c>
      <c r="Q92" s="150" t="n">
        <v>23</v>
      </c>
      <c r="R92" s="147" t="e">
        <f aca="false">NA()</f>
        <v>#N/A</v>
      </c>
      <c r="S92" s="148" t="e">
        <f aca="false">NA()</f>
        <v>#N/A</v>
      </c>
      <c r="T92" s="147" t="e">
        <f aca="false">NA()</f>
        <v>#N/A</v>
      </c>
    </row>
    <row r="93" customFormat="false" ht="17" hidden="false" customHeight="true" outlineLevel="0" collapsed="false">
      <c r="A93" s="140"/>
      <c r="B93" s="18" t="n">
        <v>550</v>
      </c>
      <c r="C93" s="18" t="s">
        <v>223</v>
      </c>
      <c r="D93" s="39" t="s">
        <v>227</v>
      </c>
      <c r="E93" s="39" t="n">
        <v>6829</v>
      </c>
      <c r="F93" s="189" t="s">
        <v>14</v>
      </c>
      <c r="G93" s="190" t="n">
        <v>880</v>
      </c>
      <c r="H93" s="191" t="n">
        <v>0.31</v>
      </c>
      <c r="I93" s="147" t="n">
        <v>584.3</v>
      </c>
      <c r="J93" s="148" t="n">
        <v>0.321348622283074</v>
      </c>
      <c r="L93" s="147" t="n">
        <v>668.9</v>
      </c>
      <c r="M93" s="148" t="n">
        <v>0.379940200328898</v>
      </c>
      <c r="N93" s="150" t="n">
        <v>8</v>
      </c>
      <c r="O93" s="147" t="n">
        <v>1131.26</v>
      </c>
      <c r="P93" s="148" t="n">
        <v>0.276733836606969</v>
      </c>
      <c r="Q93" s="150" t="n">
        <v>14</v>
      </c>
      <c r="R93" s="147" t="e">
        <f aca="false">NA()</f>
        <v>#N/A</v>
      </c>
      <c r="S93" s="148" t="e">
        <f aca="false">NA()</f>
        <v>#N/A</v>
      </c>
      <c r="T93" s="147" t="e">
        <f aca="false">NA()</f>
        <v>#N/A</v>
      </c>
    </row>
    <row r="94" customFormat="false" ht="17" hidden="false" customHeight="true" outlineLevel="0" collapsed="false">
      <c r="A94" s="140" t="n">
        <v>5</v>
      </c>
      <c r="B94" s="18" t="n">
        <v>367</v>
      </c>
      <c r="C94" s="32" t="s">
        <v>296</v>
      </c>
      <c r="D94" s="39" t="s">
        <v>300</v>
      </c>
      <c r="E94" s="39" t="n">
        <v>6231</v>
      </c>
      <c r="F94" s="189" t="s">
        <v>14</v>
      </c>
      <c r="G94" s="190" t="n">
        <v>880</v>
      </c>
      <c r="H94" s="191" t="n">
        <v>0.31</v>
      </c>
      <c r="I94" s="147" t="n">
        <v>2143.47</v>
      </c>
      <c r="J94" s="148" t="n">
        <v>0.387921148884749</v>
      </c>
      <c r="L94" s="147" t="n">
        <v>576.33</v>
      </c>
      <c r="M94" s="148" t="n">
        <v>0.213049815210036</v>
      </c>
      <c r="N94" s="150" t="n">
        <v>21</v>
      </c>
      <c r="O94" s="147" t="n">
        <v>1093.03</v>
      </c>
      <c r="P94" s="148" t="n">
        <v>0.280459914183508</v>
      </c>
      <c r="Q94" s="150" t="n">
        <v>23</v>
      </c>
      <c r="R94" s="147" t="e">
        <f aca="false">NA()</f>
        <v>#N/A</v>
      </c>
      <c r="S94" s="148" t="e">
        <f aca="false">NA()</f>
        <v>#N/A</v>
      </c>
      <c r="T94" s="147" t="e">
        <f aca="false">NA()</f>
        <v>#N/A</v>
      </c>
    </row>
    <row r="95" customFormat="false" ht="17" hidden="false" customHeight="true" outlineLevel="0" collapsed="false">
      <c r="A95" s="140"/>
      <c r="B95" s="18" t="n">
        <v>721</v>
      </c>
      <c r="C95" s="39" t="s">
        <v>344</v>
      </c>
      <c r="D95" s="39" t="s">
        <v>348</v>
      </c>
      <c r="E95" s="39" t="n">
        <v>9313</v>
      </c>
      <c r="F95" s="199" t="s">
        <v>21</v>
      </c>
      <c r="G95" s="190" t="n">
        <v>880</v>
      </c>
      <c r="H95" s="191" t="n">
        <v>0.31</v>
      </c>
      <c r="I95" s="147" t="n">
        <v>105.57</v>
      </c>
      <c r="J95" s="148" t="n">
        <v>0.345980865776262</v>
      </c>
      <c r="L95" s="147" t="n">
        <v>570.7</v>
      </c>
      <c r="M95" s="148" t="n">
        <v>0.116136499036271</v>
      </c>
      <c r="N95" s="150" t="n">
        <v>11</v>
      </c>
      <c r="O95" s="147" t="n">
        <v>764.7</v>
      </c>
      <c r="P95" s="148" t="n">
        <v>0.329296063815876</v>
      </c>
      <c r="Q95" s="150" t="n">
        <v>24</v>
      </c>
      <c r="R95" s="147" t="e">
        <f aca="false">NA()</f>
        <v>#N/A</v>
      </c>
      <c r="S95" s="148" t="e">
        <f aca="false">NA()</f>
        <v>#N/A</v>
      </c>
      <c r="T95" s="147" t="e">
        <f aca="false">NA()</f>
        <v>#N/A</v>
      </c>
    </row>
    <row r="96" customFormat="false" ht="17" hidden="false" customHeight="true" outlineLevel="0" collapsed="false">
      <c r="A96" s="140"/>
      <c r="B96" s="18" t="n">
        <v>539</v>
      </c>
      <c r="C96" s="32" t="s">
        <v>322</v>
      </c>
      <c r="D96" s="39" t="s">
        <v>326</v>
      </c>
      <c r="E96" s="39" t="n">
        <v>8342</v>
      </c>
      <c r="F96" s="189" t="s">
        <v>14</v>
      </c>
      <c r="G96" s="190" t="n">
        <v>880</v>
      </c>
      <c r="H96" s="191" t="n">
        <v>0.31</v>
      </c>
      <c r="I96" s="147" t="n">
        <v>832.8</v>
      </c>
      <c r="J96" s="148" t="n">
        <v>0.346360951008646</v>
      </c>
      <c r="L96" s="154" t="n">
        <v>2317.35</v>
      </c>
      <c r="M96" s="155" t="n">
        <v>0.327438134075561</v>
      </c>
      <c r="N96" s="168" t="n">
        <v>44</v>
      </c>
      <c r="O96" s="147" t="n">
        <v>671.91</v>
      </c>
      <c r="P96" s="148" t="n">
        <v>0.273972407018797</v>
      </c>
      <c r="Q96" s="150" t="n">
        <v>21</v>
      </c>
      <c r="R96" s="147" t="e">
        <f aca="false">NA()</f>
        <v>#N/A</v>
      </c>
      <c r="S96" s="148" t="e">
        <f aca="false">NA()</f>
        <v>#N/A</v>
      </c>
      <c r="T96" s="147" t="e">
        <f aca="false">NA()</f>
        <v>#N/A</v>
      </c>
    </row>
    <row r="97" customFormat="false" ht="17" hidden="false" customHeight="true" outlineLevel="0" collapsed="false">
      <c r="A97" s="140"/>
      <c r="B97" s="18" t="n">
        <v>516</v>
      </c>
      <c r="C97" s="13" t="s">
        <v>317</v>
      </c>
      <c r="D97" s="214" t="s">
        <v>318</v>
      </c>
      <c r="E97" s="39" t="n">
        <v>5517</v>
      </c>
      <c r="F97" s="193" t="s">
        <v>24</v>
      </c>
      <c r="G97" s="190" t="n">
        <v>880</v>
      </c>
      <c r="H97" s="191" t="n">
        <v>0.31</v>
      </c>
      <c r="I97" s="147" t="n">
        <v>514.52</v>
      </c>
      <c r="J97" s="148" t="n">
        <v>0.40468397729923</v>
      </c>
      <c r="L97" s="147" t="n">
        <v>655.3</v>
      </c>
      <c r="M97" s="148" t="n">
        <v>0.333445750038151</v>
      </c>
      <c r="N97" s="150" t="n">
        <v>12</v>
      </c>
      <c r="O97" s="147" t="n">
        <v>641.67</v>
      </c>
      <c r="P97" s="148" t="n">
        <v>0.364150949865196</v>
      </c>
      <c r="Q97" s="150" t="n">
        <v>9</v>
      </c>
      <c r="R97" s="147" t="e">
        <f aca="false">NA()</f>
        <v>#N/A</v>
      </c>
      <c r="S97" s="148" t="e">
        <f aca="false">NA()</f>
        <v>#N/A</v>
      </c>
      <c r="T97" s="147" t="e">
        <f aca="false">NA()</f>
        <v>#N/A</v>
      </c>
    </row>
    <row r="98" customFormat="false" ht="17" hidden="false" customHeight="true" outlineLevel="0" collapsed="false">
      <c r="A98" s="140"/>
      <c r="B98" s="18" t="n">
        <v>516</v>
      </c>
      <c r="C98" s="32" t="s">
        <v>317</v>
      </c>
      <c r="D98" s="39" t="s">
        <v>319</v>
      </c>
      <c r="E98" s="39" t="n">
        <v>5817</v>
      </c>
      <c r="F98" s="189" t="s">
        <v>14</v>
      </c>
      <c r="G98" s="190" t="n">
        <v>880</v>
      </c>
      <c r="H98" s="191" t="n">
        <v>0.31</v>
      </c>
      <c r="I98" s="147" t="n">
        <v>418.2</v>
      </c>
      <c r="J98" s="148" t="n">
        <v>0.453016174796755</v>
      </c>
      <c r="L98" s="147" t="n">
        <v>128</v>
      </c>
      <c r="M98" s="148" t="n">
        <v>0.32695019375</v>
      </c>
      <c r="N98" s="150" t="n">
        <v>8</v>
      </c>
      <c r="O98" s="147" t="n">
        <v>305.37</v>
      </c>
      <c r="P98" s="148" t="n">
        <v>0.349396600844877</v>
      </c>
      <c r="Q98" s="150" t="n">
        <v>12</v>
      </c>
      <c r="R98" s="147" t="e">
        <f aca="false">NA()</f>
        <v>#N/A</v>
      </c>
      <c r="S98" s="148" t="e">
        <f aca="false">NA()</f>
        <v>#N/A</v>
      </c>
      <c r="T98" s="147" t="e">
        <f aca="false">NA()</f>
        <v>#N/A</v>
      </c>
    </row>
    <row r="99" customFormat="false" ht="17" hidden="false" customHeight="true" outlineLevel="0" collapsed="false">
      <c r="A99" s="140"/>
      <c r="B99" s="18" t="n">
        <v>307</v>
      </c>
      <c r="C99" s="37" t="s">
        <v>234</v>
      </c>
      <c r="D99" s="39" t="s">
        <v>237</v>
      </c>
      <c r="E99" s="39" t="n">
        <v>6248</v>
      </c>
      <c r="F99" s="189" t="s">
        <v>24</v>
      </c>
      <c r="G99" s="190" t="n">
        <v>880</v>
      </c>
      <c r="H99" s="191" t="n">
        <v>0.31</v>
      </c>
      <c r="I99" s="147" t="n">
        <v>0</v>
      </c>
      <c r="J99" s="147" t="n">
        <v>0</v>
      </c>
      <c r="K99" s="244"/>
      <c r="L99" s="147" t="e">
        <f aca="false">NA()</f>
        <v>#N/A</v>
      </c>
      <c r="M99" s="148" t="e">
        <f aca="false">NA()</f>
        <v>#N/A</v>
      </c>
      <c r="N99" s="150" t="e">
        <f aca="false">NA()</f>
        <v>#N/A</v>
      </c>
      <c r="O99" s="147" t="n">
        <v>300.6</v>
      </c>
      <c r="P99" s="148" t="n">
        <v>0.110545575515635</v>
      </c>
      <c r="Q99" s="150" t="n">
        <v>1</v>
      </c>
      <c r="R99" s="147" t="e">
        <f aca="false">NA()</f>
        <v>#N/A</v>
      </c>
      <c r="S99" s="148" t="e">
        <f aca="false">NA()</f>
        <v>#N/A</v>
      </c>
      <c r="T99" s="147" t="e">
        <f aca="false">NA()</f>
        <v>#N/A</v>
      </c>
    </row>
    <row r="100" customFormat="false" ht="17" hidden="false" customHeight="true" outlineLevel="0" collapsed="false">
      <c r="A100" s="140"/>
      <c r="B100" s="18" t="n">
        <v>307</v>
      </c>
      <c r="C100" s="18" t="s">
        <v>234</v>
      </c>
      <c r="D100" s="39" t="s">
        <v>265</v>
      </c>
      <c r="E100" s="39" t="n">
        <v>8134</v>
      </c>
      <c r="F100" s="192" t="s">
        <v>14</v>
      </c>
      <c r="G100" s="190" t="n">
        <v>880</v>
      </c>
      <c r="H100" s="191" t="n">
        <v>0.31</v>
      </c>
      <c r="I100" s="147" t="n">
        <v>370.2</v>
      </c>
      <c r="J100" s="148" t="n">
        <v>0.320934629929227</v>
      </c>
      <c r="L100" s="147" t="n">
        <v>1701.7</v>
      </c>
      <c r="M100" s="148" t="n">
        <v>0.0348475618499148</v>
      </c>
      <c r="N100" s="150" t="n">
        <v>10</v>
      </c>
      <c r="O100" s="147" t="n">
        <v>172.12</v>
      </c>
      <c r="P100" s="148" t="n">
        <v>0.293947843248896</v>
      </c>
      <c r="Q100" s="150" t="n">
        <v>12</v>
      </c>
      <c r="R100" s="147" t="e">
        <f aca="false">NA()</f>
        <v>#N/A</v>
      </c>
      <c r="S100" s="148" t="e">
        <f aca="false">NA()</f>
        <v>#N/A</v>
      </c>
      <c r="T100" s="147" t="e">
        <f aca="false">NA()</f>
        <v>#N/A</v>
      </c>
    </row>
    <row r="101" customFormat="false" ht="17" hidden="false" customHeight="true" outlineLevel="0" collapsed="false">
      <c r="A101" s="140"/>
      <c r="B101" s="39" t="n">
        <v>373</v>
      </c>
      <c r="C101" s="39" t="s">
        <v>229</v>
      </c>
      <c r="D101" s="39" t="s">
        <v>233</v>
      </c>
      <c r="E101" s="39" t="n">
        <v>9297</v>
      </c>
      <c r="F101" s="199" t="s">
        <v>21</v>
      </c>
      <c r="G101" s="190" t="n">
        <v>880</v>
      </c>
      <c r="H101" s="191" t="n">
        <v>0.31</v>
      </c>
      <c r="I101" s="147" t="n">
        <v>895.95</v>
      </c>
      <c r="J101" s="148" t="n">
        <v>0.293552095541046</v>
      </c>
      <c r="L101" s="147" t="n">
        <v>696.3</v>
      </c>
      <c r="M101" s="148" t="n">
        <v>0.335488391282493</v>
      </c>
      <c r="N101" s="150" t="n">
        <v>25</v>
      </c>
      <c r="O101" s="147" t="n">
        <v>170.36</v>
      </c>
      <c r="P101" s="148" t="n">
        <v>0.360477811692886</v>
      </c>
      <c r="Q101" s="150" t="n">
        <v>8</v>
      </c>
      <c r="R101" s="147" t="e">
        <f aca="false">NA()</f>
        <v>#N/A</v>
      </c>
      <c r="S101" s="148" t="e">
        <f aca="false">NA()</f>
        <v>#N/A</v>
      </c>
      <c r="T101" s="147" t="e">
        <f aca="false">NA()</f>
        <v>#N/A</v>
      </c>
    </row>
    <row r="102" customFormat="false" ht="17" hidden="false" customHeight="true" outlineLevel="0" collapsed="false">
      <c r="A102" s="140"/>
      <c r="B102" s="18" t="n">
        <v>511</v>
      </c>
      <c r="C102" s="18" t="s">
        <v>287</v>
      </c>
      <c r="D102" s="39" t="s">
        <v>289</v>
      </c>
      <c r="E102" s="39" t="n">
        <v>4022</v>
      </c>
      <c r="F102" s="199" t="s">
        <v>14</v>
      </c>
      <c r="G102" s="190" t="n">
        <v>880</v>
      </c>
      <c r="H102" s="191" t="n">
        <v>0.31</v>
      </c>
      <c r="I102" s="147" t="n">
        <v>905.8</v>
      </c>
      <c r="J102" s="148" t="n">
        <v>0.269027379112387</v>
      </c>
      <c r="L102" s="147" t="n">
        <v>1318.7</v>
      </c>
      <c r="M102" s="148" t="n">
        <v>0.41126040919087</v>
      </c>
      <c r="N102" s="150" t="n">
        <v>31</v>
      </c>
      <c r="O102" s="147" t="n">
        <v>158.16</v>
      </c>
      <c r="P102" s="148" t="n">
        <v>0.0583586241780476</v>
      </c>
      <c r="Q102" s="150" t="n">
        <v>2</v>
      </c>
      <c r="R102" s="147" t="e">
        <f aca="false">NA()</f>
        <v>#N/A</v>
      </c>
      <c r="S102" s="148" t="e">
        <f aca="false">NA()</f>
        <v>#N/A</v>
      </c>
      <c r="T102" s="147" t="e">
        <f aca="false">NA()</f>
        <v>#N/A</v>
      </c>
    </row>
    <row r="103" customFormat="false" ht="17" hidden="false" customHeight="true" outlineLevel="0" collapsed="false">
      <c r="A103" s="140"/>
      <c r="B103" s="39" t="n">
        <v>307</v>
      </c>
      <c r="C103" s="68" t="s">
        <v>234</v>
      </c>
      <c r="D103" s="39" t="s">
        <v>272</v>
      </c>
      <c r="E103" s="39" t="n">
        <v>8779</v>
      </c>
      <c r="F103" s="193" t="s">
        <v>14</v>
      </c>
      <c r="G103" s="190" t="n">
        <v>880</v>
      </c>
      <c r="H103" s="191" t="n">
        <v>0.31</v>
      </c>
      <c r="I103" s="147" t="n">
        <v>0</v>
      </c>
      <c r="J103" s="147" t="n">
        <v>0</v>
      </c>
      <c r="K103" s="244"/>
      <c r="L103" s="147" t="e">
        <f aca="false">NA()</f>
        <v>#N/A</v>
      </c>
      <c r="M103" s="148" t="e">
        <f aca="false">NA()</f>
        <v>#N/A</v>
      </c>
      <c r="N103" s="150" t="e">
        <f aca="false">NA()</f>
        <v>#N/A</v>
      </c>
      <c r="O103" s="147" t="n">
        <v>117.6</v>
      </c>
      <c r="P103" s="148" t="n">
        <v>0.412227040816327</v>
      </c>
      <c r="Q103" s="150" t="n">
        <v>1</v>
      </c>
      <c r="R103" s="147" t="e">
        <f aca="false">NA()</f>
        <v>#N/A</v>
      </c>
      <c r="S103" s="148" t="e">
        <f aca="false">NA()</f>
        <v>#N/A</v>
      </c>
      <c r="T103" s="147" t="e">
        <f aca="false">NA()</f>
        <v>#N/A</v>
      </c>
    </row>
    <row r="104" customFormat="false" ht="17" hidden="false" customHeight="true" outlineLevel="0" collapsed="false">
      <c r="A104" s="140"/>
      <c r="B104" s="18" t="n">
        <v>307</v>
      </c>
      <c r="C104" s="13" t="s">
        <v>234</v>
      </c>
      <c r="D104" s="39" t="s">
        <v>235</v>
      </c>
      <c r="E104" s="39" t="n">
        <v>4025</v>
      </c>
      <c r="F104" s="199" t="s">
        <v>12</v>
      </c>
      <c r="G104" s="190" t="n">
        <v>880</v>
      </c>
      <c r="H104" s="191" t="n">
        <v>0.31</v>
      </c>
      <c r="I104" s="147" t="n">
        <v>0</v>
      </c>
      <c r="J104" s="147" t="n">
        <v>0</v>
      </c>
      <c r="K104" s="244"/>
      <c r="L104" s="147" t="e">
        <f aca="false">NA()</f>
        <v>#N/A</v>
      </c>
      <c r="M104" s="148" t="e">
        <f aca="false">NA()</f>
        <v>#N/A</v>
      </c>
      <c r="N104" s="150" t="e">
        <f aca="false">NA()</f>
        <v>#N/A</v>
      </c>
      <c r="O104" s="147" t="n">
        <v>83.6</v>
      </c>
      <c r="P104" s="148" t="n">
        <v>-0.00478468899521531</v>
      </c>
      <c r="Q104" s="150" t="n">
        <v>1</v>
      </c>
      <c r="R104" s="147" t="e">
        <f aca="false">NA()</f>
        <v>#N/A</v>
      </c>
      <c r="S104" s="148" t="e">
        <f aca="false">NA()</f>
        <v>#N/A</v>
      </c>
      <c r="T104" s="147" t="e">
        <f aca="false">NA()</f>
        <v>#N/A</v>
      </c>
    </row>
    <row r="105" customFormat="false" ht="17" hidden="false" customHeight="true" outlineLevel="0" collapsed="false">
      <c r="A105" s="140"/>
      <c r="B105" s="18" t="n">
        <v>307</v>
      </c>
      <c r="C105" s="37" t="s">
        <v>234</v>
      </c>
      <c r="D105" s="39" t="s">
        <v>252</v>
      </c>
      <c r="E105" s="39" t="n">
        <v>4281</v>
      </c>
      <c r="F105" s="199" t="s">
        <v>14</v>
      </c>
      <c r="G105" s="190" t="n">
        <v>880</v>
      </c>
      <c r="H105" s="191" t="n">
        <v>0.31</v>
      </c>
      <c r="I105" s="147" t="n">
        <v>0</v>
      </c>
      <c r="J105" s="147" t="n">
        <v>0</v>
      </c>
      <c r="K105" s="244"/>
      <c r="L105" s="147" t="n">
        <v>690.85</v>
      </c>
      <c r="M105" s="148" t="n">
        <v>0.464081832758196</v>
      </c>
      <c r="N105" s="150" t="n">
        <v>8</v>
      </c>
      <c r="O105" s="147" t="e">
        <f aca="false">NA()</f>
        <v>#N/A</v>
      </c>
      <c r="P105" s="148" t="e">
        <f aca="false">NA()</f>
        <v>#N/A</v>
      </c>
      <c r="Q105" s="150" t="e">
        <f aca="false">NA()</f>
        <v>#N/A</v>
      </c>
      <c r="R105" s="147" t="e">
        <f aca="false">NA()</f>
        <v>#N/A</v>
      </c>
      <c r="S105" s="148" t="e">
        <f aca="false">NA()</f>
        <v>#N/A</v>
      </c>
      <c r="T105" s="147" t="e">
        <f aca="false">NA()</f>
        <v>#N/A</v>
      </c>
    </row>
    <row r="106" customFormat="false" ht="17" hidden="false" customHeight="true" outlineLevel="0" collapsed="false">
      <c r="A106" s="140"/>
      <c r="B106" s="18" t="n">
        <v>307</v>
      </c>
      <c r="C106" s="18" t="s">
        <v>234</v>
      </c>
      <c r="D106" s="39" t="s">
        <v>269</v>
      </c>
      <c r="E106" s="39" t="n">
        <v>8778</v>
      </c>
      <c r="F106" s="193" t="s">
        <v>14</v>
      </c>
      <c r="G106" s="190" t="n">
        <v>880</v>
      </c>
      <c r="H106" s="191" t="n">
        <v>0.31</v>
      </c>
      <c r="I106" s="147" t="n">
        <v>0</v>
      </c>
      <c r="J106" s="147" t="n">
        <v>0</v>
      </c>
      <c r="K106" s="244"/>
      <c r="L106" s="147" t="n">
        <v>292</v>
      </c>
      <c r="M106" s="148" t="n">
        <v>-0.137530479452055</v>
      </c>
      <c r="N106" s="150" t="n">
        <v>7</v>
      </c>
      <c r="O106" s="147" t="e">
        <f aca="false">NA()</f>
        <v>#N/A</v>
      </c>
      <c r="P106" s="148" t="e">
        <f aca="false">NA()</f>
        <v>#N/A</v>
      </c>
      <c r="Q106" s="150" t="e">
        <f aca="false">NA()</f>
        <v>#N/A</v>
      </c>
      <c r="R106" s="147" t="e">
        <f aca="false">NA()</f>
        <v>#N/A</v>
      </c>
      <c r="S106" s="148" t="e">
        <f aca="false">NA()</f>
        <v>#N/A</v>
      </c>
      <c r="T106" s="147" t="e">
        <f aca="false">NA()</f>
        <v>#N/A</v>
      </c>
    </row>
    <row r="107" customFormat="false" ht="17" hidden="false" customHeight="true" outlineLevel="0" collapsed="false">
      <c r="A107" s="140"/>
      <c r="B107" s="39" t="n">
        <v>307</v>
      </c>
      <c r="C107" s="68" t="s">
        <v>234</v>
      </c>
      <c r="D107" s="39" t="s">
        <v>273</v>
      </c>
      <c r="E107" s="39" t="n">
        <v>8959</v>
      </c>
      <c r="F107" s="193" t="s">
        <v>14</v>
      </c>
      <c r="G107" s="190" t="n">
        <v>880</v>
      </c>
      <c r="H107" s="191" t="n">
        <v>0.31</v>
      </c>
      <c r="I107" s="147" t="n">
        <v>0</v>
      </c>
      <c r="J107" s="147" t="n">
        <v>0</v>
      </c>
      <c r="K107" s="244"/>
      <c r="L107" s="147" t="n">
        <v>46.8</v>
      </c>
      <c r="M107" s="148" t="n">
        <v>0.122863247863248</v>
      </c>
      <c r="N107" s="150" t="n">
        <v>1</v>
      </c>
      <c r="O107" s="147" t="e">
        <f aca="false">NA()</f>
        <v>#N/A</v>
      </c>
      <c r="P107" s="148" t="e">
        <f aca="false">NA()</f>
        <v>#N/A</v>
      </c>
      <c r="Q107" s="150" t="e">
        <f aca="false">NA()</f>
        <v>#N/A</v>
      </c>
      <c r="R107" s="147" t="e">
        <f aca="false">NA()</f>
        <v>#N/A</v>
      </c>
      <c r="S107" s="148" t="e">
        <f aca="false">NA()</f>
        <v>#N/A</v>
      </c>
      <c r="T107" s="147" t="e">
        <f aca="false">NA()</f>
        <v>#N/A</v>
      </c>
    </row>
    <row r="108" customFormat="false" ht="17" hidden="false" customHeight="true" outlineLevel="0" collapsed="false">
      <c r="A108" s="140"/>
      <c r="B108" s="18" t="n">
        <v>307</v>
      </c>
      <c r="C108" s="18" t="s">
        <v>234</v>
      </c>
      <c r="D108" s="40" t="s">
        <v>256</v>
      </c>
      <c r="E108" s="39" t="n">
        <v>4139</v>
      </c>
      <c r="F108" s="192" t="s">
        <v>14</v>
      </c>
      <c r="G108" s="190" t="n">
        <v>880</v>
      </c>
      <c r="H108" s="191" t="n">
        <v>0.31</v>
      </c>
      <c r="I108" s="147" t="n">
        <v>0</v>
      </c>
      <c r="J108" s="147" t="n">
        <v>0</v>
      </c>
      <c r="K108" s="244"/>
      <c r="L108" s="147" t="n">
        <v>31.8</v>
      </c>
      <c r="M108" s="148" t="n">
        <v>-0.0400943396226415</v>
      </c>
      <c r="N108" s="150" t="n">
        <v>1</v>
      </c>
      <c r="O108" s="147" t="e">
        <f aca="false">NA()</f>
        <v>#N/A</v>
      </c>
      <c r="P108" s="148" t="e">
        <f aca="false">NA()</f>
        <v>#N/A</v>
      </c>
      <c r="Q108" s="150" t="e">
        <f aca="false">NA()</f>
        <v>#N/A</v>
      </c>
      <c r="R108" s="147" t="e">
        <f aca="false">NA()</f>
        <v>#N/A</v>
      </c>
      <c r="S108" s="148" t="e">
        <f aca="false">NA()</f>
        <v>#N/A</v>
      </c>
      <c r="T108" s="147" t="e">
        <f aca="false">NA()</f>
        <v>#N/A</v>
      </c>
    </row>
    <row r="109" customFormat="false" ht="17" hidden="false" customHeight="true" outlineLevel="0" collapsed="false">
      <c r="A109" s="140"/>
      <c r="B109" s="18" t="n">
        <v>307</v>
      </c>
      <c r="C109" s="18" t="s">
        <v>234</v>
      </c>
      <c r="D109" s="39" t="s">
        <v>260</v>
      </c>
      <c r="E109" s="39" t="n">
        <v>4279</v>
      </c>
      <c r="F109" s="199" t="s">
        <v>261</v>
      </c>
      <c r="G109" s="190" t="n">
        <v>880</v>
      </c>
      <c r="H109" s="191" t="n">
        <v>0.31</v>
      </c>
      <c r="I109" s="147" t="n">
        <v>0</v>
      </c>
      <c r="J109" s="147" t="n">
        <v>0</v>
      </c>
      <c r="K109" s="244"/>
      <c r="L109" s="147" t="n">
        <v>31</v>
      </c>
      <c r="M109" s="148" t="n">
        <v>0.403322580645161</v>
      </c>
      <c r="N109" s="150" t="n">
        <v>1</v>
      </c>
      <c r="O109" s="147" t="e">
        <f aca="false">NA()</f>
        <v>#N/A</v>
      </c>
      <c r="P109" s="148" t="e">
        <f aca="false">NA()</f>
        <v>#N/A</v>
      </c>
      <c r="Q109" s="150" t="e">
        <f aca="false">NA()</f>
        <v>#N/A</v>
      </c>
      <c r="R109" s="147" t="e">
        <f aca="false">NA()</f>
        <v>#N/A</v>
      </c>
      <c r="S109" s="148" t="e">
        <f aca="false">NA()</f>
        <v>#N/A</v>
      </c>
      <c r="T109" s="147" t="e">
        <f aca="false">NA()</f>
        <v>#N/A</v>
      </c>
    </row>
    <row r="110" customFormat="false" ht="17" hidden="false" customHeight="true" outlineLevel="0" collapsed="false">
      <c r="A110" s="140"/>
      <c r="B110" s="39" t="n">
        <v>373</v>
      </c>
      <c r="C110" s="39" t="s">
        <v>229</v>
      </c>
      <c r="D110" s="39" t="s">
        <v>232</v>
      </c>
      <c r="E110" s="39" t="n">
        <v>8903</v>
      </c>
      <c r="F110" s="189" t="s">
        <v>14</v>
      </c>
      <c r="G110" s="190" t="n">
        <v>880</v>
      </c>
      <c r="H110" s="191" t="n">
        <v>0.31</v>
      </c>
      <c r="I110" s="147" t="n">
        <v>1408.25</v>
      </c>
      <c r="J110" s="148" t="n">
        <v>0.396064619208237</v>
      </c>
      <c r="L110" s="147" t="n">
        <v>0</v>
      </c>
      <c r="M110" s="148" t="n">
        <v>0</v>
      </c>
      <c r="N110" s="150" t="n">
        <v>0</v>
      </c>
      <c r="O110" s="147" t="e">
        <f aca="false">NA()</f>
        <v>#N/A</v>
      </c>
      <c r="P110" s="148" t="e">
        <f aca="false">NA()</f>
        <v>#N/A</v>
      </c>
      <c r="Q110" s="150" t="e">
        <f aca="false">NA()</f>
        <v>#N/A</v>
      </c>
      <c r="R110" s="147" t="e">
        <f aca="false">NA()</f>
        <v>#N/A</v>
      </c>
      <c r="S110" s="148" t="e">
        <f aca="false">NA()</f>
        <v>#N/A</v>
      </c>
      <c r="T110" s="147" t="e">
        <f aca="false">NA()</f>
        <v>#N/A</v>
      </c>
    </row>
    <row r="111" customFormat="false" ht="17" hidden="false" customHeight="true" outlineLevel="0" collapsed="false">
      <c r="A111" s="140"/>
      <c r="B111" s="18" t="n">
        <v>584</v>
      </c>
      <c r="C111" s="21" t="s">
        <v>200</v>
      </c>
      <c r="D111" s="39" t="s">
        <v>205</v>
      </c>
      <c r="E111" s="39" t="n">
        <v>9305</v>
      </c>
      <c r="F111" s="199" t="s">
        <v>21</v>
      </c>
      <c r="G111" s="190" t="n">
        <v>880</v>
      </c>
      <c r="H111" s="191" t="n">
        <v>0.31</v>
      </c>
      <c r="I111" s="147" t="n">
        <v>0</v>
      </c>
      <c r="J111" s="147" t="n">
        <v>0</v>
      </c>
      <c r="K111" s="244"/>
      <c r="L111" s="147" t="e">
        <f aca="false">NA()</f>
        <v>#N/A</v>
      </c>
      <c r="M111" s="148" t="e">
        <f aca="false">NA()</f>
        <v>#N/A</v>
      </c>
      <c r="N111" s="150" t="e">
        <f aca="false">NA()</f>
        <v>#N/A</v>
      </c>
      <c r="O111" s="147" t="e">
        <f aca="false">NA()</f>
        <v>#N/A</v>
      </c>
      <c r="P111" s="148" t="e">
        <f aca="false">NA()</f>
        <v>#N/A</v>
      </c>
      <c r="Q111" s="150" t="e">
        <f aca="false">NA()</f>
        <v>#N/A</v>
      </c>
      <c r="R111" s="147" t="e">
        <f aca="false">NA()</f>
        <v>#N/A</v>
      </c>
      <c r="S111" s="148" t="e">
        <f aca="false">NA()</f>
        <v>#N/A</v>
      </c>
      <c r="T111" s="147" t="e">
        <f aca="false">NA()</f>
        <v>#N/A</v>
      </c>
    </row>
    <row r="112" customFormat="false" ht="17" hidden="false" customHeight="true" outlineLevel="0" collapsed="false">
      <c r="A112" s="140"/>
      <c r="B112" s="18" t="n">
        <v>307</v>
      </c>
      <c r="C112" s="37" t="s">
        <v>234</v>
      </c>
      <c r="D112" s="39" t="s">
        <v>251</v>
      </c>
      <c r="E112" s="39" t="n">
        <v>4291</v>
      </c>
      <c r="F112" s="199" t="s">
        <v>239</v>
      </c>
      <c r="G112" s="190" t="n">
        <v>880</v>
      </c>
      <c r="H112" s="191" t="n">
        <v>0.31</v>
      </c>
      <c r="I112" s="147" t="n">
        <v>0</v>
      </c>
      <c r="J112" s="147" t="n">
        <v>0</v>
      </c>
      <c r="K112" s="244"/>
      <c r="L112" s="147" t="e">
        <f aca="false">NA()</f>
        <v>#N/A</v>
      </c>
      <c r="M112" s="148" t="e">
        <f aca="false">NA()</f>
        <v>#N/A</v>
      </c>
      <c r="N112" s="150" t="e">
        <f aca="false">NA()</f>
        <v>#N/A</v>
      </c>
      <c r="O112" s="147" t="e">
        <f aca="false">NA()</f>
        <v>#N/A</v>
      </c>
      <c r="P112" s="148" t="e">
        <f aca="false">NA()</f>
        <v>#N/A</v>
      </c>
      <c r="Q112" s="150" t="e">
        <f aca="false">NA()</f>
        <v>#N/A</v>
      </c>
      <c r="R112" s="147" t="e">
        <f aca="false">NA()</f>
        <v>#N/A</v>
      </c>
      <c r="S112" s="148" t="e">
        <f aca="false">NA()</f>
        <v>#N/A</v>
      </c>
      <c r="T112" s="147" t="e">
        <f aca="false">NA()</f>
        <v>#N/A</v>
      </c>
    </row>
    <row r="113" customFormat="false" ht="17" hidden="false" customHeight="true" outlineLevel="0" collapsed="false">
      <c r="A113" s="140"/>
      <c r="B113" s="18" t="n">
        <v>307</v>
      </c>
      <c r="C113" s="18" t="s">
        <v>234</v>
      </c>
      <c r="D113" s="247" t="s">
        <v>254</v>
      </c>
      <c r="E113" s="39" t="n">
        <v>5670</v>
      </c>
      <c r="F113" s="189" t="s">
        <v>14</v>
      </c>
      <c r="G113" s="190" t="n">
        <v>880</v>
      </c>
      <c r="H113" s="191" t="n">
        <v>0.31</v>
      </c>
      <c r="I113" s="147" t="n">
        <v>0</v>
      </c>
      <c r="J113" s="147" t="n">
        <v>0</v>
      </c>
      <c r="K113" s="244"/>
      <c r="L113" s="147" t="e">
        <f aca="false">NA()</f>
        <v>#N/A</v>
      </c>
      <c r="M113" s="148" t="e">
        <f aca="false">NA()</f>
        <v>#N/A</v>
      </c>
      <c r="N113" s="150" t="e">
        <f aca="false">NA()</f>
        <v>#N/A</v>
      </c>
      <c r="O113" s="147" t="e">
        <f aca="false">NA()</f>
        <v>#N/A</v>
      </c>
      <c r="P113" s="148" t="e">
        <f aca="false">NA()</f>
        <v>#N/A</v>
      </c>
      <c r="Q113" s="150" t="e">
        <f aca="false">NA()</f>
        <v>#N/A</v>
      </c>
      <c r="R113" s="147" t="e">
        <f aca="false">NA()</f>
        <v>#N/A</v>
      </c>
      <c r="S113" s="148" t="e">
        <f aca="false">NA()</f>
        <v>#N/A</v>
      </c>
      <c r="T113" s="147" t="e">
        <f aca="false">NA()</f>
        <v>#N/A</v>
      </c>
    </row>
    <row r="114" customFormat="false" ht="17" hidden="false" customHeight="true" outlineLevel="0" collapsed="false">
      <c r="A114" s="140"/>
      <c r="B114" s="18" t="n">
        <v>307</v>
      </c>
      <c r="C114" s="18" t="s">
        <v>234</v>
      </c>
      <c r="D114" s="39" t="s">
        <v>255</v>
      </c>
      <c r="E114" s="39" t="n">
        <v>6358</v>
      </c>
      <c r="F114" s="193" t="s">
        <v>14</v>
      </c>
      <c r="G114" s="190" t="n">
        <v>880</v>
      </c>
      <c r="H114" s="191" t="n">
        <v>0.31</v>
      </c>
      <c r="I114" s="147" t="n">
        <v>0</v>
      </c>
      <c r="J114" s="147" t="n">
        <v>0</v>
      </c>
      <c r="K114" s="244"/>
      <c r="L114" s="147" t="e">
        <f aca="false">NA()</f>
        <v>#N/A</v>
      </c>
      <c r="M114" s="148" t="e">
        <f aca="false">NA()</f>
        <v>#N/A</v>
      </c>
      <c r="N114" s="150" t="e">
        <f aca="false">NA()</f>
        <v>#N/A</v>
      </c>
      <c r="O114" s="147" t="e">
        <f aca="false">NA()</f>
        <v>#N/A</v>
      </c>
      <c r="P114" s="148" t="e">
        <f aca="false">NA()</f>
        <v>#N/A</v>
      </c>
      <c r="Q114" s="150" t="e">
        <f aca="false">NA()</f>
        <v>#N/A</v>
      </c>
      <c r="R114" s="147" t="e">
        <f aca="false">NA()</f>
        <v>#N/A</v>
      </c>
      <c r="S114" s="148" t="e">
        <f aca="false">NA()</f>
        <v>#N/A</v>
      </c>
      <c r="T114" s="147" t="e">
        <f aca="false">NA()</f>
        <v>#N/A</v>
      </c>
    </row>
    <row r="115" customFormat="false" ht="17" hidden="false" customHeight="true" outlineLevel="0" collapsed="false">
      <c r="A115" s="140"/>
      <c r="B115" s="18" t="n">
        <v>307</v>
      </c>
      <c r="C115" s="18" t="s">
        <v>234</v>
      </c>
      <c r="D115" s="39" t="s">
        <v>257</v>
      </c>
      <c r="E115" s="39" t="n">
        <v>4292</v>
      </c>
      <c r="F115" s="192" t="s">
        <v>14</v>
      </c>
      <c r="G115" s="190" t="n">
        <v>880</v>
      </c>
      <c r="H115" s="191" t="n">
        <v>0.31</v>
      </c>
      <c r="I115" s="147" t="n">
        <v>0</v>
      </c>
      <c r="J115" s="147" t="n">
        <v>0</v>
      </c>
      <c r="K115" s="244"/>
      <c r="L115" s="147" t="e">
        <f aca="false">NA()</f>
        <v>#N/A</v>
      </c>
      <c r="M115" s="148" t="e">
        <f aca="false">NA()</f>
        <v>#N/A</v>
      </c>
      <c r="N115" s="150" t="e">
        <f aca="false">NA()</f>
        <v>#N/A</v>
      </c>
      <c r="O115" s="147" t="e">
        <f aca="false">NA()</f>
        <v>#N/A</v>
      </c>
      <c r="P115" s="148" t="e">
        <f aca="false">NA()</f>
        <v>#N/A</v>
      </c>
      <c r="Q115" s="150" t="e">
        <f aca="false">NA()</f>
        <v>#N/A</v>
      </c>
      <c r="R115" s="147" t="e">
        <f aca="false">NA()</f>
        <v>#N/A</v>
      </c>
      <c r="S115" s="148" t="e">
        <f aca="false">NA()</f>
        <v>#N/A</v>
      </c>
      <c r="T115" s="147" t="e">
        <f aca="false">NA()</f>
        <v>#N/A</v>
      </c>
    </row>
    <row r="116" customFormat="false" ht="17" hidden="false" customHeight="true" outlineLevel="0" collapsed="false">
      <c r="A116" s="140"/>
      <c r="B116" s="18" t="n">
        <v>307</v>
      </c>
      <c r="C116" s="18" t="s">
        <v>234</v>
      </c>
      <c r="D116" s="39" t="s">
        <v>263</v>
      </c>
      <c r="E116" s="39" t="n">
        <v>8022</v>
      </c>
      <c r="F116" s="192" t="s">
        <v>14</v>
      </c>
      <c r="G116" s="190" t="n">
        <v>880</v>
      </c>
      <c r="H116" s="191" t="n">
        <v>0.31</v>
      </c>
      <c r="I116" s="147" t="n">
        <v>0</v>
      </c>
      <c r="J116" s="147" t="n">
        <v>0</v>
      </c>
      <c r="K116" s="244"/>
      <c r="L116" s="147" t="e">
        <f aca="false">NA()</f>
        <v>#N/A</v>
      </c>
      <c r="M116" s="148" t="e">
        <f aca="false">NA()</f>
        <v>#N/A</v>
      </c>
      <c r="N116" s="150" t="e">
        <f aca="false">NA()</f>
        <v>#N/A</v>
      </c>
      <c r="O116" s="147" t="e">
        <f aca="false">NA()</f>
        <v>#N/A</v>
      </c>
      <c r="P116" s="148" t="e">
        <f aca="false">NA()</f>
        <v>#N/A</v>
      </c>
      <c r="Q116" s="150" t="e">
        <f aca="false">NA()</f>
        <v>#N/A</v>
      </c>
      <c r="R116" s="147" t="e">
        <f aca="false">NA()</f>
        <v>#N/A</v>
      </c>
      <c r="S116" s="148" t="e">
        <f aca="false">NA()</f>
        <v>#N/A</v>
      </c>
      <c r="T116" s="147" t="e">
        <f aca="false">NA()</f>
        <v>#N/A</v>
      </c>
    </row>
    <row r="117" customFormat="false" ht="17" hidden="false" customHeight="true" outlineLevel="0" collapsed="false">
      <c r="A117" s="248"/>
      <c r="B117" s="249" t="n">
        <v>307</v>
      </c>
      <c r="C117" s="18" t="s">
        <v>234</v>
      </c>
      <c r="D117" s="39" t="s">
        <v>268</v>
      </c>
      <c r="E117" s="39" t="n">
        <v>8592</v>
      </c>
      <c r="F117" s="193" t="s">
        <v>14</v>
      </c>
      <c r="G117" s="190" t="n">
        <v>880</v>
      </c>
      <c r="H117" s="191" t="n">
        <v>0.31</v>
      </c>
      <c r="I117" s="147" t="n">
        <v>0</v>
      </c>
      <c r="J117" s="147" t="n">
        <v>0</v>
      </c>
      <c r="K117" s="244"/>
      <c r="L117" s="147" t="e">
        <f aca="false">NA()</f>
        <v>#N/A</v>
      </c>
      <c r="M117" s="148" t="e">
        <f aca="false">NA()</f>
        <v>#N/A</v>
      </c>
      <c r="N117" s="150" t="e">
        <f aca="false">NA()</f>
        <v>#N/A</v>
      </c>
      <c r="O117" s="147" t="e">
        <f aca="false">NA()</f>
        <v>#N/A</v>
      </c>
      <c r="P117" s="148" t="e">
        <f aca="false">NA()</f>
        <v>#N/A</v>
      </c>
      <c r="Q117" s="150" t="e">
        <f aca="false">NA()</f>
        <v>#N/A</v>
      </c>
      <c r="R117" s="147" t="e">
        <f aca="false">NA()</f>
        <v>#N/A</v>
      </c>
      <c r="S117" s="148" t="e">
        <f aca="false">NA()</f>
        <v>#N/A</v>
      </c>
      <c r="T117" s="147" t="e">
        <f aca="false">NA()</f>
        <v>#N/A</v>
      </c>
    </row>
    <row r="118" customFormat="false" ht="17" hidden="false" customHeight="true" outlineLevel="0" collapsed="false">
      <c r="A118" s="250"/>
      <c r="B118" s="251" t="n">
        <v>389</v>
      </c>
      <c r="C118" s="13" t="s">
        <v>302</v>
      </c>
      <c r="D118" s="39" t="s">
        <v>303</v>
      </c>
      <c r="E118" s="39" t="n">
        <v>6454</v>
      </c>
      <c r="F118" s="189" t="s">
        <v>24</v>
      </c>
      <c r="G118" s="190" t="n">
        <v>880</v>
      </c>
      <c r="H118" s="191" t="n">
        <v>0.31</v>
      </c>
      <c r="I118" s="147" t="n">
        <v>0</v>
      </c>
      <c r="J118" s="147" t="n">
        <v>0</v>
      </c>
      <c r="K118" s="244"/>
      <c r="L118" s="147" t="e">
        <f aca="false">NA()</f>
        <v>#N/A</v>
      </c>
      <c r="M118" s="148" t="e">
        <f aca="false">NA()</f>
        <v>#N/A</v>
      </c>
      <c r="N118" s="150" t="e">
        <f aca="false">NA()</f>
        <v>#N/A</v>
      </c>
      <c r="O118" s="147" t="e">
        <f aca="false">NA()</f>
        <v>#N/A</v>
      </c>
      <c r="P118" s="148" t="e">
        <f aca="false">NA()</f>
        <v>#N/A</v>
      </c>
      <c r="Q118" s="150" t="e">
        <f aca="false">NA()</f>
        <v>#N/A</v>
      </c>
      <c r="R118" s="147" t="e">
        <f aca="false">NA()</f>
        <v>#N/A</v>
      </c>
      <c r="S118" s="148" t="e">
        <f aca="false">NA()</f>
        <v>#N/A</v>
      </c>
      <c r="T118" s="147" t="e">
        <f aca="false">NA()</f>
        <v>#N/A</v>
      </c>
    </row>
    <row r="119" customFormat="false" ht="17" hidden="false" customHeight="true" outlineLevel="0" collapsed="false">
      <c r="A119" s="252" t="s">
        <v>754</v>
      </c>
      <c r="B119" s="201" t="n">
        <v>307</v>
      </c>
      <c r="C119" s="253" t="s">
        <v>234</v>
      </c>
      <c r="D119" s="225" t="s">
        <v>236</v>
      </c>
      <c r="E119" s="225" t="n">
        <v>4313</v>
      </c>
      <c r="F119" s="254" t="s">
        <v>12</v>
      </c>
      <c r="G119" s="227" t="n">
        <v>880</v>
      </c>
      <c r="H119" s="255" t="n">
        <v>0.31</v>
      </c>
      <c r="I119" s="252" t="n">
        <v>0</v>
      </c>
      <c r="J119" s="252" t="n">
        <v>0</v>
      </c>
      <c r="K119" s="256"/>
      <c r="L119" s="252" t="e">
        <f aca="false">NA()</f>
        <v>#N/A</v>
      </c>
      <c r="M119" s="230" t="e">
        <f aca="false">NA()</f>
        <v>#N/A</v>
      </c>
      <c r="N119" s="232" t="e">
        <f aca="false">NA()</f>
        <v>#N/A</v>
      </c>
      <c r="O119" s="252" t="e">
        <f aca="false">NA()</f>
        <v>#N/A</v>
      </c>
      <c r="P119" s="230" t="e">
        <f aca="false">NA()</f>
        <v>#N/A</v>
      </c>
      <c r="Q119" s="232" t="e">
        <f aca="false">NA()</f>
        <v>#N/A</v>
      </c>
      <c r="R119" s="147" t="e">
        <f aca="false">NA()</f>
        <v>#N/A</v>
      </c>
      <c r="S119" s="148" t="e">
        <f aca="false">NA()</f>
        <v>#N/A</v>
      </c>
      <c r="T119" s="147" t="e">
        <f aca="false">NA()</f>
        <v>#N/A</v>
      </c>
    </row>
    <row r="120" customFormat="false" ht="17" hidden="false" customHeight="true" outlineLevel="0" collapsed="false">
      <c r="A120" s="252" t="s">
        <v>755</v>
      </c>
      <c r="B120" s="201" t="n">
        <v>307</v>
      </c>
      <c r="C120" s="253" t="s">
        <v>234</v>
      </c>
      <c r="D120" s="225" t="s">
        <v>756</v>
      </c>
      <c r="E120" s="225" t="n">
        <v>5880</v>
      </c>
      <c r="F120" s="257" t="s">
        <v>275</v>
      </c>
      <c r="G120" s="227" t="n">
        <v>880</v>
      </c>
      <c r="H120" s="255" t="n">
        <v>0.31</v>
      </c>
      <c r="I120" s="252" t="n">
        <v>0</v>
      </c>
      <c r="J120" s="252" t="n">
        <v>0</v>
      </c>
      <c r="K120" s="256"/>
      <c r="L120" s="252" t="e">
        <f aca="false">NA()</f>
        <v>#N/A</v>
      </c>
      <c r="M120" s="230" t="e">
        <f aca="false">NA()</f>
        <v>#N/A</v>
      </c>
      <c r="N120" s="232" t="e">
        <f aca="false">NA()</f>
        <v>#N/A</v>
      </c>
      <c r="O120" s="252" t="e">
        <f aca="false">NA()</f>
        <v>#N/A</v>
      </c>
      <c r="P120" s="230" t="e">
        <f aca="false">NA()</f>
        <v>#N/A</v>
      </c>
      <c r="Q120" s="232" t="e">
        <f aca="false">NA()</f>
        <v>#N/A</v>
      </c>
      <c r="R120" s="147" t="e">
        <f aca="false">NA()</f>
        <v>#N/A</v>
      </c>
      <c r="S120" s="148" t="e">
        <f aca="false">NA()</f>
        <v>#N/A</v>
      </c>
      <c r="T120" s="147" t="e">
        <f aca="false">NA()</f>
        <v>#N/A</v>
      </c>
    </row>
    <row r="121" customFormat="false" ht="17" hidden="false" customHeight="true" outlineLevel="0" collapsed="false">
      <c r="A121" s="252" t="s">
        <v>755</v>
      </c>
      <c r="B121" s="201" t="n">
        <v>307</v>
      </c>
      <c r="C121" s="253" t="s">
        <v>234</v>
      </c>
      <c r="D121" s="225" t="s">
        <v>276</v>
      </c>
      <c r="E121" s="225" t="n">
        <v>7054</v>
      </c>
      <c r="F121" s="257" t="s">
        <v>275</v>
      </c>
      <c r="G121" s="227" t="n">
        <v>880</v>
      </c>
      <c r="H121" s="255" t="n">
        <v>0.31</v>
      </c>
      <c r="I121" s="252" t="n">
        <v>0</v>
      </c>
      <c r="J121" s="252" t="n">
        <v>0</v>
      </c>
      <c r="K121" s="256"/>
      <c r="L121" s="252" t="e">
        <f aca="false">NA()</f>
        <v>#N/A</v>
      </c>
      <c r="M121" s="230" t="e">
        <f aca="false">NA()</f>
        <v>#N/A</v>
      </c>
      <c r="N121" s="232" t="e">
        <f aca="false">NA()</f>
        <v>#N/A</v>
      </c>
      <c r="O121" s="252" t="e">
        <f aca="false">NA()</f>
        <v>#N/A</v>
      </c>
      <c r="P121" s="230" t="e">
        <f aca="false">NA()</f>
        <v>#N/A</v>
      </c>
      <c r="Q121" s="232" t="e">
        <f aca="false">NA()</f>
        <v>#N/A</v>
      </c>
      <c r="R121" s="147" t="e">
        <f aca="false">NA()</f>
        <v>#N/A</v>
      </c>
      <c r="S121" s="148" t="e">
        <f aca="false">NA()</f>
        <v>#N/A</v>
      </c>
      <c r="T121" s="147" t="e">
        <f aca="false">NA()</f>
        <v>#N/A</v>
      </c>
    </row>
    <row r="122" customFormat="false" ht="17" hidden="false" customHeight="true" outlineLevel="0" collapsed="false">
      <c r="A122" s="252" t="s">
        <v>755</v>
      </c>
      <c r="B122" s="201" t="n">
        <v>307</v>
      </c>
      <c r="C122" s="253" t="s">
        <v>234</v>
      </c>
      <c r="D122" s="225" t="s">
        <v>277</v>
      </c>
      <c r="E122" s="225" t="n">
        <v>7053</v>
      </c>
      <c r="F122" s="257" t="s">
        <v>275</v>
      </c>
      <c r="G122" s="227" t="n">
        <v>880</v>
      </c>
      <c r="H122" s="255" t="n">
        <v>0.31</v>
      </c>
      <c r="I122" s="252" t="n">
        <v>0</v>
      </c>
      <c r="J122" s="252" t="n">
        <v>0</v>
      </c>
      <c r="K122" s="256"/>
      <c r="L122" s="252" t="e">
        <f aca="false">NA()</f>
        <v>#N/A</v>
      </c>
      <c r="M122" s="230" t="e">
        <f aca="false">NA()</f>
        <v>#N/A</v>
      </c>
      <c r="N122" s="232" t="e">
        <f aca="false">NA()</f>
        <v>#N/A</v>
      </c>
      <c r="O122" s="252" t="e">
        <f aca="false">NA()</f>
        <v>#N/A</v>
      </c>
      <c r="P122" s="230" t="e">
        <f aca="false">NA()</f>
        <v>#N/A</v>
      </c>
      <c r="Q122" s="232" t="e">
        <f aca="false">NA()</f>
        <v>#N/A</v>
      </c>
      <c r="R122" s="147" t="e">
        <f aca="false">NA()</f>
        <v>#N/A</v>
      </c>
      <c r="S122" s="148" t="e">
        <f aca="false">NA()</f>
        <v>#N/A</v>
      </c>
      <c r="T122" s="147" t="e">
        <f aca="false">NA()</f>
        <v>#N/A</v>
      </c>
    </row>
  </sheetData>
  <mergeCells count="1">
    <mergeCell ref="I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R1" activePane="topRight" state="frozen"/>
      <selection pane="topLeft" activeCell="A1" activeCellId="0" sqref="A1"/>
      <selection pane="topRight" activeCell="R3" activeCellId="0" sqref="R3"/>
    </sheetView>
  </sheetViews>
  <sheetFormatPr defaultColWidth="8.99609375" defaultRowHeight="16" zeroHeight="false" outlineLevelRow="0" outlineLevelCol="0"/>
  <cols>
    <col collapsed="false" customWidth="true" hidden="false" outlineLevel="0" max="1" min="1" style="176" width="4.62"/>
    <col collapsed="false" customWidth="true" hidden="false" outlineLevel="0" max="2" min="2" style="176" width="5.24"/>
    <col collapsed="false" customWidth="true" hidden="false" outlineLevel="0" max="3" min="3" style="176" width="14.36"/>
    <col collapsed="false" customWidth="true" hidden="false" outlineLevel="0" max="4" min="4" style="258" width="6.5"/>
    <col collapsed="false" customWidth="true" hidden="false" outlineLevel="0" max="5" min="5" style="258" width="5.5"/>
    <col collapsed="false" customWidth="true" hidden="false" outlineLevel="0" max="6" min="6" style="258" width="6.12"/>
    <col collapsed="false" customWidth="true" hidden="false" outlineLevel="0" max="8" min="7" style="176" width="5.74"/>
    <col collapsed="false" customWidth="true" hidden="false" outlineLevel="0" max="9" min="9" style="111" width="7.5"/>
    <col collapsed="false" customWidth="true" hidden="false" outlineLevel="0" max="10" min="10" style="112" width="7.5"/>
    <col collapsed="false" customWidth="true" hidden="false" outlineLevel="0" max="11" min="11" style="3" width="7.5"/>
    <col collapsed="false" customWidth="true" hidden="false" outlineLevel="0" max="12" min="12" style="111" width="7.5"/>
    <col collapsed="false" customWidth="true" hidden="false" outlineLevel="0" max="13" min="13" style="112" width="7.5"/>
    <col collapsed="false" customWidth="true" hidden="false" outlineLevel="0" max="15" min="14" style="111" width="7.5"/>
    <col collapsed="false" customWidth="true" hidden="false" outlineLevel="0" max="16" min="16" style="112" width="7.5"/>
    <col collapsed="false" customWidth="true" hidden="false" outlineLevel="0" max="18" min="17" style="111" width="7.5"/>
    <col collapsed="false" customWidth="true" hidden="false" outlineLevel="0" max="19" min="19" style="112" width="7.5"/>
    <col collapsed="false" customWidth="true" hidden="false" outlineLevel="0" max="39" min="20" style="111" width="7.5"/>
  </cols>
  <sheetData>
    <row r="1" customFormat="false" ht="26" hidden="false" customHeight="true" outlineLevel="0" collapsed="false">
      <c r="A1" s="6" t="s">
        <v>0</v>
      </c>
      <c r="B1" s="6" t="s">
        <v>2</v>
      </c>
      <c r="C1" s="6" t="s">
        <v>3</v>
      </c>
      <c r="D1" s="178" t="s">
        <v>4</v>
      </c>
      <c r="E1" s="178" t="s">
        <v>5</v>
      </c>
      <c r="F1" s="179" t="s">
        <v>6</v>
      </c>
      <c r="G1" s="180" t="s">
        <v>7</v>
      </c>
      <c r="H1" s="180" t="s">
        <v>741</v>
      </c>
      <c r="I1" s="118" t="n">
        <v>41890</v>
      </c>
      <c r="J1" s="118"/>
      <c r="K1" s="118"/>
      <c r="L1" s="118" t="n">
        <v>41891</v>
      </c>
      <c r="M1" s="125"/>
      <c r="N1" s="184"/>
      <c r="O1" s="119" t="n">
        <v>41892</v>
      </c>
      <c r="P1" s="120"/>
      <c r="Q1" s="259"/>
      <c r="R1" s="127" t="n">
        <v>41893</v>
      </c>
      <c r="S1" s="260"/>
      <c r="T1" s="127"/>
      <c r="U1" s="127" t="n">
        <v>41894</v>
      </c>
      <c r="V1" s="127" t="n">
        <v>41895</v>
      </c>
      <c r="W1" s="127" t="n">
        <v>41896</v>
      </c>
      <c r="X1" s="127" t="n">
        <v>41897</v>
      </c>
      <c r="Y1" s="127" t="n">
        <v>41898</v>
      </c>
      <c r="Z1" s="127" t="n">
        <v>41899</v>
      </c>
      <c r="AA1" s="127" t="n">
        <v>41900</v>
      </c>
      <c r="AB1" s="127" t="n">
        <v>41901</v>
      </c>
      <c r="AC1" s="127" t="n">
        <v>41902</v>
      </c>
      <c r="AD1" s="127" t="n">
        <v>41903</v>
      </c>
      <c r="AE1" s="127" t="n">
        <v>41904</v>
      </c>
      <c r="AF1" s="127" t="n">
        <v>41905</v>
      </c>
      <c r="AG1" s="127" t="n">
        <v>41906</v>
      </c>
      <c r="AH1" s="127" t="n">
        <v>41907</v>
      </c>
      <c r="AI1" s="127" t="n">
        <v>41908</v>
      </c>
      <c r="AJ1" s="127" t="n">
        <v>41909</v>
      </c>
      <c r="AK1" s="127" t="n">
        <v>41910</v>
      </c>
      <c r="AL1" s="127" t="n">
        <v>41911</v>
      </c>
      <c r="AM1" s="127" t="n">
        <v>41912</v>
      </c>
    </row>
    <row r="2" customFormat="false" ht="14.25" hidden="false" customHeight="true" outlineLevel="0" collapsed="false">
      <c r="A2" s="6"/>
      <c r="B2" s="6"/>
      <c r="C2" s="6"/>
      <c r="D2" s="178"/>
      <c r="E2" s="178"/>
      <c r="F2" s="179"/>
      <c r="G2" s="180"/>
      <c r="H2" s="185"/>
      <c r="I2" s="130" t="s">
        <v>742</v>
      </c>
      <c r="J2" s="131" t="s">
        <v>741</v>
      </c>
      <c r="K2" s="188" t="s">
        <v>743</v>
      </c>
      <c r="L2" s="137" t="s">
        <v>742</v>
      </c>
      <c r="M2" s="138" t="s">
        <v>741</v>
      </c>
      <c r="N2" s="208" t="s">
        <v>743</v>
      </c>
      <c r="O2" s="130" t="s">
        <v>742</v>
      </c>
      <c r="P2" s="131" t="s">
        <v>741</v>
      </c>
      <c r="Q2" s="133" t="s">
        <v>743</v>
      </c>
      <c r="R2" s="186" t="s">
        <v>742</v>
      </c>
      <c r="S2" s="187" t="s">
        <v>741</v>
      </c>
      <c r="T2" s="261" t="s">
        <v>743</v>
      </c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</row>
    <row r="3" customFormat="false" ht="16" hidden="false" customHeight="true" outlineLevel="0" collapsed="false">
      <c r="A3" s="140"/>
      <c r="B3" s="18" t="n">
        <v>587</v>
      </c>
      <c r="C3" s="41" t="s">
        <v>402</v>
      </c>
      <c r="D3" s="39" t="s">
        <v>403</v>
      </c>
      <c r="E3" s="39" t="n">
        <v>5473</v>
      </c>
      <c r="F3" s="189" t="s">
        <v>12</v>
      </c>
      <c r="G3" s="190" t="n">
        <v>750</v>
      </c>
      <c r="H3" s="191" t="n">
        <v>0.31</v>
      </c>
      <c r="I3" s="147" t="n">
        <v>553</v>
      </c>
      <c r="J3" s="148" t="n">
        <v>0.308808318264014</v>
      </c>
      <c r="L3" s="147" t="n">
        <v>411.85</v>
      </c>
      <c r="M3" s="148" t="n">
        <v>0.483964432803205</v>
      </c>
      <c r="N3" s="150" t="n">
        <v>10</v>
      </c>
      <c r="O3" s="147" t="n">
        <v>475.89</v>
      </c>
      <c r="P3" s="148" t="n">
        <v>0.323769358465192</v>
      </c>
      <c r="Q3" s="150" t="n">
        <v>11</v>
      </c>
      <c r="R3" s="154" t="n">
        <v>5022.5</v>
      </c>
      <c r="S3" s="155" t="n">
        <v>0.458395787844679</v>
      </c>
      <c r="T3" s="154" t="n">
        <v>27</v>
      </c>
    </row>
    <row r="4" customFormat="false" ht="16" hidden="false" customHeight="true" outlineLevel="0" collapsed="false">
      <c r="A4" s="140"/>
      <c r="B4" s="18" t="n">
        <v>588</v>
      </c>
      <c r="C4" s="18" t="s">
        <v>428</v>
      </c>
      <c r="D4" s="39" t="s">
        <v>431</v>
      </c>
      <c r="E4" s="39" t="n">
        <v>5537</v>
      </c>
      <c r="F4" s="189" t="s">
        <v>14</v>
      </c>
      <c r="G4" s="190" t="n">
        <v>750</v>
      </c>
      <c r="H4" s="191" t="n">
        <v>0.31</v>
      </c>
      <c r="I4" s="147" t="n">
        <v>978.6</v>
      </c>
      <c r="J4" s="148" t="n">
        <v>0.240909462497445</v>
      </c>
      <c r="L4" s="147" t="e">
        <f aca="false">NA()</f>
        <v>#N/A</v>
      </c>
      <c r="M4" s="148" t="e">
        <f aca="false">NA()</f>
        <v>#N/A</v>
      </c>
      <c r="N4" s="150" t="e">
        <f aca="false">NA()</f>
        <v>#N/A</v>
      </c>
      <c r="O4" s="147" t="n">
        <v>1895.22</v>
      </c>
      <c r="P4" s="148" t="n">
        <v>0.293186542987094</v>
      </c>
      <c r="Q4" s="150" t="n">
        <v>18</v>
      </c>
      <c r="R4" s="147" t="n">
        <v>2825.8</v>
      </c>
      <c r="S4" s="148" t="n">
        <v>0.381037582277585</v>
      </c>
      <c r="T4" s="147" t="n">
        <v>12</v>
      </c>
    </row>
    <row r="5" customFormat="false" ht="16" hidden="false" customHeight="true" outlineLevel="0" collapsed="false">
      <c r="A5" s="140"/>
      <c r="B5" s="18" t="n">
        <v>337</v>
      </c>
      <c r="C5" s="63" t="s">
        <v>411</v>
      </c>
      <c r="D5" s="39" t="s">
        <v>413</v>
      </c>
      <c r="E5" s="39" t="n">
        <v>5879</v>
      </c>
      <c r="F5" s="189" t="s">
        <v>239</v>
      </c>
      <c r="G5" s="190" t="n">
        <v>750</v>
      </c>
      <c r="H5" s="191" t="n">
        <v>0.31</v>
      </c>
      <c r="I5" s="147" t="n">
        <v>549.61</v>
      </c>
      <c r="J5" s="148" t="n">
        <v>0.405957133240032</v>
      </c>
      <c r="L5" s="147" t="n">
        <v>629.02</v>
      </c>
      <c r="M5" s="148" t="n">
        <v>0.43653886998752</v>
      </c>
      <c r="N5" s="150" t="n">
        <v>11</v>
      </c>
      <c r="O5" s="147" t="n">
        <v>1553.48</v>
      </c>
      <c r="P5" s="148" t="n">
        <v>0.38006250482787</v>
      </c>
      <c r="Q5" s="150" t="n">
        <v>15</v>
      </c>
      <c r="R5" s="147" t="n">
        <v>2719.24</v>
      </c>
      <c r="S5" s="148" t="n">
        <v>0.489765942167631</v>
      </c>
      <c r="T5" s="147" t="n">
        <v>29</v>
      </c>
    </row>
    <row r="6" customFormat="false" ht="16" hidden="false" customHeight="true" outlineLevel="0" collapsed="false">
      <c r="A6" s="140"/>
      <c r="B6" s="18" t="n">
        <v>381</v>
      </c>
      <c r="C6" s="13" t="s">
        <v>392</v>
      </c>
      <c r="D6" s="39" t="s">
        <v>393</v>
      </c>
      <c r="E6" s="39" t="n">
        <v>5623</v>
      </c>
      <c r="F6" s="199" t="s">
        <v>24</v>
      </c>
      <c r="G6" s="190" t="n">
        <v>750</v>
      </c>
      <c r="H6" s="191" t="n">
        <v>0.31</v>
      </c>
      <c r="I6" s="147" t="e">
        <f aca="false">NA()</f>
        <v>#N/A</v>
      </c>
      <c r="J6" s="148" t="e">
        <f aca="false">NA()</f>
        <v>#N/A</v>
      </c>
      <c r="L6" s="147" t="e">
        <f aca="false">NA()</f>
        <v>#N/A</v>
      </c>
      <c r="M6" s="148" t="e">
        <f aca="false">NA()</f>
        <v>#N/A</v>
      </c>
      <c r="N6" s="150" t="e">
        <f aca="false">NA()</f>
        <v>#N/A</v>
      </c>
      <c r="O6" s="147" t="n">
        <v>585.51</v>
      </c>
      <c r="P6" s="148" t="n">
        <v>0.328444197366399</v>
      </c>
      <c r="Q6" s="150" t="n">
        <v>15</v>
      </c>
      <c r="R6" s="147" t="n">
        <v>1837.7</v>
      </c>
      <c r="S6" s="148" t="n">
        <v>0.407489552157518</v>
      </c>
      <c r="T6" s="147" t="n">
        <v>31</v>
      </c>
    </row>
    <row r="7" customFormat="false" ht="16" hidden="false" customHeight="true" outlineLevel="0" collapsed="false">
      <c r="A7" s="140"/>
      <c r="B7" s="18" t="n">
        <v>704</v>
      </c>
      <c r="C7" s="13" t="s">
        <v>397</v>
      </c>
      <c r="D7" s="39" t="s">
        <v>398</v>
      </c>
      <c r="E7" s="39" t="n">
        <v>5959</v>
      </c>
      <c r="F7" s="189" t="s">
        <v>24</v>
      </c>
      <c r="G7" s="190" t="n">
        <v>750</v>
      </c>
      <c r="H7" s="191" t="n">
        <v>0.31</v>
      </c>
      <c r="I7" s="147" t="n">
        <v>485.55</v>
      </c>
      <c r="J7" s="148" t="n">
        <v>0.341849449078365</v>
      </c>
      <c r="L7" s="147" t="n">
        <v>1576.96</v>
      </c>
      <c r="M7" s="148" t="n">
        <v>0.437826577719156</v>
      </c>
      <c r="N7" s="150" t="n">
        <v>19</v>
      </c>
      <c r="O7" s="147" t="n">
        <v>1079.91</v>
      </c>
      <c r="P7" s="148" t="n">
        <v>0.431230951005176</v>
      </c>
      <c r="Q7" s="150" t="n">
        <v>21</v>
      </c>
      <c r="R7" s="147" t="n">
        <v>1518.4</v>
      </c>
      <c r="S7" s="148" t="n">
        <v>0.429152279833392</v>
      </c>
      <c r="T7" s="147" t="n">
        <v>26</v>
      </c>
    </row>
    <row r="8" customFormat="false" ht="16" hidden="false" customHeight="true" outlineLevel="0" collapsed="false">
      <c r="A8" s="140"/>
      <c r="B8" s="18" t="n">
        <v>399</v>
      </c>
      <c r="C8" s="18" t="s">
        <v>407</v>
      </c>
      <c r="D8" s="39" t="s">
        <v>409</v>
      </c>
      <c r="E8" s="39" t="n">
        <v>8249</v>
      </c>
      <c r="F8" s="199" t="s">
        <v>14</v>
      </c>
      <c r="G8" s="190" t="n">
        <v>750</v>
      </c>
      <c r="H8" s="191" t="n">
        <v>0.31</v>
      </c>
      <c r="I8" s="147" t="n">
        <v>984.5</v>
      </c>
      <c r="J8" s="148" t="n">
        <v>0.389149619095988</v>
      </c>
      <c r="L8" s="147" t="e">
        <f aca="false">NA()</f>
        <v>#N/A</v>
      </c>
      <c r="M8" s="148" t="e">
        <f aca="false">NA()</f>
        <v>#N/A</v>
      </c>
      <c r="N8" s="150" t="e">
        <f aca="false">NA()</f>
        <v>#N/A</v>
      </c>
      <c r="O8" s="147" t="n">
        <v>213.3</v>
      </c>
      <c r="P8" s="148" t="n">
        <v>0.204599156118143</v>
      </c>
      <c r="Q8" s="150" t="n">
        <v>7</v>
      </c>
      <c r="R8" s="147" t="n">
        <v>1335.7</v>
      </c>
      <c r="S8" s="148" t="n">
        <v>0.396053066931342</v>
      </c>
      <c r="T8" s="147" t="n">
        <v>10</v>
      </c>
    </row>
    <row r="9" customFormat="false" ht="16" hidden="false" customHeight="true" outlineLevel="0" collapsed="false">
      <c r="A9" s="140"/>
      <c r="B9" s="18" t="n">
        <v>545</v>
      </c>
      <c r="C9" s="18" t="s">
        <v>353</v>
      </c>
      <c r="D9" s="39" t="s">
        <v>357</v>
      </c>
      <c r="E9" s="39" t="n">
        <v>9188</v>
      </c>
      <c r="F9" s="189" t="s">
        <v>21</v>
      </c>
      <c r="G9" s="190" t="n">
        <v>750</v>
      </c>
      <c r="H9" s="191" t="n">
        <v>0.31</v>
      </c>
      <c r="I9" s="147" t="n">
        <v>905.9</v>
      </c>
      <c r="J9" s="148" t="n">
        <v>0.33778673142742</v>
      </c>
      <c r="L9" s="147" t="e">
        <f aca="false">NA()</f>
        <v>#N/A</v>
      </c>
      <c r="M9" s="148" t="e">
        <f aca="false">NA()</f>
        <v>#N/A</v>
      </c>
      <c r="N9" s="150" t="e">
        <f aca="false">NA()</f>
        <v>#N/A</v>
      </c>
      <c r="O9" s="147" t="n">
        <v>1142.38</v>
      </c>
      <c r="P9" s="148" t="n">
        <v>0.365101569530279</v>
      </c>
      <c r="Q9" s="150" t="n">
        <v>27</v>
      </c>
      <c r="R9" s="147" t="n">
        <v>1272.6</v>
      </c>
      <c r="S9" s="148" t="n">
        <v>0.365485384252632</v>
      </c>
      <c r="T9" s="147" t="n">
        <v>28</v>
      </c>
    </row>
    <row r="10" customFormat="false" ht="16" hidden="false" customHeight="true" outlineLevel="0" collapsed="false">
      <c r="A10" s="140"/>
      <c r="B10" s="18" t="n">
        <v>594</v>
      </c>
      <c r="C10" s="32" t="s">
        <v>380</v>
      </c>
      <c r="D10" s="39" t="s">
        <v>382</v>
      </c>
      <c r="E10" s="39" t="n">
        <v>6148</v>
      </c>
      <c r="F10" s="189" t="s">
        <v>14</v>
      </c>
      <c r="G10" s="190" t="n">
        <v>750</v>
      </c>
      <c r="H10" s="191" t="n">
        <v>0.31</v>
      </c>
      <c r="I10" s="147" t="n">
        <v>829.84</v>
      </c>
      <c r="J10" s="148" t="n">
        <v>0.345229229731029</v>
      </c>
      <c r="L10" s="147" t="n">
        <v>542.14</v>
      </c>
      <c r="M10" s="148" t="n">
        <v>0.404421780351939</v>
      </c>
      <c r="N10" s="150" t="n">
        <v>15</v>
      </c>
      <c r="O10" s="147" t="n">
        <v>592.32</v>
      </c>
      <c r="P10" s="148" t="n">
        <v>0.322663931658563</v>
      </c>
      <c r="Q10" s="150" t="n">
        <v>18</v>
      </c>
      <c r="R10" s="147" t="n">
        <v>1156.1</v>
      </c>
      <c r="S10" s="148" t="n">
        <v>0.362510163480668</v>
      </c>
      <c r="T10" s="147" t="n">
        <v>27</v>
      </c>
    </row>
    <row r="11" customFormat="false" ht="16" hidden="false" customHeight="true" outlineLevel="0" collapsed="false">
      <c r="A11" s="140"/>
      <c r="B11" s="18" t="n">
        <v>518</v>
      </c>
      <c r="C11" s="21" t="s">
        <v>349</v>
      </c>
      <c r="D11" s="39" t="s">
        <v>351</v>
      </c>
      <c r="E11" s="39" t="n">
        <v>5982</v>
      </c>
      <c r="F11" s="189" t="s">
        <v>14</v>
      </c>
      <c r="G11" s="190" t="n">
        <v>750</v>
      </c>
      <c r="H11" s="191" t="n">
        <v>0.31</v>
      </c>
      <c r="I11" s="147" t="n">
        <v>389.5</v>
      </c>
      <c r="J11" s="148" t="n">
        <v>0.411014120667522</v>
      </c>
      <c r="L11" s="147" t="e">
        <f aca="false">NA()</f>
        <v>#N/A</v>
      </c>
      <c r="M11" s="148" t="e">
        <f aca="false">NA()</f>
        <v>#N/A</v>
      </c>
      <c r="N11" s="150" t="e">
        <f aca="false">NA()</f>
        <v>#N/A</v>
      </c>
      <c r="O11" s="147" t="n">
        <v>901.72</v>
      </c>
      <c r="P11" s="148" t="n">
        <v>0.257542917978974</v>
      </c>
      <c r="Q11" s="150" t="n">
        <v>12</v>
      </c>
      <c r="R11" s="147" t="n">
        <v>1147.1</v>
      </c>
      <c r="S11" s="148" t="n">
        <v>0.333224653473978</v>
      </c>
      <c r="T11" s="147" t="n">
        <v>19</v>
      </c>
    </row>
    <row r="12" customFormat="false" ht="16" hidden="false" customHeight="true" outlineLevel="0" collapsed="false">
      <c r="A12" s="140"/>
      <c r="B12" s="18" t="n">
        <v>598</v>
      </c>
      <c r="C12" s="18" t="s">
        <v>440</v>
      </c>
      <c r="D12" s="39" t="s">
        <v>444</v>
      </c>
      <c r="E12" s="39" t="n">
        <v>8027</v>
      </c>
      <c r="F12" s="189" t="s">
        <v>14</v>
      </c>
      <c r="G12" s="190" t="n">
        <v>750</v>
      </c>
      <c r="H12" s="191" t="n">
        <v>0.31</v>
      </c>
      <c r="I12" s="147" t="n">
        <v>750.7</v>
      </c>
      <c r="J12" s="148" t="n">
        <v>0.30530837884641</v>
      </c>
      <c r="L12" s="147" t="n">
        <v>290</v>
      </c>
      <c r="M12" s="148" t="n">
        <v>0.349473594827586</v>
      </c>
      <c r="N12" s="150" t="n">
        <v>7</v>
      </c>
      <c r="O12" s="147" t="n">
        <v>1241.2</v>
      </c>
      <c r="P12" s="148" t="n">
        <v>0.315337576538833</v>
      </c>
      <c r="Q12" s="150" t="n">
        <v>17</v>
      </c>
      <c r="R12" s="147" t="n">
        <v>1127.1</v>
      </c>
      <c r="S12" s="148" t="n">
        <v>0.37444059976932</v>
      </c>
      <c r="T12" s="147" t="n">
        <v>18</v>
      </c>
    </row>
    <row r="13" customFormat="false" ht="16" hidden="false" customHeight="true" outlineLevel="0" collapsed="false">
      <c r="A13" s="140"/>
      <c r="B13" s="18" t="n">
        <v>577</v>
      </c>
      <c r="C13" s="39" t="s">
        <v>436</v>
      </c>
      <c r="D13" s="39" t="s">
        <v>438</v>
      </c>
      <c r="E13" s="39" t="n">
        <v>7750</v>
      </c>
      <c r="F13" s="189" t="s">
        <v>14</v>
      </c>
      <c r="G13" s="190" t="n">
        <v>750</v>
      </c>
      <c r="H13" s="191" t="n">
        <v>0.31</v>
      </c>
      <c r="I13" s="194" t="n">
        <v>1442.06</v>
      </c>
      <c r="J13" s="195" t="n">
        <v>0.376202640666825</v>
      </c>
      <c r="L13" s="147" t="n">
        <v>578.7</v>
      </c>
      <c r="M13" s="148" t="n">
        <v>0.307847935026784</v>
      </c>
      <c r="N13" s="150" t="n">
        <v>15</v>
      </c>
      <c r="O13" s="147" t="e">
        <f aca="false">NA()</f>
        <v>#N/A</v>
      </c>
      <c r="P13" s="148" t="e">
        <f aca="false">NA()</f>
        <v>#N/A</v>
      </c>
      <c r="Q13" s="150" t="e">
        <f aca="false">NA()</f>
        <v>#N/A</v>
      </c>
      <c r="R13" s="147" t="n">
        <v>1114.52</v>
      </c>
      <c r="S13" s="148" t="n">
        <v>0.417300454455733</v>
      </c>
      <c r="T13" s="147" t="n">
        <v>24</v>
      </c>
    </row>
    <row r="14" customFormat="false" ht="16" hidden="false" customHeight="true" outlineLevel="0" collapsed="false">
      <c r="A14" s="140"/>
      <c r="B14" s="39" t="n">
        <v>337</v>
      </c>
      <c r="C14" s="39" t="s">
        <v>411</v>
      </c>
      <c r="D14" s="39" t="s">
        <v>416</v>
      </c>
      <c r="E14" s="39" t="n">
        <v>8529</v>
      </c>
      <c r="F14" s="189" t="s">
        <v>14</v>
      </c>
      <c r="G14" s="190" t="n">
        <v>750</v>
      </c>
      <c r="H14" s="191" t="n">
        <v>0.31</v>
      </c>
      <c r="I14" s="147" t="n">
        <v>114.9</v>
      </c>
      <c r="J14" s="148" t="n">
        <v>0.406127067014795</v>
      </c>
      <c r="L14" s="147" t="n">
        <v>621.33</v>
      </c>
      <c r="M14" s="148" t="n">
        <v>0.378998443661178</v>
      </c>
      <c r="N14" s="150" t="n">
        <v>9</v>
      </c>
      <c r="O14" s="147" t="e">
        <f aca="false">NA()</f>
        <v>#N/A</v>
      </c>
      <c r="P14" s="148" t="e">
        <f aca="false">NA()</f>
        <v>#N/A</v>
      </c>
      <c r="Q14" s="150" t="e">
        <f aca="false">NA()</f>
        <v>#N/A</v>
      </c>
      <c r="R14" s="147" t="n">
        <v>1097.4</v>
      </c>
      <c r="S14" s="148" t="n">
        <v>0.357282395206382</v>
      </c>
      <c r="T14" s="147" t="n">
        <v>9</v>
      </c>
    </row>
    <row r="15" customFormat="false" ht="16" hidden="false" customHeight="true" outlineLevel="0" collapsed="false">
      <c r="A15" s="140"/>
      <c r="B15" s="18" t="n">
        <v>737</v>
      </c>
      <c r="C15" s="52" t="s">
        <v>366</v>
      </c>
      <c r="D15" s="40" t="s">
        <v>367</v>
      </c>
      <c r="E15" s="39" t="n">
        <v>4133</v>
      </c>
      <c r="F15" s="189" t="s">
        <v>24</v>
      </c>
      <c r="G15" s="190" t="n">
        <v>750</v>
      </c>
      <c r="H15" s="191" t="n">
        <v>0.31</v>
      </c>
      <c r="I15" s="147" t="n">
        <v>1068.3</v>
      </c>
      <c r="J15" s="148" t="n">
        <v>0.405248205497786</v>
      </c>
      <c r="L15" s="154" t="n">
        <v>2209.7</v>
      </c>
      <c r="M15" s="155" t="n">
        <v>0.536751722767797</v>
      </c>
      <c r="N15" s="168" t="n">
        <v>22</v>
      </c>
      <c r="O15" s="147" t="n">
        <v>334.4</v>
      </c>
      <c r="P15" s="148" t="n">
        <v>0.3392879784689</v>
      </c>
      <c r="Q15" s="150" t="n">
        <v>9</v>
      </c>
      <c r="R15" s="147" t="n">
        <v>1097.2</v>
      </c>
      <c r="S15" s="148" t="n">
        <v>0.407770415603445</v>
      </c>
      <c r="T15" s="147" t="n">
        <v>12</v>
      </c>
    </row>
    <row r="16" customFormat="false" ht="16" hidden="false" customHeight="true" outlineLevel="0" collapsed="false">
      <c r="A16" s="140"/>
      <c r="B16" s="18" t="n">
        <v>587</v>
      </c>
      <c r="C16" s="32" t="s">
        <v>402</v>
      </c>
      <c r="D16" s="39" t="s">
        <v>404</v>
      </c>
      <c r="E16" s="39" t="n">
        <v>7406</v>
      </c>
      <c r="F16" s="189" t="s">
        <v>14</v>
      </c>
      <c r="G16" s="190" t="n">
        <v>750</v>
      </c>
      <c r="H16" s="191" t="n">
        <v>0.31</v>
      </c>
      <c r="I16" s="147" t="n">
        <v>856</v>
      </c>
      <c r="J16" s="148" t="n">
        <v>0.202667056074766</v>
      </c>
      <c r="L16" s="147" t="n">
        <v>489.9</v>
      </c>
      <c r="M16" s="148" t="n">
        <v>0.326499107981221</v>
      </c>
      <c r="N16" s="150" t="n">
        <v>13</v>
      </c>
      <c r="O16" s="147" t="n">
        <v>1123.85</v>
      </c>
      <c r="P16" s="148" t="n">
        <v>0.331463095608845</v>
      </c>
      <c r="Q16" s="150" t="n">
        <v>15</v>
      </c>
      <c r="R16" s="147" t="n">
        <v>1079.6</v>
      </c>
      <c r="S16" s="148" t="n">
        <v>0.370356613560578</v>
      </c>
      <c r="T16" s="147" t="n">
        <v>25</v>
      </c>
    </row>
    <row r="17" customFormat="false" ht="16" hidden="false" customHeight="true" outlineLevel="0" collapsed="false">
      <c r="A17" s="140"/>
      <c r="B17" s="18" t="n">
        <v>737</v>
      </c>
      <c r="C17" s="53" t="s">
        <v>366</v>
      </c>
      <c r="D17" s="39" t="s">
        <v>370</v>
      </c>
      <c r="E17" s="39" t="n">
        <v>9301</v>
      </c>
      <c r="F17" s="199" t="s">
        <v>21</v>
      </c>
      <c r="G17" s="190" t="n">
        <v>750</v>
      </c>
      <c r="H17" s="191" t="n">
        <v>0.31</v>
      </c>
      <c r="I17" s="147" t="n">
        <v>352</v>
      </c>
      <c r="J17" s="148" t="n">
        <v>0.336647443181818</v>
      </c>
      <c r="L17" s="147" t="e">
        <f aca="false">NA()</f>
        <v>#N/A</v>
      </c>
      <c r="M17" s="148" t="e">
        <f aca="false">NA()</f>
        <v>#N/A</v>
      </c>
      <c r="N17" s="150" t="e">
        <f aca="false">NA()</f>
        <v>#N/A</v>
      </c>
      <c r="O17" s="147" t="n">
        <v>358.05</v>
      </c>
      <c r="P17" s="148" t="n">
        <v>0.306678955453149</v>
      </c>
      <c r="Q17" s="150" t="n">
        <v>7</v>
      </c>
      <c r="R17" s="147" t="n">
        <v>1043.7</v>
      </c>
      <c r="S17" s="148" t="n">
        <v>0.273490457027882</v>
      </c>
      <c r="T17" s="147" t="n">
        <v>16</v>
      </c>
    </row>
    <row r="18" customFormat="false" ht="16" hidden="false" customHeight="true" outlineLevel="0" collapsed="false">
      <c r="A18" s="140"/>
      <c r="B18" s="18" t="n">
        <v>598</v>
      </c>
      <c r="C18" s="18" t="s">
        <v>440</v>
      </c>
      <c r="D18" s="39" t="s">
        <v>442</v>
      </c>
      <c r="E18" s="39" t="n">
        <v>6662</v>
      </c>
      <c r="F18" s="189" t="s">
        <v>14</v>
      </c>
      <c r="G18" s="190" t="n">
        <v>750</v>
      </c>
      <c r="H18" s="191" t="n">
        <v>0.31</v>
      </c>
      <c r="I18" s="147" t="n">
        <v>1273.6</v>
      </c>
      <c r="J18" s="148" t="n">
        <v>0.313328125000079</v>
      </c>
      <c r="L18" s="147" t="n">
        <v>207.1</v>
      </c>
      <c r="M18" s="148" t="n">
        <v>0.411685176243361</v>
      </c>
      <c r="N18" s="150" t="n">
        <v>4</v>
      </c>
      <c r="O18" s="147" t="n">
        <v>666.83</v>
      </c>
      <c r="P18" s="148" t="n">
        <v>0.286117901114227</v>
      </c>
      <c r="Q18" s="150" t="n">
        <v>8</v>
      </c>
      <c r="R18" s="147" t="n">
        <v>1020.2</v>
      </c>
      <c r="S18" s="148" t="n">
        <v>0.377248202607331</v>
      </c>
      <c r="T18" s="147" t="n">
        <v>19</v>
      </c>
    </row>
    <row r="19" customFormat="false" ht="16" hidden="false" customHeight="true" outlineLevel="0" collapsed="false">
      <c r="A19" s="140"/>
      <c r="B19" s="18" t="n">
        <v>709</v>
      </c>
      <c r="C19" s="32" t="s">
        <v>418</v>
      </c>
      <c r="D19" s="39" t="s">
        <v>421</v>
      </c>
      <c r="E19" s="39" t="n">
        <v>7635</v>
      </c>
      <c r="F19" s="189" t="s">
        <v>14</v>
      </c>
      <c r="G19" s="190" t="n">
        <v>750</v>
      </c>
      <c r="H19" s="191" t="n">
        <v>0.31</v>
      </c>
      <c r="I19" s="147" t="n">
        <v>731.6</v>
      </c>
      <c r="J19" s="148" t="n">
        <v>0.304565336249317</v>
      </c>
      <c r="L19" s="147" t="n">
        <v>813.8</v>
      </c>
      <c r="M19" s="148" t="n">
        <v>0.342347014008356</v>
      </c>
      <c r="N19" s="150" t="n">
        <v>19</v>
      </c>
      <c r="O19" s="147" t="n">
        <v>2878.74</v>
      </c>
      <c r="P19" s="148" t="n">
        <v>0.216228280428243</v>
      </c>
      <c r="Q19" s="150" t="n">
        <v>32</v>
      </c>
      <c r="R19" s="147" t="n">
        <v>976.7</v>
      </c>
      <c r="S19" s="148" t="n">
        <v>0.303661206102181</v>
      </c>
      <c r="T19" s="147" t="n">
        <v>12</v>
      </c>
    </row>
    <row r="20" customFormat="false" ht="16" hidden="false" customHeight="true" outlineLevel="0" collapsed="false">
      <c r="A20" s="140"/>
      <c r="B20" s="18" t="n">
        <v>596</v>
      </c>
      <c r="C20" s="37" t="s">
        <v>385</v>
      </c>
      <c r="D20" s="40" t="s">
        <v>387</v>
      </c>
      <c r="E20" s="39" t="n">
        <v>4190</v>
      </c>
      <c r="F20" s="199" t="s">
        <v>14</v>
      </c>
      <c r="G20" s="190" t="n">
        <v>750</v>
      </c>
      <c r="H20" s="191" t="n">
        <v>0.31</v>
      </c>
      <c r="I20" s="147" t="n">
        <v>411.56</v>
      </c>
      <c r="J20" s="148" t="n">
        <v>0.339264505782802</v>
      </c>
      <c r="L20" s="147" t="n">
        <v>462.7</v>
      </c>
      <c r="M20" s="148" t="n">
        <v>0.296101145450616</v>
      </c>
      <c r="N20" s="150" t="n">
        <v>19</v>
      </c>
      <c r="O20" s="147" t="n">
        <v>782.16</v>
      </c>
      <c r="P20" s="148" t="n">
        <v>0.38507913981794</v>
      </c>
      <c r="Q20" s="150" t="n">
        <v>27</v>
      </c>
      <c r="R20" s="147" t="n">
        <v>970.4</v>
      </c>
      <c r="S20" s="148" t="n">
        <v>0.27775144270404</v>
      </c>
      <c r="T20" s="147" t="n">
        <v>16</v>
      </c>
    </row>
    <row r="21" customFormat="false" ht="16" hidden="false" customHeight="true" outlineLevel="0" collapsed="false">
      <c r="A21" s="140"/>
      <c r="B21" s="18" t="n">
        <v>594</v>
      </c>
      <c r="C21" s="39" t="s">
        <v>380</v>
      </c>
      <c r="D21" s="39" t="s">
        <v>384</v>
      </c>
      <c r="E21" s="39" t="n">
        <v>9320</v>
      </c>
      <c r="F21" s="189" t="s">
        <v>62</v>
      </c>
      <c r="G21" s="190" t="n">
        <v>750</v>
      </c>
      <c r="H21" s="191" t="n">
        <v>0.31</v>
      </c>
      <c r="I21" s="147" t="n">
        <v>598.3</v>
      </c>
      <c r="J21" s="148" t="n">
        <v>0.319330989470164</v>
      </c>
      <c r="L21" s="147" t="n">
        <v>368.9</v>
      </c>
      <c r="M21" s="148" t="n">
        <v>0.342838438601247</v>
      </c>
      <c r="N21" s="150" t="n">
        <v>11</v>
      </c>
      <c r="O21" s="147" t="n">
        <v>463.02</v>
      </c>
      <c r="P21" s="148" t="n">
        <v>0.36347954731977</v>
      </c>
      <c r="Q21" s="150" t="n">
        <v>17</v>
      </c>
      <c r="R21" s="147" t="n">
        <v>946</v>
      </c>
      <c r="S21" s="148" t="n">
        <v>0.333227871934461</v>
      </c>
      <c r="T21" s="147" t="n">
        <v>18</v>
      </c>
    </row>
    <row r="22" customFormat="false" ht="16" hidden="false" customHeight="true" outlineLevel="0" collapsed="false">
      <c r="A22" s="140"/>
      <c r="B22" s="18" t="n">
        <v>594</v>
      </c>
      <c r="C22" s="39" t="s">
        <v>380</v>
      </c>
      <c r="D22" s="39" t="s">
        <v>383</v>
      </c>
      <c r="E22" s="39" t="n">
        <v>7947</v>
      </c>
      <c r="F22" s="189" t="s">
        <v>14</v>
      </c>
      <c r="G22" s="190" t="n">
        <v>750</v>
      </c>
      <c r="H22" s="191" t="n">
        <v>0.31</v>
      </c>
      <c r="I22" s="147" t="n">
        <v>660.5</v>
      </c>
      <c r="J22" s="148" t="n">
        <v>0.366203482210447</v>
      </c>
      <c r="L22" s="147" t="n">
        <v>1642.5</v>
      </c>
      <c r="M22" s="148" t="n">
        <v>0.240308797564688</v>
      </c>
      <c r="N22" s="150" t="n">
        <v>32</v>
      </c>
      <c r="O22" s="147" t="e">
        <f aca="false">NA()</f>
        <v>#N/A</v>
      </c>
      <c r="P22" s="148" t="e">
        <f aca="false">NA()</f>
        <v>#N/A</v>
      </c>
      <c r="Q22" s="150" t="e">
        <f aca="false">NA()</f>
        <v>#N/A</v>
      </c>
      <c r="R22" s="147" t="n">
        <v>932</v>
      </c>
      <c r="S22" s="148" t="n">
        <v>0.324603004291845</v>
      </c>
      <c r="T22" s="147" t="n">
        <v>13</v>
      </c>
    </row>
    <row r="23" customFormat="false" ht="16" hidden="false" customHeight="true" outlineLevel="0" collapsed="false">
      <c r="A23" s="140"/>
      <c r="B23" s="18" t="n">
        <v>594</v>
      </c>
      <c r="C23" s="41" t="s">
        <v>380</v>
      </c>
      <c r="D23" s="39" t="s">
        <v>381</v>
      </c>
      <c r="E23" s="39" t="n">
        <v>6232</v>
      </c>
      <c r="F23" s="189" t="s">
        <v>24</v>
      </c>
      <c r="G23" s="190" t="n">
        <v>750</v>
      </c>
      <c r="H23" s="191" t="n">
        <v>0.31</v>
      </c>
      <c r="I23" s="147" t="n">
        <v>491.9</v>
      </c>
      <c r="J23" s="148" t="n">
        <v>0.390883919495833</v>
      </c>
      <c r="L23" s="147" t="n">
        <v>1688.8</v>
      </c>
      <c r="M23" s="148" t="n">
        <v>0.268251302700142</v>
      </c>
      <c r="N23" s="150" t="n">
        <v>37</v>
      </c>
      <c r="O23" s="147" t="n">
        <v>1156.41</v>
      </c>
      <c r="P23" s="148" t="n">
        <v>0.422008457208084</v>
      </c>
      <c r="Q23" s="150" t="n">
        <v>32</v>
      </c>
      <c r="R23" s="147" t="n">
        <v>918.4</v>
      </c>
      <c r="S23" s="148" t="n">
        <v>0.315326342552265</v>
      </c>
      <c r="T23" s="147" t="n">
        <v>25</v>
      </c>
    </row>
    <row r="24" customFormat="false" ht="16" hidden="false" customHeight="true" outlineLevel="0" collapsed="false">
      <c r="A24" s="140"/>
      <c r="B24" s="18" t="n">
        <v>714</v>
      </c>
      <c r="C24" s="68" t="s">
        <v>376</v>
      </c>
      <c r="D24" s="39" t="s">
        <v>378</v>
      </c>
      <c r="E24" s="39" t="n">
        <v>8941</v>
      </c>
      <c r="F24" s="189" t="s">
        <v>14</v>
      </c>
      <c r="G24" s="190" t="n">
        <v>750</v>
      </c>
      <c r="H24" s="191" t="n">
        <v>0.31</v>
      </c>
      <c r="I24" s="147" t="n">
        <v>708.48</v>
      </c>
      <c r="J24" s="148" t="n">
        <v>0.286441233425079</v>
      </c>
      <c r="K24" s="176"/>
      <c r="L24" s="147" t="n">
        <v>31.8</v>
      </c>
      <c r="M24" s="148" t="n">
        <v>0.487421383647799</v>
      </c>
      <c r="N24" s="150" t="n">
        <v>1</v>
      </c>
      <c r="O24" s="147" t="n">
        <v>1632.57</v>
      </c>
      <c r="P24" s="148" t="n">
        <v>0.56983100265226</v>
      </c>
      <c r="Q24" s="150" t="n">
        <v>20</v>
      </c>
      <c r="R24" s="147" t="n">
        <v>834.98</v>
      </c>
      <c r="S24" s="148" t="n">
        <v>0.450434148925774</v>
      </c>
      <c r="T24" s="147" t="n">
        <v>22</v>
      </c>
    </row>
    <row r="25" customFormat="false" ht="16" hidden="false" customHeight="true" outlineLevel="0" collapsed="false">
      <c r="A25" s="223" t="n">
        <v>6</v>
      </c>
      <c r="B25" s="201" t="n">
        <v>710</v>
      </c>
      <c r="C25" s="201" t="s">
        <v>113</v>
      </c>
      <c r="D25" s="225" t="s">
        <v>115</v>
      </c>
      <c r="E25" s="225" t="n">
        <v>6790</v>
      </c>
      <c r="F25" s="257" t="s">
        <v>14</v>
      </c>
      <c r="G25" s="227" t="n">
        <v>750</v>
      </c>
      <c r="H25" s="255" t="n">
        <v>0.31</v>
      </c>
      <c r="I25" s="252" t="n">
        <v>1047.7</v>
      </c>
      <c r="J25" s="230" t="n">
        <v>0.328840316884795</v>
      </c>
      <c r="K25" s="0"/>
      <c r="L25" s="147" t="n">
        <v>873.8</v>
      </c>
      <c r="M25" s="148" t="n">
        <v>0.314356832227054</v>
      </c>
      <c r="N25" s="150" t="n">
        <v>15</v>
      </c>
      <c r="O25" s="147" t="e">
        <f aca="false">NA()</f>
        <v>#N/A</v>
      </c>
      <c r="P25" s="148" t="e">
        <f aca="false">NA()</f>
        <v>#N/A</v>
      </c>
      <c r="Q25" s="150" t="e">
        <f aca="false">NA()</f>
        <v>#N/A</v>
      </c>
      <c r="R25" s="147" t="n">
        <v>821.1</v>
      </c>
      <c r="S25" s="148" t="n">
        <v>0.435240530995007</v>
      </c>
      <c r="T25" s="147" t="n">
        <v>15</v>
      </c>
    </row>
    <row r="26" customFormat="false" ht="16" hidden="false" customHeight="true" outlineLevel="0" collapsed="false">
      <c r="A26" s="140"/>
      <c r="B26" s="18" t="n">
        <v>591</v>
      </c>
      <c r="C26" s="21" t="s">
        <v>371</v>
      </c>
      <c r="D26" s="39" t="s">
        <v>374</v>
      </c>
      <c r="E26" s="39" t="n">
        <v>4557</v>
      </c>
      <c r="F26" s="189" t="s">
        <v>14</v>
      </c>
      <c r="G26" s="190" t="n">
        <v>750</v>
      </c>
      <c r="H26" s="191" t="n">
        <v>0.31</v>
      </c>
      <c r="I26" s="150" t="n">
        <v>1541.3</v>
      </c>
      <c r="J26" s="148" t="n">
        <v>0.323792824239279</v>
      </c>
      <c r="K26" s="262"/>
      <c r="L26" s="147" t="n">
        <v>830.9</v>
      </c>
      <c r="M26" s="148" t="n">
        <v>0.448417378745938</v>
      </c>
      <c r="N26" s="150" t="n">
        <v>14</v>
      </c>
      <c r="O26" s="147" t="n">
        <v>1239.25</v>
      </c>
      <c r="P26" s="148" t="n">
        <v>0.267097034496671</v>
      </c>
      <c r="Q26" s="150" t="n">
        <v>13</v>
      </c>
      <c r="R26" s="147" t="n">
        <v>785.3</v>
      </c>
      <c r="S26" s="148" t="n">
        <v>0.180937221444034</v>
      </c>
      <c r="T26" s="147" t="n">
        <v>13</v>
      </c>
    </row>
    <row r="27" customFormat="false" ht="18" hidden="false" customHeight="true" outlineLevel="0" collapsed="false">
      <c r="A27" s="140"/>
      <c r="B27" s="18" t="n">
        <v>395</v>
      </c>
      <c r="C27" s="33" t="s">
        <v>423</v>
      </c>
      <c r="D27" s="39" t="s">
        <v>424</v>
      </c>
      <c r="E27" s="39" t="n">
        <v>4086</v>
      </c>
      <c r="F27" s="199" t="s">
        <v>12</v>
      </c>
      <c r="G27" s="190" t="n">
        <v>750</v>
      </c>
      <c r="H27" s="191" t="n">
        <v>0.31</v>
      </c>
      <c r="I27" s="147" t="n">
        <v>670.9</v>
      </c>
      <c r="J27" s="148" t="n">
        <v>0.377803696527053</v>
      </c>
      <c r="L27" s="147" t="n">
        <v>1310.5</v>
      </c>
      <c r="M27" s="148" t="n">
        <v>0.277058613964136</v>
      </c>
      <c r="N27" s="150" t="n">
        <v>24</v>
      </c>
      <c r="O27" s="147" t="n">
        <v>1390.2</v>
      </c>
      <c r="P27" s="148" t="n">
        <v>0.356171730434542</v>
      </c>
      <c r="Q27" s="150" t="n">
        <v>23</v>
      </c>
      <c r="R27" s="147" t="n">
        <v>739.15</v>
      </c>
      <c r="S27" s="148" t="n">
        <v>0.334359737536359</v>
      </c>
      <c r="T27" s="147" t="n">
        <v>16</v>
      </c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</row>
    <row r="28" customFormat="false" ht="16" hidden="false" customHeight="true" outlineLevel="0" collapsed="false">
      <c r="A28" s="140"/>
      <c r="B28" s="18" t="n">
        <v>596</v>
      </c>
      <c r="C28" s="13" t="s">
        <v>385</v>
      </c>
      <c r="D28" s="39" t="s">
        <v>386</v>
      </c>
      <c r="E28" s="39" t="n">
        <v>5527</v>
      </c>
      <c r="F28" s="189" t="s">
        <v>24</v>
      </c>
      <c r="G28" s="190" t="n">
        <v>750</v>
      </c>
      <c r="H28" s="191" t="n">
        <v>0.31</v>
      </c>
      <c r="I28" s="147" t="n">
        <v>501.1</v>
      </c>
      <c r="J28" s="148" t="n">
        <v>0.384837357812812</v>
      </c>
      <c r="L28" s="147" t="n">
        <v>326.64</v>
      </c>
      <c r="M28" s="148" t="n">
        <v>0.314842027920647</v>
      </c>
      <c r="N28" s="150" t="n">
        <v>11</v>
      </c>
      <c r="O28" s="147" t="n">
        <v>1945.66</v>
      </c>
      <c r="P28" s="148" t="n">
        <v>0.346152991735452</v>
      </c>
      <c r="Q28" s="150" t="n">
        <v>22</v>
      </c>
      <c r="R28" s="147" t="n">
        <v>736.44</v>
      </c>
      <c r="S28" s="148" t="n">
        <v>0.274932105806447</v>
      </c>
      <c r="T28" s="147" t="n">
        <v>13</v>
      </c>
    </row>
    <row r="29" customFormat="false" ht="16" hidden="false" customHeight="true" outlineLevel="0" collapsed="false">
      <c r="A29" s="140"/>
      <c r="B29" s="18" t="n">
        <v>709</v>
      </c>
      <c r="C29" s="13" t="s">
        <v>418</v>
      </c>
      <c r="D29" s="39" t="s">
        <v>419</v>
      </c>
      <c r="E29" s="39" t="n">
        <v>7388</v>
      </c>
      <c r="F29" s="189" t="s">
        <v>24</v>
      </c>
      <c r="G29" s="190" t="n">
        <v>750</v>
      </c>
      <c r="H29" s="191" t="n">
        <v>0.31</v>
      </c>
      <c r="I29" s="147" t="n">
        <v>998.9</v>
      </c>
      <c r="J29" s="148" t="n">
        <v>0.308078886775453</v>
      </c>
      <c r="K29" s="176"/>
      <c r="L29" s="147" t="n">
        <v>757.8</v>
      </c>
      <c r="M29" s="148" t="n">
        <v>0.376286355238849</v>
      </c>
      <c r="N29" s="150" t="n">
        <v>13</v>
      </c>
      <c r="O29" s="147" t="n">
        <v>287.39</v>
      </c>
      <c r="P29" s="148" t="n">
        <v>0.22943595810571</v>
      </c>
      <c r="Q29" s="150" t="n">
        <v>7</v>
      </c>
      <c r="R29" s="147" t="n">
        <v>730.8</v>
      </c>
      <c r="S29" s="148" t="n">
        <v>0.15080853858785</v>
      </c>
      <c r="T29" s="147" t="n">
        <v>10</v>
      </c>
    </row>
    <row r="30" customFormat="false" ht="16" hidden="false" customHeight="true" outlineLevel="0" collapsed="false">
      <c r="A30" s="140"/>
      <c r="B30" s="18" t="n">
        <v>715</v>
      </c>
      <c r="C30" s="18" t="s">
        <v>389</v>
      </c>
      <c r="D30" s="39" t="s">
        <v>391</v>
      </c>
      <c r="E30" s="39" t="n">
        <v>8609</v>
      </c>
      <c r="F30" s="189" t="s">
        <v>14</v>
      </c>
      <c r="G30" s="190" t="n">
        <v>750</v>
      </c>
      <c r="H30" s="191" t="n">
        <v>0.31</v>
      </c>
      <c r="I30" s="147" t="n">
        <v>526.9</v>
      </c>
      <c r="J30" s="148" t="n">
        <v>0.198172328715126</v>
      </c>
      <c r="L30" s="147" t="e">
        <f aca="false">NA()</f>
        <v>#N/A</v>
      </c>
      <c r="M30" s="148" t="e">
        <f aca="false">NA()</f>
        <v>#N/A</v>
      </c>
      <c r="N30" s="150" t="e">
        <f aca="false">NA()</f>
        <v>#N/A</v>
      </c>
      <c r="O30" s="147" t="n">
        <v>808.55</v>
      </c>
      <c r="P30" s="148" t="n">
        <v>0.280645600148414</v>
      </c>
      <c r="Q30" s="150" t="n">
        <v>10</v>
      </c>
      <c r="R30" s="147" t="n">
        <v>719.41</v>
      </c>
      <c r="S30" s="148" t="n">
        <v>0.481163197258868</v>
      </c>
      <c r="T30" s="147" t="n">
        <v>12</v>
      </c>
    </row>
    <row r="31" customFormat="false" ht="16" hidden="false" customHeight="true" outlineLevel="0" collapsed="false">
      <c r="A31" s="223" t="n">
        <v>6</v>
      </c>
      <c r="B31" s="201" t="n">
        <v>710</v>
      </c>
      <c r="C31" s="263" t="s">
        <v>113</v>
      </c>
      <c r="D31" s="225" t="s">
        <v>114</v>
      </c>
      <c r="E31" s="225" t="n">
        <v>6495</v>
      </c>
      <c r="F31" s="257" t="s">
        <v>14</v>
      </c>
      <c r="G31" s="227" t="n">
        <v>750</v>
      </c>
      <c r="H31" s="255" t="n">
        <v>0.31</v>
      </c>
      <c r="I31" s="252" t="n">
        <v>773.4</v>
      </c>
      <c r="J31" s="230" t="n">
        <v>0.141673131626584</v>
      </c>
      <c r="K31" s="0"/>
      <c r="L31" s="147" t="n">
        <v>30.9</v>
      </c>
      <c r="M31" s="148" t="n">
        <v>-0.207119741100324</v>
      </c>
      <c r="N31" s="150" t="n">
        <v>1</v>
      </c>
      <c r="O31" s="147" t="n">
        <v>808.55</v>
      </c>
      <c r="P31" s="148" t="n">
        <v>0.353673860614681</v>
      </c>
      <c r="Q31" s="150" t="n">
        <v>16</v>
      </c>
      <c r="R31" s="147" t="n">
        <v>701.85</v>
      </c>
      <c r="S31" s="148" t="n">
        <v>0.376433710906889</v>
      </c>
      <c r="T31" s="147" t="n">
        <v>14</v>
      </c>
    </row>
    <row r="32" customFormat="false" ht="16" hidden="false" customHeight="true" outlineLevel="0" collapsed="false">
      <c r="A32" s="140"/>
      <c r="B32" s="18" t="n">
        <v>591</v>
      </c>
      <c r="C32" s="21" t="s">
        <v>371</v>
      </c>
      <c r="D32" s="39" t="s">
        <v>375</v>
      </c>
      <c r="E32" s="264" t="n">
        <v>9370</v>
      </c>
      <c r="F32" s="189" t="s">
        <v>62</v>
      </c>
      <c r="G32" s="190" t="n">
        <v>750</v>
      </c>
      <c r="H32" s="191" t="n">
        <v>0.31</v>
      </c>
      <c r="I32" s="147" t="n">
        <v>1161.2</v>
      </c>
      <c r="J32" s="148" t="n">
        <v>0.465583017568033</v>
      </c>
      <c r="L32" s="147" t="n">
        <v>964.3</v>
      </c>
      <c r="M32" s="148" t="n">
        <v>0.32648242248263</v>
      </c>
      <c r="N32" s="150" t="n">
        <v>12</v>
      </c>
      <c r="O32" s="147" t="n">
        <v>1010.3</v>
      </c>
      <c r="P32" s="148" t="n">
        <v>0.41648112441849</v>
      </c>
      <c r="Q32" s="150" t="n">
        <v>17</v>
      </c>
      <c r="R32" s="147" t="n">
        <v>697.9</v>
      </c>
      <c r="S32" s="148" t="n">
        <v>0.460710703539189</v>
      </c>
      <c r="T32" s="147" t="n">
        <v>12</v>
      </c>
    </row>
    <row r="33" customFormat="false" ht="16" hidden="false" customHeight="true" outlineLevel="0" collapsed="false">
      <c r="A33" s="140"/>
      <c r="B33" s="18" t="n">
        <v>337</v>
      </c>
      <c r="C33" s="18" t="s">
        <v>411</v>
      </c>
      <c r="D33" s="39" t="s">
        <v>417</v>
      </c>
      <c r="E33" s="39" t="n">
        <v>9186</v>
      </c>
      <c r="F33" s="189" t="s">
        <v>21</v>
      </c>
      <c r="G33" s="190" t="n">
        <v>750</v>
      </c>
      <c r="H33" s="191" t="n">
        <v>0.31</v>
      </c>
      <c r="I33" s="147" t="n">
        <v>90.5</v>
      </c>
      <c r="J33" s="148" t="n">
        <v>0.0720534806630276</v>
      </c>
      <c r="L33" s="147" t="e">
        <f aca="false">NA()</f>
        <v>#N/A</v>
      </c>
      <c r="M33" s="148" t="e">
        <f aca="false">NA()</f>
        <v>#N/A</v>
      </c>
      <c r="N33" s="150" t="e">
        <f aca="false">NA()</f>
        <v>#N/A</v>
      </c>
      <c r="O33" s="147" t="n">
        <v>132.71</v>
      </c>
      <c r="P33" s="148" t="n">
        <v>0.180287845678547</v>
      </c>
      <c r="Q33" s="150" t="n">
        <v>6</v>
      </c>
      <c r="R33" s="147" t="n">
        <v>689</v>
      </c>
      <c r="S33" s="148" t="n">
        <v>0.409893468795501</v>
      </c>
      <c r="T33" s="147" t="n">
        <v>17</v>
      </c>
    </row>
    <row r="34" customFormat="false" ht="16" hidden="false" customHeight="true" outlineLevel="0" collapsed="false">
      <c r="A34" s="140"/>
      <c r="B34" s="18" t="n">
        <v>381</v>
      </c>
      <c r="C34" s="18" t="s">
        <v>392</v>
      </c>
      <c r="D34" s="39" t="s">
        <v>396</v>
      </c>
      <c r="E34" s="39" t="n">
        <v>9284</v>
      </c>
      <c r="F34" s="189" t="s">
        <v>14</v>
      </c>
      <c r="G34" s="190" t="n">
        <v>750</v>
      </c>
      <c r="H34" s="191" t="n">
        <v>0.31</v>
      </c>
      <c r="I34" s="154" t="n">
        <v>1555.5</v>
      </c>
      <c r="J34" s="265" t="n">
        <v>0.431421857923562</v>
      </c>
      <c r="K34" s="173" t="n">
        <v>29</v>
      </c>
      <c r="L34" s="147" t="n">
        <v>980.67</v>
      </c>
      <c r="M34" s="148" t="n">
        <v>0.297776520134194</v>
      </c>
      <c r="N34" s="150" t="n">
        <v>9</v>
      </c>
      <c r="O34" s="147" t="n">
        <v>396.91</v>
      </c>
      <c r="P34" s="148" t="n">
        <v>0.35486634249578</v>
      </c>
      <c r="Q34" s="150" t="n">
        <v>6</v>
      </c>
      <c r="R34" s="147" t="n">
        <v>687.46</v>
      </c>
      <c r="S34" s="148" t="n">
        <v>0.457470980129898</v>
      </c>
      <c r="T34" s="147" t="n">
        <v>10</v>
      </c>
    </row>
    <row r="35" customFormat="false" ht="16" hidden="false" customHeight="true" outlineLevel="0" collapsed="false">
      <c r="A35" s="140"/>
      <c r="B35" s="18" t="n">
        <v>588</v>
      </c>
      <c r="C35" s="32" t="s">
        <v>428</v>
      </c>
      <c r="D35" s="40" t="s">
        <v>430</v>
      </c>
      <c r="E35" s="39" t="n">
        <v>4208</v>
      </c>
      <c r="F35" s="189" t="s">
        <v>14</v>
      </c>
      <c r="G35" s="190" t="n">
        <v>750</v>
      </c>
      <c r="H35" s="191" t="n">
        <v>0.31</v>
      </c>
      <c r="I35" s="147" t="n">
        <v>1024.4</v>
      </c>
      <c r="J35" s="148" t="n">
        <v>0.345750683326825</v>
      </c>
      <c r="L35" s="147" t="n">
        <v>1830</v>
      </c>
      <c r="M35" s="148" t="n">
        <v>0.459777049180328</v>
      </c>
      <c r="N35" s="150" t="n">
        <v>17</v>
      </c>
      <c r="O35" s="147" t="e">
        <f aca="false">NA()</f>
        <v>#N/A</v>
      </c>
      <c r="P35" s="148" t="e">
        <f aca="false">NA()</f>
        <v>#N/A</v>
      </c>
      <c r="Q35" s="150" t="e">
        <f aca="false">NA()</f>
        <v>#N/A</v>
      </c>
      <c r="R35" s="147" t="n">
        <v>679.6</v>
      </c>
      <c r="S35" s="148" t="n">
        <v>0.336181577398617</v>
      </c>
      <c r="T35" s="147" t="n">
        <v>11</v>
      </c>
    </row>
    <row r="36" customFormat="false" ht="16" hidden="false" customHeight="true" outlineLevel="0" collapsed="false">
      <c r="A36" s="140"/>
      <c r="B36" s="39" t="n">
        <v>545</v>
      </c>
      <c r="C36" s="39" t="s">
        <v>353</v>
      </c>
      <c r="D36" s="40" t="s">
        <v>356</v>
      </c>
      <c r="E36" s="39" t="n">
        <v>8053</v>
      </c>
      <c r="F36" s="189" t="s">
        <v>14</v>
      </c>
      <c r="G36" s="190" t="n">
        <v>750</v>
      </c>
      <c r="H36" s="191" t="n">
        <v>0.31</v>
      </c>
      <c r="I36" s="147" t="e">
        <f aca="false">NA()</f>
        <v>#N/A</v>
      </c>
      <c r="J36" s="148" t="e">
        <f aca="false">NA()</f>
        <v>#N/A</v>
      </c>
      <c r="L36" s="147" t="n">
        <v>247.5</v>
      </c>
      <c r="M36" s="148" t="n">
        <v>0.484044444444444</v>
      </c>
      <c r="N36" s="150" t="n">
        <v>11</v>
      </c>
      <c r="O36" s="147" t="n">
        <v>99</v>
      </c>
      <c r="P36" s="148" t="n">
        <v>0.0303030303030303</v>
      </c>
      <c r="Q36" s="150" t="n">
        <v>1</v>
      </c>
      <c r="R36" s="147" t="n">
        <v>667.8</v>
      </c>
      <c r="S36" s="148" t="n">
        <v>0.403615129005696</v>
      </c>
      <c r="T36" s="147" t="n">
        <v>18</v>
      </c>
    </row>
    <row r="37" customFormat="false" ht="14.25" hidden="false" customHeight="true" outlineLevel="0" collapsed="false">
      <c r="A37" s="140"/>
      <c r="B37" s="18" t="n">
        <v>591</v>
      </c>
      <c r="C37" s="64" t="s">
        <v>371</v>
      </c>
      <c r="D37" s="39" t="s">
        <v>372</v>
      </c>
      <c r="E37" s="39" t="n">
        <v>7644</v>
      </c>
      <c r="F37" s="189" t="s">
        <v>14</v>
      </c>
      <c r="G37" s="190" t="n">
        <v>750</v>
      </c>
      <c r="H37" s="191" t="n">
        <v>0.31</v>
      </c>
      <c r="I37" s="147" t="n">
        <v>586.5</v>
      </c>
      <c r="J37" s="148" t="n">
        <v>0.388593350383632</v>
      </c>
      <c r="K37" s="176"/>
      <c r="L37" s="147" t="n">
        <v>737.7</v>
      </c>
      <c r="M37" s="148" t="n">
        <v>0.397764673986715</v>
      </c>
      <c r="N37" s="150" t="n">
        <v>13</v>
      </c>
      <c r="O37" s="147" t="n">
        <v>581.78</v>
      </c>
      <c r="P37" s="148" t="n">
        <v>0.506598886176905</v>
      </c>
      <c r="Q37" s="150" t="n">
        <v>8</v>
      </c>
      <c r="R37" s="147" t="n">
        <v>594.8</v>
      </c>
      <c r="S37" s="148" t="n">
        <v>0.506640887693342</v>
      </c>
      <c r="T37" s="147" t="n">
        <v>8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</row>
    <row r="38" customFormat="false" ht="14.25" hidden="false" customHeight="true" outlineLevel="0" collapsed="false">
      <c r="A38" s="140"/>
      <c r="B38" s="18" t="n">
        <v>395</v>
      </c>
      <c r="C38" s="18" t="s">
        <v>423</v>
      </c>
      <c r="D38" s="39" t="s">
        <v>425</v>
      </c>
      <c r="E38" s="39" t="n">
        <v>6116</v>
      </c>
      <c r="F38" s="193" t="s">
        <v>14</v>
      </c>
      <c r="G38" s="190" t="n">
        <v>750</v>
      </c>
      <c r="H38" s="191" t="n">
        <v>0.31</v>
      </c>
      <c r="I38" s="147" t="n">
        <v>218.5</v>
      </c>
      <c r="J38" s="148" t="n">
        <v>0.316324942791762</v>
      </c>
      <c r="K38" s="176"/>
      <c r="L38" s="147" t="e">
        <f aca="false">NA()</f>
        <v>#N/A</v>
      </c>
      <c r="M38" s="148" t="e">
        <f aca="false">NA()</f>
        <v>#N/A</v>
      </c>
      <c r="N38" s="150" t="e">
        <f aca="false">NA()</f>
        <v>#N/A</v>
      </c>
      <c r="O38" s="147" t="n">
        <v>139.77</v>
      </c>
      <c r="P38" s="148" t="n">
        <v>0.126720230020748</v>
      </c>
      <c r="Q38" s="150" t="n">
        <v>10</v>
      </c>
      <c r="R38" s="147" t="n">
        <v>542.98</v>
      </c>
      <c r="S38" s="148" t="n">
        <v>0.36578695347895</v>
      </c>
      <c r="T38" s="147" t="n">
        <v>18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</row>
    <row r="39" customFormat="false" ht="16" hidden="false" customHeight="true" outlineLevel="0" collapsed="false">
      <c r="A39" s="140"/>
      <c r="B39" s="18" t="n">
        <v>577</v>
      </c>
      <c r="C39" s="39" t="s">
        <v>436</v>
      </c>
      <c r="D39" s="39" t="s">
        <v>439</v>
      </c>
      <c r="E39" s="39" t="n">
        <v>9194</v>
      </c>
      <c r="F39" s="189" t="s">
        <v>21</v>
      </c>
      <c r="G39" s="190" t="n">
        <v>750</v>
      </c>
      <c r="H39" s="191" t="n">
        <v>0.31</v>
      </c>
      <c r="I39" s="147" t="n">
        <v>130</v>
      </c>
      <c r="J39" s="148" t="n">
        <v>0.21285</v>
      </c>
      <c r="L39" s="147" t="e">
        <f aca="false">NA()</f>
        <v>#N/A</v>
      </c>
      <c r="M39" s="148" t="e">
        <f aca="false">NA()</f>
        <v>#N/A</v>
      </c>
      <c r="N39" s="150" t="e">
        <f aca="false">NA()</f>
        <v>#N/A</v>
      </c>
      <c r="O39" s="147" t="n">
        <v>211.8</v>
      </c>
      <c r="P39" s="148" t="n">
        <v>0.48962417374882</v>
      </c>
      <c r="Q39" s="150" t="n">
        <v>11</v>
      </c>
      <c r="R39" s="147" t="n">
        <v>516.9</v>
      </c>
      <c r="S39" s="148" t="n">
        <v>0.204151673437802</v>
      </c>
      <c r="T39" s="147" t="n">
        <v>14</v>
      </c>
    </row>
    <row r="40" customFormat="false" ht="16" hidden="false" customHeight="true" outlineLevel="0" collapsed="false">
      <c r="A40" s="140"/>
      <c r="B40" s="18" t="n">
        <v>704</v>
      </c>
      <c r="C40" s="18" t="s">
        <v>397</v>
      </c>
      <c r="D40" s="39" t="s">
        <v>401</v>
      </c>
      <c r="E40" s="39" t="n">
        <v>9300</v>
      </c>
      <c r="F40" s="199" t="s">
        <v>21</v>
      </c>
      <c r="G40" s="190" t="n">
        <v>750</v>
      </c>
      <c r="H40" s="191" t="n">
        <v>0.31</v>
      </c>
      <c r="I40" s="147" t="n">
        <v>609</v>
      </c>
      <c r="J40" s="148" t="n">
        <v>0.234721674876847</v>
      </c>
      <c r="L40" s="147" t="e">
        <f aca="false">NA()</f>
        <v>#N/A</v>
      </c>
      <c r="M40" s="148" t="e">
        <f aca="false">NA()</f>
        <v>#N/A</v>
      </c>
      <c r="N40" s="150" t="e">
        <f aca="false">NA()</f>
        <v>#N/A</v>
      </c>
      <c r="O40" s="147" t="e">
        <f aca="false">NA()</f>
        <v>#N/A</v>
      </c>
      <c r="P40" s="148" t="e">
        <f aca="false">NA()</f>
        <v>#N/A</v>
      </c>
      <c r="Q40" s="150" t="e">
        <f aca="false">NA()</f>
        <v>#N/A</v>
      </c>
      <c r="R40" s="147" t="n">
        <v>505.45</v>
      </c>
      <c r="S40" s="148" t="n">
        <v>0.270234444554358</v>
      </c>
      <c r="T40" s="147" t="n">
        <v>14</v>
      </c>
    </row>
    <row r="41" customFormat="false" ht="16" hidden="false" customHeight="true" outlineLevel="0" collapsed="false">
      <c r="A41" s="140"/>
      <c r="B41" s="18" t="n">
        <v>399</v>
      </c>
      <c r="C41" s="18" t="s">
        <v>407</v>
      </c>
      <c r="D41" s="39" t="s">
        <v>410</v>
      </c>
      <c r="E41" s="39" t="n">
        <v>7369</v>
      </c>
      <c r="F41" s="199" t="s">
        <v>14</v>
      </c>
      <c r="G41" s="190" t="n">
        <v>750</v>
      </c>
      <c r="H41" s="191" t="n">
        <v>0.31</v>
      </c>
      <c r="I41" s="147" t="n">
        <v>1191</v>
      </c>
      <c r="J41" s="148" t="n">
        <v>0.440139378673468</v>
      </c>
      <c r="L41" s="147" t="n">
        <v>1153.4</v>
      </c>
      <c r="M41" s="148" t="n">
        <v>0.313113403849488</v>
      </c>
      <c r="N41" s="150" t="n">
        <v>16</v>
      </c>
      <c r="O41" s="147" t="e">
        <f aca="false">NA()</f>
        <v>#N/A</v>
      </c>
      <c r="P41" s="148" t="e">
        <f aca="false">NA()</f>
        <v>#N/A</v>
      </c>
      <c r="Q41" s="150" t="e">
        <f aca="false">NA()</f>
        <v>#N/A</v>
      </c>
      <c r="R41" s="147" t="n">
        <v>482.5</v>
      </c>
      <c r="S41" s="148" t="n">
        <v>0.196559585492228</v>
      </c>
      <c r="T41" s="147" t="n">
        <v>7</v>
      </c>
    </row>
    <row r="42" customFormat="false" ht="16" hidden="false" customHeight="true" outlineLevel="0" collapsed="false">
      <c r="A42" s="140"/>
      <c r="B42" s="18" t="n">
        <v>591</v>
      </c>
      <c r="C42" s="21" t="s">
        <v>371</v>
      </c>
      <c r="D42" s="39" t="s">
        <v>373</v>
      </c>
      <c r="E42" s="39" t="n">
        <v>7645</v>
      </c>
      <c r="F42" s="189" t="s">
        <v>14</v>
      </c>
      <c r="G42" s="190" t="n">
        <v>750</v>
      </c>
      <c r="H42" s="191" t="n">
        <v>0.31</v>
      </c>
      <c r="I42" s="147" t="e">
        <f aca="false">NA()</f>
        <v>#N/A</v>
      </c>
      <c r="J42" s="148" t="e">
        <f aca="false">NA()</f>
        <v>#N/A</v>
      </c>
      <c r="L42" s="147" t="n">
        <v>818.4</v>
      </c>
      <c r="M42" s="148" t="n">
        <v>0.302785923753666</v>
      </c>
      <c r="N42" s="150" t="n">
        <v>10</v>
      </c>
      <c r="O42" s="147" t="n">
        <v>1017.8</v>
      </c>
      <c r="P42" s="148" t="n">
        <v>0.512890548241305</v>
      </c>
      <c r="Q42" s="150" t="n">
        <v>13</v>
      </c>
      <c r="R42" s="147" t="n">
        <v>480.6</v>
      </c>
      <c r="S42" s="148" t="n">
        <v>0.434702455264253</v>
      </c>
      <c r="T42" s="147" t="n">
        <v>11</v>
      </c>
    </row>
    <row r="43" customFormat="false" ht="16" hidden="false" customHeight="true" outlineLevel="0" collapsed="false">
      <c r="A43" s="140"/>
      <c r="B43" s="18" t="n">
        <v>731</v>
      </c>
      <c r="C43" s="13" t="s">
        <v>361</v>
      </c>
      <c r="D43" s="39" t="s">
        <v>362</v>
      </c>
      <c r="E43" s="39" t="n">
        <v>4311</v>
      </c>
      <c r="F43" s="199" t="s">
        <v>12</v>
      </c>
      <c r="G43" s="190" t="n">
        <v>750</v>
      </c>
      <c r="H43" s="191" t="n">
        <v>0.31</v>
      </c>
      <c r="I43" s="147" t="n">
        <v>478.73</v>
      </c>
      <c r="J43" s="148" t="n">
        <v>0.35350615169041</v>
      </c>
      <c r="L43" s="147" t="n">
        <v>223.5</v>
      </c>
      <c r="M43" s="148" t="n">
        <v>0.252702460850112</v>
      </c>
      <c r="N43" s="150" t="n">
        <v>10</v>
      </c>
      <c r="O43" s="154" t="n">
        <v>3014.15</v>
      </c>
      <c r="P43" s="155" t="n">
        <v>0.370216961830035</v>
      </c>
      <c r="Q43" s="168" t="n">
        <v>42</v>
      </c>
      <c r="R43" s="147" t="n">
        <v>475.3</v>
      </c>
      <c r="S43" s="148" t="n">
        <v>0.381209762255418</v>
      </c>
      <c r="T43" s="147" t="n">
        <v>11</v>
      </c>
    </row>
    <row r="44" customFormat="false" ht="16" hidden="false" customHeight="true" outlineLevel="0" collapsed="false">
      <c r="A44" s="140"/>
      <c r="B44" s="18" t="n">
        <v>709</v>
      </c>
      <c r="C44" s="18" t="s">
        <v>418</v>
      </c>
      <c r="D44" s="39" t="s">
        <v>420</v>
      </c>
      <c r="E44" s="39" t="n">
        <v>7662</v>
      </c>
      <c r="F44" s="189" t="s">
        <v>14</v>
      </c>
      <c r="G44" s="190" t="n">
        <v>750</v>
      </c>
      <c r="H44" s="191" t="n">
        <v>0.31</v>
      </c>
      <c r="I44" s="147" t="n">
        <v>955.3</v>
      </c>
      <c r="J44" s="148" t="n">
        <v>0.191217418611954</v>
      </c>
      <c r="L44" s="147" t="n">
        <v>1290.4</v>
      </c>
      <c r="M44" s="148" t="n">
        <v>0.536327107873528</v>
      </c>
      <c r="N44" s="150" t="n">
        <v>12</v>
      </c>
      <c r="O44" s="147" t="e">
        <f aca="false">NA()</f>
        <v>#N/A</v>
      </c>
      <c r="P44" s="148" t="e">
        <f aca="false">NA()</f>
        <v>#N/A</v>
      </c>
      <c r="Q44" s="150" t="e">
        <f aca="false">NA()</f>
        <v>#N/A</v>
      </c>
      <c r="R44" s="147" t="n">
        <v>475.1</v>
      </c>
      <c r="S44" s="148" t="n">
        <v>0.310451216796462</v>
      </c>
      <c r="T44" s="147" t="n">
        <v>10</v>
      </c>
    </row>
    <row r="45" customFormat="false" ht="16" hidden="false" customHeight="true" outlineLevel="0" collapsed="false">
      <c r="A45" s="140"/>
      <c r="B45" s="18" t="n">
        <v>518</v>
      </c>
      <c r="C45" s="18" t="s">
        <v>349</v>
      </c>
      <c r="D45" s="39" t="s">
        <v>352</v>
      </c>
      <c r="E45" s="39" t="n">
        <v>8687</v>
      </c>
      <c r="F45" s="189" t="s">
        <v>14</v>
      </c>
      <c r="G45" s="190" t="n">
        <v>750</v>
      </c>
      <c r="H45" s="191" t="n">
        <v>0.31</v>
      </c>
      <c r="I45" s="147" t="e">
        <f aca="false">NA()</f>
        <v>#N/A</v>
      </c>
      <c r="J45" s="148" t="e">
        <f aca="false">NA()</f>
        <v>#N/A</v>
      </c>
      <c r="L45" s="147" t="n">
        <v>580.3</v>
      </c>
      <c r="M45" s="148" t="n">
        <v>0.372443219024643</v>
      </c>
      <c r="N45" s="150" t="n">
        <v>14</v>
      </c>
      <c r="O45" s="147" t="n">
        <v>748.53</v>
      </c>
      <c r="P45" s="148" t="n">
        <v>0.374893457844041</v>
      </c>
      <c r="Q45" s="150" t="n">
        <v>15</v>
      </c>
      <c r="R45" s="147" t="n">
        <v>466.3</v>
      </c>
      <c r="S45" s="148" t="n">
        <v>0.300593609264422</v>
      </c>
      <c r="T45" s="147" t="n">
        <v>17</v>
      </c>
    </row>
    <row r="46" customFormat="false" ht="16" hidden="false" customHeight="true" outlineLevel="0" collapsed="false">
      <c r="A46" s="140"/>
      <c r="B46" s="18" t="n">
        <v>381</v>
      </c>
      <c r="C46" s="18" t="s">
        <v>392</v>
      </c>
      <c r="D46" s="39" t="s">
        <v>394</v>
      </c>
      <c r="E46" s="39" t="n">
        <v>6883</v>
      </c>
      <c r="F46" s="189" t="s">
        <v>14</v>
      </c>
      <c r="G46" s="190" t="n">
        <v>750</v>
      </c>
      <c r="H46" s="191" t="n">
        <v>0.31</v>
      </c>
      <c r="I46" s="147" t="n">
        <v>407.3</v>
      </c>
      <c r="J46" s="148" t="n">
        <v>0.329413208936902</v>
      </c>
      <c r="L46" s="147" t="n">
        <v>590.62</v>
      </c>
      <c r="M46" s="148" t="n">
        <v>0.201050167620467</v>
      </c>
      <c r="N46" s="150" t="n">
        <v>15</v>
      </c>
      <c r="O46" s="147" t="n">
        <v>598.6</v>
      </c>
      <c r="P46" s="148" t="n">
        <v>0.181573671900768</v>
      </c>
      <c r="Q46" s="150" t="n">
        <v>4</v>
      </c>
      <c r="R46" s="147" t="n">
        <v>460.71</v>
      </c>
      <c r="S46" s="148" t="n">
        <v>0.298483937834844</v>
      </c>
      <c r="T46" s="147" t="n">
        <v>13</v>
      </c>
    </row>
    <row r="47" customFormat="false" ht="16" hidden="false" customHeight="true" outlineLevel="0" collapsed="false">
      <c r="A47" s="140"/>
      <c r="B47" s="18" t="n">
        <v>545</v>
      </c>
      <c r="C47" s="13" t="s">
        <v>353</v>
      </c>
      <c r="D47" s="39" t="s">
        <v>354</v>
      </c>
      <c r="E47" s="39" t="n">
        <v>6597</v>
      </c>
      <c r="F47" s="189" t="s">
        <v>24</v>
      </c>
      <c r="G47" s="190" t="n">
        <v>750</v>
      </c>
      <c r="H47" s="191" t="n">
        <v>0.31</v>
      </c>
      <c r="I47" s="147" t="n">
        <v>1122.8</v>
      </c>
      <c r="J47" s="148" t="n">
        <v>0.344421090131902</v>
      </c>
      <c r="L47" s="147" t="n">
        <v>717.98</v>
      </c>
      <c r="M47" s="148" t="n">
        <v>0.370196917950361</v>
      </c>
      <c r="N47" s="150" t="n">
        <v>21</v>
      </c>
      <c r="O47" s="147" t="n">
        <v>1516.92</v>
      </c>
      <c r="P47" s="148" t="n">
        <v>0.393266364739077</v>
      </c>
      <c r="Q47" s="150" t="n">
        <v>31</v>
      </c>
      <c r="R47" s="147" t="n">
        <v>440.2</v>
      </c>
      <c r="S47" s="148" t="n">
        <v>0.322953203089278</v>
      </c>
      <c r="T47" s="147" t="n">
        <v>21</v>
      </c>
    </row>
    <row r="48" customFormat="false" ht="16" hidden="false" customHeight="true" outlineLevel="0" collapsed="false">
      <c r="A48" s="140"/>
      <c r="B48" s="18" t="n">
        <v>395</v>
      </c>
      <c r="C48" s="18" t="s">
        <v>423</v>
      </c>
      <c r="D48" s="39" t="s">
        <v>427</v>
      </c>
      <c r="E48" s="39" t="n">
        <v>9191</v>
      </c>
      <c r="F48" s="189" t="s">
        <v>21</v>
      </c>
      <c r="G48" s="190" t="n">
        <v>750</v>
      </c>
      <c r="H48" s="191" t="n">
        <v>0.31</v>
      </c>
      <c r="I48" s="147" t="n">
        <v>139.6</v>
      </c>
      <c r="J48" s="148" t="n">
        <v>0.414111747851003</v>
      </c>
      <c r="L48" s="147" t="e">
        <f aca="false">NA()</f>
        <v>#N/A</v>
      </c>
      <c r="M48" s="148" t="e">
        <f aca="false">NA()</f>
        <v>#N/A</v>
      </c>
      <c r="N48" s="150" t="e">
        <f aca="false">NA()</f>
        <v>#N/A</v>
      </c>
      <c r="O48" s="147" t="e">
        <f aca="false">NA()</f>
        <v>#N/A</v>
      </c>
      <c r="P48" s="148" t="e">
        <f aca="false">NA()</f>
        <v>#N/A</v>
      </c>
      <c r="Q48" s="150" t="e">
        <f aca="false">NA()</f>
        <v>#N/A</v>
      </c>
      <c r="R48" s="147" t="n">
        <v>421.59</v>
      </c>
      <c r="S48" s="148" t="n">
        <v>0.262484878673593</v>
      </c>
      <c r="T48" s="147" t="n">
        <v>12</v>
      </c>
    </row>
    <row r="49" customFormat="false" ht="16" hidden="false" customHeight="true" outlineLevel="0" collapsed="false">
      <c r="A49" s="140"/>
      <c r="B49" s="18" t="n">
        <v>731</v>
      </c>
      <c r="C49" s="18" t="s">
        <v>361</v>
      </c>
      <c r="D49" s="39" t="s">
        <v>364</v>
      </c>
      <c r="E49" s="39" t="n">
        <v>9203</v>
      </c>
      <c r="F49" s="189" t="s">
        <v>21</v>
      </c>
      <c r="G49" s="190" t="n">
        <v>750</v>
      </c>
      <c r="H49" s="191" t="n">
        <v>0.31</v>
      </c>
      <c r="I49" s="147" t="n">
        <v>489.3</v>
      </c>
      <c r="J49" s="148" t="n">
        <v>0.342122421254854</v>
      </c>
      <c r="L49" s="147" t="n">
        <v>1228.2</v>
      </c>
      <c r="M49" s="148" t="n">
        <v>0.393732291157792</v>
      </c>
      <c r="N49" s="150" t="n">
        <v>33</v>
      </c>
      <c r="O49" s="147" t="n">
        <v>77.67</v>
      </c>
      <c r="P49" s="148" t="n">
        <v>0.238959701300373</v>
      </c>
      <c r="Q49" s="150" t="n">
        <v>8</v>
      </c>
      <c r="R49" s="147" t="n">
        <v>410.9</v>
      </c>
      <c r="S49" s="148" t="n">
        <v>0.425797030907764</v>
      </c>
      <c r="T49" s="147" t="n">
        <v>8</v>
      </c>
    </row>
    <row r="50" customFormat="false" ht="16" hidden="false" customHeight="true" outlineLevel="0" collapsed="false">
      <c r="A50" s="140"/>
      <c r="B50" s="18" t="n">
        <v>731</v>
      </c>
      <c r="C50" s="18" t="s">
        <v>361</v>
      </c>
      <c r="D50" s="39" t="s">
        <v>365</v>
      </c>
      <c r="E50" s="39" t="n">
        <v>9303</v>
      </c>
      <c r="F50" s="199" t="s">
        <v>21</v>
      </c>
      <c r="G50" s="190" t="n">
        <v>750</v>
      </c>
      <c r="H50" s="191" t="n">
        <v>0.31</v>
      </c>
      <c r="I50" s="147" t="n">
        <v>303.71</v>
      </c>
      <c r="J50" s="148" t="n">
        <v>0.239755029468901</v>
      </c>
      <c r="L50" s="147" t="e">
        <f aca="false">NA()</f>
        <v>#N/A</v>
      </c>
      <c r="M50" s="148" t="e">
        <f aca="false">NA()</f>
        <v>#N/A</v>
      </c>
      <c r="N50" s="150" t="e">
        <f aca="false">NA()</f>
        <v>#N/A</v>
      </c>
      <c r="O50" s="147" t="n">
        <v>233.9</v>
      </c>
      <c r="P50" s="148" t="n">
        <v>0.232062847370671</v>
      </c>
      <c r="Q50" s="150" t="n">
        <v>14</v>
      </c>
      <c r="R50" s="147" t="n">
        <v>399.4</v>
      </c>
      <c r="S50" s="148" t="n">
        <v>0.352527541311968</v>
      </c>
      <c r="T50" s="147" t="n">
        <v>17</v>
      </c>
    </row>
    <row r="51" customFormat="false" ht="16" hidden="false" customHeight="true" outlineLevel="0" collapsed="false">
      <c r="A51" s="140"/>
      <c r="B51" s="18" t="n">
        <v>737</v>
      </c>
      <c r="C51" s="53" t="s">
        <v>366</v>
      </c>
      <c r="D51" s="39" t="s">
        <v>369</v>
      </c>
      <c r="E51" s="39" t="n">
        <v>8611</v>
      </c>
      <c r="F51" s="189" t="s">
        <v>14</v>
      </c>
      <c r="G51" s="190" t="n">
        <v>750</v>
      </c>
      <c r="H51" s="191" t="n">
        <v>0.31</v>
      </c>
      <c r="I51" s="147" t="n">
        <v>239.9</v>
      </c>
      <c r="J51" s="148" t="n">
        <v>0.295836522717796</v>
      </c>
      <c r="L51" s="147" t="n">
        <v>306</v>
      </c>
      <c r="M51" s="148" t="n">
        <v>0.259188562091503</v>
      </c>
      <c r="N51" s="150" t="n">
        <v>11</v>
      </c>
      <c r="O51" s="147" t="n">
        <v>154.98</v>
      </c>
      <c r="P51" s="148" t="n">
        <v>0.203961801522777</v>
      </c>
      <c r="Q51" s="150" t="n">
        <v>6</v>
      </c>
      <c r="R51" s="147" t="n">
        <v>371.8</v>
      </c>
      <c r="S51" s="148" t="n">
        <v>0.422799892415277</v>
      </c>
      <c r="T51" s="147" t="n">
        <v>9</v>
      </c>
    </row>
    <row r="52" customFormat="false" ht="16" hidden="false" customHeight="true" outlineLevel="0" collapsed="false">
      <c r="A52" s="140"/>
      <c r="B52" s="18" t="n">
        <v>714</v>
      </c>
      <c r="C52" s="39" t="s">
        <v>376</v>
      </c>
      <c r="D52" s="39" t="s">
        <v>379</v>
      </c>
      <c r="E52" s="39" t="n">
        <v>9207</v>
      </c>
      <c r="F52" s="189" t="s">
        <v>21</v>
      </c>
      <c r="G52" s="190" t="n">
        <v>750</v>
      </c>
      <c r="H52" s="191" t="n">
        <v>0.31</v>
      </c>
      <c r="I52" s="147" t="e">
        <f aca="false">NA()</f>
        <v>#N/A</v>
      </c>
      <c r="J52" s="148" t="e">
        <f aca="false">NA()</f>
        <v>#N/A</v>
      </c>
      <c r="L52" s="147" t="n">
        <v>793.4</v>
      </c>
      <c r="M52" s="148" t="n">
        <v>0.208244634005546</v>
      </c>
      <c r="N52" s="150" t="n">
        <v>18</v>
      </c>
      <c r="O52" s="147" t="e">
        <f aca="false">NA()</f>
        <v>#N/A</v>
      </c>
      <c r="P52" s="148" t="e">
        <f aca="false">NA()</f>
        <v>#N/A</v>
      </c>
      <c r="Q52" s="150" t="e">
        <f aca="false">NA()</f>
        <v>#N/A</v>
      </c>
      <c r="R52" s="147" t="n">
        <v>353.7</v>
      </c>
      <c r="S52" s="148" t="n">
        <v>0.357509188658468</v>
      </c>
      <c r="T52" s="147" t="n">
        <v>12</v>
      </c>
    </row>
    <row r="53" customFormat="false" ht="16" hidden="false" customHeight="true" outlineLevel="0" collapsed="false">
      <c r="A53" s="140"/>
      <c r="B53" s="39" t="n">
        <v>596</v>
      </c>
      <c r="C53" s="39" t="s">
        <v>385</v>
      </c>
      <c r="D53" s="39" t="s">
        <v>388</v>
      </c>
      <c r="E53" s="39" t="n">
        <v>8981</v>
      </c>
      <c r="F53" s="199" t="s">
        <v>14</v>
      </c>
      <c r="G53" s="190" t="n">
        <v>750</v>
      </c>
      <c r="H53" s="191" t="n">
        <v>0.31</v>
      </c>
      <c r="I53" s="147" t="n">
        <v>348.54</v>
      </c>
      <c r="J53" s="148" t="n">
        <v>0.464676938084581</v>
      </c>
      <c r="L53" s="147" t="n">
        <v>373.8</v>
      </c>
      <c r="M53" s="148" t="n">
        <v>0.31760196976993</v>
      </c>
      <c r="N53" s="150" t="n">
        <v>16</v>
      </c>
      <c r="O53" s="147" t="n">
        <v>253.75</v>
      </c>
      <c r="P53" s="148" t="n">
        <v>0.18447684729064</v>
      </c>
      <c r="Q53" s="150" t="n">
        <v>10</v>
      </c>
      <c r="R53" s="147" t="n">
        <v>344.08</v>
      </c>
      <c r="S53" s="148" t="n">
        <v>0.386807719135085</v>
      </c>
      <c r="T53" s="147" t="n">
        <v>17</v>
      </c>
    </row>
    <row r="54" customFormat="false" ht="16" hidden="false" customHeight="true" outlineLevel="0" collapsed="false">
      <c r="A54" s="140"/>
      <c r="B54" s="18" t="n">
        <v>546</v>
      </c>
      <c r="C54" s="37" t="s">
        <v>432</v>
      </c>
      <c r="D54" s="39" t="s">
        <v>434</v>
      </c>
      <c r="E54" s="39" t="n">
        <v>9209</v>
      </c>
      <c r="F54" s="189" t="s">
        <v>21</v>
      </c>
      <c r="G54" s="190" t="n">
        <v>750</v>
      </c>
      <c r="H54" s="191" t="n">
        <v>0.31</v>
      </c>
      <c r="I54" s="147" t="n">
        <v>648.6</v>
      </c>
      <c r="J54" s="148" t="n">
        <v>0.327004316990441</v>
      </c>
      <c r="L54" s="147" t="n">
        <v>360</v>
      </c>
      <c r="M54" s="148" t="n">
        <v>0.435222222222222</v>
      </c>
      <c r="N54" s="150" t="n">
        <v>8</v>
      </c>
      <c r="O54" s="147" t="e">
        <f aca="false">NA()</f>
        <v>#N/A</v>
      </c>
      <c r="P54" s="148" t="e">
        <f aca="false">NA()</f>
        <v>#N/A</v>
      </c>
      <c r="Q54" s="150" t="e">
        <f aca="false">NA()</f>
        <v>#N/A</v>
      </c>
      <c r="R54" s="147" t="n">
        <v>334.9</v>
      </c>
      <c r="S54" s="148" t="n">
        <v>0.379261272021499</v>
      </c>
      <c r="T54" s="147" t="n">
        <v>8</v>
      </c>
    </row>
    <row r="55" customFormat="false" ht="16" hidden="false" customHeight="true" outlineLevel="0" collapsed="false">
      <c r="A55" s="140"/>
      <c r="B55" s="18" t="n">
        <v>337</v>
      </c>
      <c r="C55" s="62" t="s">
        <v>411</v>
      </c>
      <c r="D55" s="40" t="s">
        <v>412</v>
      </c>
      <c r="E55" s="39" t="n">
        <v>4147</v>
      </c>
      <c r="F55" s="189" t="s">
        <v>12</v>
      </c>
      <c r="G55" s="190" t="n">
        <v>750</v>
      </c>
      <c r="H55" s="191" t="n">
        <v>0.31</v>
      </c>
      <c r="I55" s="147" t="n">
        <v>88.9</v>
      </c>
      <c r="J55" s="148" t="n">
        <v>0.460179977502812</v>
      </c>
      <c r="L55" s="147" t="n">
        <v>858</v>
      </c>
      <c r="M55" s="148" t="n">
        <v>0.268786247086247</v>
      </c>
      <c r="N55" s="150" t="n">
        <v>25</v>
      </c>
      <c r="O55" s="147" t="n">
        <v>976.8</v>
      </c>
      <c r="P55" s="148" t="n">
        <v>0.179750204750205</v>
      </c>
      <c r="Q55" s="150" t="n">
        <v>7</v>
      </c>
      <c r="R55" s="147" t="n">
        <v>331.9</v>
      </c>
      <c r="S55" s="148" t="n">
        <v>0.322693582404339</v>
      </c>
      <c r="T55" s="147" t="n">
        <v>9</v>
      </c>
    </row>
    <row r="56" customFormat="false" ht="16" hidden="false" customHeight="true" outlineLevel="0" collapsed="false">
      <c r="A56" s="140"/>
      <c r="B56" s="18" t="n">
        <v>395</v>
      </c>
      <c r="C56" s="18" t="s">
        <v>423</v>
      </c>
      <c r="D56" s="39" t="s">
        <v>426</v>
      </c>
      <c r="E56" s="39" t="n">
        <v>6885</v>
      </c>
      <c r="F56" s="193" t="s">
        <v>14</v>
      </c>
      <c r="G56" s="190" t="n">
        <v>750</v>
      </c>
      <c r="H56" s="191" t="n">
        <v>0.31</v>
      </c>
      <c r="I56" s="147" t="n">
        <v>709.62</v>
      </c>
      <c r="J56" s="148" t="n">
        <v>0.316477692285649</v>
      </c>
      <c r="L56" s="147" t="n">
        <v>501.2</v>
      </c>
      <c r="M56" s="148" t="n">
        <v>0.21487629688747</v>
      </c>
      <c r="N56" s="150" t="n">
        <v>22</v>
      </c>
      <c r="O56" s="147" t="n">
        <v>535.53</v>
      </c>
      <c r="P56" s="148" t="n">
        <v>0.311162773327358</v>
      </c>
      <c r="Q56" s="150" t="n">
        <v>15</v>
      </c>
      <c r="R56" s="147" t="n">
        <v>303.58</v>
      </c>
      <c r="S56" s="148" t="n">
        <v>0.172969233809869</v>
      </c>
      <c r="T56" s="147" t="n">
        <v>6</v>
      </c>
    </row>
    <row r="57" customFormat="false" ht="16" hidden="false" customHeight="true" outlineLevel="0" collapsed="false">
      <c r="A57" s="140"/>
      <c r="B57" s="18" t="n">
        <v>589</v>
      </c>
      <c r="C57" s="32" t="s">
        <v>358</v>
      </c>
      <c r="D57" s="39" t="s">
        <v>360</v>
      </c>
      <c r="E57" s="39" t="n">
        <v>9197</v>
      </c>
      <c r="F57" s="189" t="s">
        <v>21</v>
      </c>
      <c r="G57" s="190" t="n">
        <v>750</v>
      </c>
      <c r="H57" s="191" t="n">
        <v>0.31</v>
      </c>
      <c r="I57" s="147" t="n">
        <v>780.8</v>
      </c>
      <c r="J57" s="148" t="n">
        <v>0.410691598360656</v>
      </c>
      <c r="L57" s="147" t="e">
        <f aca="false">NA()</f>
        <v>#N/A</v>
      </c>
      <c r="M57" s="148" t="e">
        <f aca="false">NA()</f>
        <v>#N/A</v>
      </c>
      <c r="N57" s="150" t="e">
        <f aca="false">NA()</f>
        <v>#N/A</v>
      </c>
      <c r="O57" s="147" t="n">
        <v>464.92</v>
      </c>
      <c r="P57" s="148" t="n">
        <v>0.268560182396972</v>
      </c>
      <c r="Q57" s="150" t="n">
        <v>17</v>
      </c>
      <c r="R57" s="147" t="n">
        <v>277.3</v>
      </c>
      <c r="S57" s="148" t="n">
        <v>0.414500901551028</v>
      </c>
      <c r="T57" s="147" t="n">
        <v>18</v>
      </c>
    </row>
    <row r="58" customFormat="false" ht="16" hidden="false" customHeight="true" outlineLevel="0" collapsed="false">
      <c r="A58" s="140"/>
      <c r="B58" s="18" t="n">
        <v>709</v>
      </c>
      <c r="C58" s="32" t="s">
        <v>418</v>
      </c>
      <c r="D58" s="39" t="s">
        <v>422</v>
      </c>
      <c r="E58" s="39" t="n">
        <v>7025</v>
      </c>
      <c r="F58" s="199" t="s">
        <v>14</v>
      </c>
      <c r="G58" s="190" t="n">
        <v>750</v>
      </c>
      <c r="H58" s="191" t="n">
        <v>0.31</v>
      </c>
      <c r="I58" s="147" t="n">
        <v>646.4</v>
      </c>
      <c r="J58" s="148" t="n">
        <v>0.310604888613861</v>
      </c>
      <c r="L58" s="147" t="e">
        <f aca="false">NA()</f>
        <v>#N/A</v>
      </c>
      <c r="M58" s="148" t="e">
        <f aca="false">NA()</f>
        <v>#N/A</v>
      </c>
      <c r="N58" s="150" t="e">
        <f aca="false">NA()</f>
        <v>#N/A</v>
      </c>
      <c r="O58" s="147" t="n">
        <v>647.38</v>
      </c>
      <c r="P58" s="148" t="n">
        <v>0.143102968889987</v>
      </c>
      <c r="Q58" s="150" t="n">
        <v>17</v>
      </c>
      <c r="R58" s="147" t="n">
        <v>248.6</v>
      </c>
      <c r="S58" s="148" t="n">
        <v>0.197083668543846</v>
      </c>
      <c r="T58" s="147" t="n">
        <v>3</v>
      </c>
    </row>
    <row r="59" customFormat="false" ht="16" hidden="false" customHeight="true" outlineLevel="0" collapsed="false">
      <c r="A59" s="140"/>
      <c r="B59" s="39" t="n">
        <v>337</v>
      </c>
      <c r="C59" s="39" t="s">
        <v>411</v>
      </c>
      <c r="D59" s="39" t="s">
        <v>415</v>
      </c>
      <c r="E59" s="39" t="n">
        <v>8398</v>
      </c>
      <c r="F59" s="189" t="s">
        <v>14</v>
      </c>
      <c r="G59" s="190" t="n">
        <v>750</v>
      </c>
      <c r="H59" s="191" t="n">
        <v>0.31</v>
      </c>
      <c r="I59" s="147" t="n">
        <v>462.23</v>
      </c>
      <c r="J59" s="148" t="n">
        <v>0.464928282456461</v>
      </c>
      <c r="L59" s="147" t="n">
        <v>701.76</v>
      </c>
      <c r="M59" s="148" t="n">
        <v>0.448953080825353</v>
      </c>
      <c r="N59" s="150" t="n">
        <v>6</v>
      </c>
      <c r="O59" s="147" t="n">
        <v>1543.49</v>
      </c>
      <c r="P59" s="148" t="n">
        <v>0.220993333290141</v>
      </c>
      <c r="Q59" s="150" t="n">
        <v>8</v>
      </c>
      <c r="R59" s="147" t="n">
        <v>130.07</v>
      </c>
      <c r="S59" s="148" t="n">
        <v>0.205648956720636</v>
      </c>
      <c r="T59" s="147" t="n">
        <v>8</v>
      </c>
    </row>
    <row r="60" customFormat="false" ht="16" hidden="false" customHeight="true" outlineLevel="0" collapsed="false">
      <c r="A60" s="140"/>
      <c r="B60" s="18" t="n">
        <v>546</v>
      </c>
      <c r="C60" s="13" t="s">
        <v>432</v>
      </c>
      <c r="D60" s="39" t="s">
        <v>433</v>
      </c>
      <c r="E60" s="39" t="n">
        <v>7531</v>
      </c>
      <c r="F60" s="189" t="s">
        <v>24</v>
      </c>
      <c r="G60" s="190" t="n">
        <v>750</v>
      </c>
      <c r="H60" s="191" t="n">
        <v>0.31</v>
      </c>
      <c r="I60" s="147" t="n">
        <v>6.08</v>
      </c>
      <c r="J60" s="148" t="n">
        <v>0.337931289572738</v>
      </c>
      <c r="L60" s="147" t="n">
        <v>431.5</v>
      </c>
      <c r="M60" s="148" t="n">
        <v>0.3859258400927</v>
      </c>
      <c r="N60" s="150" t="n">
        <v>11</v>
      </c>
      <c r="O60" s="147" t="n">
        <v>1093.97</v>
      </c>
      <c r="P60" s="148" t="n">
        <v>0.233768202784354</v>
      </c>
      <c r="Q60" s="150" t="n">
        <v>19</v>
      </c>
      <c r="R60" s="147" t="n">
        <v>112.3</v>
      </c>
      <c r="S60" s="148" t="n">
        <v>0.542386464826358</v>
      </c>
      <c r="T60" s="147" t="n">
        <v>4</v>
      </c>
    </row>
    <row r="61" customFormat="false" ht="16" hidden="false" customHeight="true" outlineLevel="0" collapsed="false">
      <c r="A61" s="140"/>
      <c r="B61" s="18" t="n">
        <v>381</v>
      </c>
      <c r="C61" s="18" t="s">
        <v>392</v>
      </c>
      <c r="D61" s="39" t="s">
        <v>395</v>
      </c>
      <c r="E61" s="39" t="n">
        <v>8343</v>
      </c>
      <c r="F61" s="189" t="s">
        <v>14</v>
      </c>
      <c r="G61" s="190" t="n">
        <v>750</v>
      </c>
      <c r="H61" s="191" t="n">
        <v>0.31</v>
      </c>
      <c r="I61" s="147" t="n">
        <v>554.1</v>
      </c>
      <c r="J61" s="148" t="n">
        <v>0.409537989532575</v>
      </c>
      <c r="L61" s="147" t="n">
        <v>635.8</v>
      </c>
      <c r="M61" s="148" t="n">
        <v>0.407887333831394</v>
      </c>
      <c r="N61" s="150" t="n">
        <v>18</v>
      </c>
      <c r="O61" s="147" t="n">
        <v>1524.57</v>
      </c>
      <c r="P61" s="148" t="n">
        <v>0.254018220940987</v>
      </c>
      <c r="Q61" s="150" t="n">
        <v>15</v>
      </c>
      <c r="R61" s="147" t="n">
        <v>29.04</v>
      </c>
      <c r="S61" s="148" t="n">
        <v>0.552341597796143</v>
      </c>
      <c r="T61" s="147" t="n">
        <v>1</v>
      </c>
    </row>
    <row r="62" customFormat="false" ht="16" hidden="false" customHeight="true" outlineLevel="0" collapsed="false">
      <c r="A62" s="140"/>
      <c r="B62" s="18" t="n">
        <v>715</v>
      </c>
      <c r="C62" s="72" t="s">
        <v>389</v>
      </c>
      <c r="D62" s="39" t="s">
        <v>390</v>
      </c>
      <c r="E62" s="39" t="n">
        <v>7278</v>
      </c>
      <c r="F62" s="189" t="s">
        <v>24</v>
      </c>
      <c r="G62" s="190" t="n">
        <v>750</v>
      </c>
      <c r="H62" s="191" t="n">
        <v>0.31</v>
      </c>
      <c r="I62" s="147" t="n">
        <v>910.8</v>
      </c>
      <c r="J62" s="148" t="n">
        <v>0.428433794466403</v>
      </c>
      <c r="L62" s="147" t="n">
        <v>724.1</v>
      </c>
      <c r="M62" s="148" t="n">
        <v>0.304439994475901</v>
      </c>
      <c r="N62" s="150" t="n">
        <v>18</v>
      </c>
      <c r="O62" s="147" t="n">
        <v>304.68</v>
      </c>
      <c r="P62" s="148" t="n">
        <v>0.39040961008271</v>
      </c>
      <c r="Q62" s="150" t="n">
        <v>8</v>
      </c>
      <c r="R62" s="147" t="n">
        <v>21.6</v>
      </c>
      <c r="S62" s="148" t="n">
        <v>0.09375</v>
      </c>
      <c r="T62" s="147" t="n">
        <v>1</v>
      </c>
    </row>
    <row r="63" customFormat="false" ht="16" hidden="false" customHeight="true" outlineLevel="0" collapsed="false">
      <c r="A63" s="223" t="n">
        <v>6</v>
      </c>
      <c r="B63" s="201" t="n">
        <v>710</v>
      </c>
      <c r="C63" s="201" t="s">
        <v>113</v>
      </c>
      <c r="D63" s="201" t="s">
        <v>757</v>
      </c>
      <c r="E63" s="266" t="n">
        <v>6505</v>
      </c>
      <c r="F63" s="226" t="s">
        <v>12</v>
      </c>
      <c r="G63" s="227" t="n">
        <v>750</v>
      </c>
      <c r="H63" s="255" t="n">
        <v>0.31</v>
      </c>
      <c r="I63" s="232" t="n">
        <v>0</v>
      </c>
      <c r="J63" s="230" t="n">
        <v>0</v>
      </c>
      <c r="K63" s="0"/>
      <c r="L63" s="147" t="n">
        <v>540.09</v>
      </c>
      <c r="M63" s="148" t="n">
        <v>0.205699790775611</v>
      </c>
      <c r="N63" s="150" t="n">
        <v>13</v>
      </c>
      <c r="O63" s="147" t="n">
        <v>728.34</v>
      </c>
      <c r="P63" s="148" t="n">
        <v>0.20833539281105</v>
      </c>
      <c r="Q63" s="150" t="n">
        <v>15</v>
      </c>
      <c r="R63" s="147" t="n">
        <v>16.57</v>
      </c>
      <c r="S63" s="148" t="n">
        <v>0.547374773687387</v>
      </c>
      <c r="T63" s="147" t="n">
        <v>1</v>
      </c>
    </row>
    <row r="64" customFormat="false" ht="16" hidden="false" customHeight="true" outlineLevel="0" collapsed="false">
      <c r="A64" s="140"/>
      <c r="B64" s="18" t="n">
        <v>704</v>
      </c>
      <c r="C64" s="18" t="s">
        <v>397</v>
      </c>
      <c r="D64" s="39" t="s">
        <v>400</v>
      </c>
      <c r="E64" s="264" t="n">
        <v>9372</v>
      </c>
      <c r="F64" s="189" t="s">
        <v>62</v>
      </c>
      <c r="G64" s="190" t="n">
        <v>750</v>
      </c>
      <c r="H64" s="191" t="n">
        <v>0.31</v>
      </c>
      <c r="I64" s="147" t="n">
        <v>222</v>
      </c>
      <c r="J64" s="148" t="n">
        <v>0.462558558559009</v>
      </c>
      <c r="L64" s="147" t="n">
        <v>656.4</v>
      </c>
      <c r="M64" s="148" t="n">
        <v>0.241166971358927</v>
      </c>
      <c r="N64" s="150" t="n">
        <v>25</v>
      </c>
      <c r="O64" s="147" t="n">
        <v>910.21</v>
      </c>
      <c r="P64" s="148" t="n">
        <v>0.439841355291636</v>
      </c>
      <c r="Q64" s="150" t="n">
        <v>22</v>
      </c>
      <c r="R64" s="147" t="n">
        <v>13.6</v>
      </c>
      <c r="S64" s="148" t="n">
        <v>0.742647058823529</v>
      </c>
      <c r="T64" s="147" t="n">
        <v>1</v>
      </c>
    </row>
    <row r="65" customFormat="false" ht="16" hidden="false" customHeight="true" outlineLevel="0" collapsed="false">
      <c r="A65" s="140"/>
      <c r="B65" s="18" t="n">
        <v>589</v>
      </c>
      <c r="C65" s="41" t="s">
        <v>358</v>
      </c>
      <c r="D65" s="39" t="s">
        <v>359</v>
      </c>
      <c r="E65" s="39" t="n">
        <v>5629</v>
      </c>
      <c r="F65" s="189" t="s">
        <v>24</v>
      </c>
      <c r="G65" s="190" t="n">
        <v>750</v>
      </c>
      <c r="H65" s="191" t="n">
        <v>0.31</v>
      </c>
      <c r="I65" s="147" t="e">
        <f aca="false">NA()</f>
        <v>#N/A</v>
      </c>
      <c r="J65" s="148" t="e">
        <f aca="false">NA()</f>
        <v>#N/A</v>
      </c>
      <c r="L65" s="147" t="n">
        <v>744.76</v>
      </c>
      <c r="M65" s="148" t="n">
        <v>0.155465519093399</v>
      </c>
      <c r="N65" s="150" t="n">
        <v>19</v>
      </c>
      <c r="O65" s="147" t="n">
        <v>72.8</v>
      </c>
      <c r="P65" s="148" t="n">
        <v>0.337307692307692</v>
      </c>
      <c r="Q65" s="150" t="n">
        <v>4</v>
      </c>
      <c r="R65" s="147" t="n">
        <v>12</v>
      </c>
      <c r="S65" s="148" t="n">
        <v>0.291666666666667</v>
      </c>
      <c r="T65" s="147" t="n">
        <v>1</v>
      </c>
    </row>
    <row r="66" customFormat="false" ht="16" hidden="false" customHeight="true" outlineLevel="0" collapsed="false">
      <c r="A66" s="140" t="n">
        <v>6</v>
      </c>
      <c r="B66" s="18" t="n">
        <v>518</v>
      </c>
      <c r="C66" s="64" t="s">
        <v>349</v>
      </c>
      <c r="D66" s="39" t="s">
        <v>350</v>
      </c>
      <c r="E66" s="39" t="n">
        <v>4201</v>
      </c>
      <c r="F66" s="199" t="s">
        <v>24</v>
      </c>
      <c r="G66" s="190" t="n">
        <v>750</v>
      </c>
      <c r="H66" s="191" t="n">
        <v>0.31</v>
      </c>
      <c r="I66" s="164" t="n">
        <v>1514.51</v>
      </c>
      <c r="J66" s="267" t="n">
        <v>0.44333744156407</v>
      </c>
      <c r="K66" s="149" t="n">
        <v>12</v>
      </c>
      <c r="L66" s="147" t="n">
        <v>1556.74</v>
      </c>
      <c r="M66" s="148" t="n">
        <v>0.41040096612151</v>
      </c>
      <c r="N66" s="150" t="n">
        <v>23</v>
      </c>
      <c r="O66" s="147" t="n">
        <v>132.05</v>
      </c>
      <c r="P66" s="148" t="n">
        <v>0.476637637258614</v>
      </c>
      <c r="Q66" s="150" t="n">
        <v>4</v>
      </c>
      <c r="R66" s="147" t="n">
        <v>8.5</v>
      </c>
      <c r="S66" s="148" t="n">
        <v>-1.09411764705882</v>
      </c>
      <c r="T66" s="147" t="n">
        <v>1</v>
      </c>
    </row>
    <row r="67" customFormat="false" ht="16" hidden="false" customHeight="true" outlineLevel="0" collapsed="false">
      <c r="A67" s="140"/>
      <c r="B67" s="18" t="n">
        <v>588</v>
      </c>
      <c r="C67" s="41" t="s">
        <v>428</v>
      </c>
      <c r="D67" s="40" t="s">
        <v>429</v>
      </c>
      <c r="E67" s="39" t="n">
        <v>4192</v>
      </c>
      <c r="F67" s="189" t="s">
        <v>24</v>
      </c>
      <c r="G67" s="190" t="n">
        <v>750</v>
      </c>
      <c r="H67" s="191" t="n">
        <v>0.31</v>
      </c>
      <c r="I67" s="147" t="e">
        <f aca="false">NA()</f>
        <v>#N/A</v>
      </c>
      <c r="J67" s="148" t="e">
        <f aca="false">NA()</f>
        <v>#N/A</v>
      </c>
      <c r="L67" s="147" t="n">
        <v>722.72</v>
      </c>
      <c r="M67" s="148" t="n">
        <v>0.412051693601948</v>
      </c>
      <c r="N67" s="150" t="n">
        <v>17</v>
      </c>
      <c r="O67" s="147" t="n">
        <v>1747.76</v>
      </c>
      <c r="P67" s="148" t="n">
        <v>0.213652904288918</v>
      </c>
      <c r="Q67" s="150" t="n">
        <v>23</v>
      </c>
      <c r="R67" s="147" t="e">
        <f aca="false">NA()</f>
        <v>#N/A</v>
      </c>
      <c r="S67" s="148" t="e">
        <f aca="false">NA()</f>
        <v>#N/A</v>
      </c>
      <c r="T67" s="147" t="e">
        <f aca="false">NA()</f>
        <v>#N/A</v>
      </c>
    </row>
    <row r="68" customFormat="false" ht="16" hidden="false" customHeight="true" outlineLevel="0" collapsed="false">
      <c r="A68" s="140"/>
      <c r="B68" s="18" t="n">
        <v>577</v>
      </c>
      <c r="C68" s="13" t="s">
        <v>436</v>
      </c>
      <c r="D68" s="247" t="s">
        <v>437</v>
      </c>
      <c r="E68" s="39" t="n">
        <v>5538</v>
      </c>
      <c r="F68" s="199" t="s">
        <v>24</v>
      </c>
      <c r="G68" s="190" t="n">
        <v>750</v>
      </c>
      <c r="H68" s="191" t="n">
        <v>0.31</v>
      </c>
      <c r="I68" s="147" t="e">
        <f aca="false">NA()</f>
        <v>#N/A</v>
      </c>
      <c r="J68" s="148" t="e">
        <f aca="false">NA()</f>
        <v>#N/A</v>
      </c>
      <c r="L68" s="147" t="n">
        <v>684.7</v>
      </c>
      <c r="M68" s="148" t="n">
        <v>0.363456696363371</v>
      </c>
      <c r="N68" s="150" t="n">
        <v>22</v>
      </c>
      <c r="O68" s="147" t="n">
        <v>1521.32</v>
      </c>
      <c r="P68" s="148" t="n">
        <v>0.242061039097626</v>
      </c>
      <c r="Q68" s="150" t="n">
        <v>22</v>
      </c>
      <c r="R68" s="147" t="e">
        <f aca="false">NA()</f>
        <v>#N/A</v>
      </c>
      <c r="S68" s="148" t="e">
        <f aca="false">NA()</f>
        <v>#N/A</v>
      </c>
      <c r="T68" s="147" t="e">
        <f aca="false">NA()</f>
        <v>#N/A</v>
      </c>
    </row>
    <row r="69" customFormat="false" ht="16" hidden="false" customHeight="true" outlineLevel="0" collapsed="false">
      <c r="A69" s="140"/>
      <c r="B69" s="18" t="n">
        <v>399</v>
      </c>
      <c r="C69" s="13" t="s">
        <v>407</v>
      </c>
      <c r="D69" s="40" t="s">
        <v>408</v>
      </c>
      <c r="E69" s="39" t="n">
        <v>4122</v>
      </c>
      <c r="F69" s="189" t="s">
        <v>24</v>
      </c>
      <c r="G69" s="190" t="n">
        <v>750</v>
      </c>
      <c r="H69" s="191" t="n">
        <v>0.31</v>
      </c>
      <c r="I69" s="147" t="e">
        <f aca="false">NA()</f>
        <v>#N/A</v>
      </c>
      <c r="J69" s="148" t="e">
        <f aca="false">NA()</f>
        <v>#N/A</v>
      </c>
      <c r="L69" s="147" t="n">
        <v>1071.7</v>
      </c>
      <c r="M69" s="148" t="n">
        <v>0.399512764766259</v>
      </c>
      <c r="N69" s="150" t="n">
        <v>30</v>
      </c>
      <c r="O69" s="147" t="n">
        <v>801.34</v>
      </c>
      <c r="P69" s="148" t="n">
        <v>0.296005191304565</v>
      </c>
      <c r="Q69" s="150" t="n">
        <v>11</v>
      </c>
      <c r="R69" s="147" t="e">
        <f aca="false">NA()</f>
        <v>#N/A</v>
      </c>
      <c r="S69" s="148" t="e">
        <f aca="false">NA()</f>
        <v>#N/A</v>
      </c>
      <c r="T69" s="147" t="e">
        <f aca="false">NA()</f>
        <v>#N/A</v>
      </c>
    </row>
    <row r="70" customFormat="false" ht="16" hidden="false" customHeight="true" outlineLevel="0" collapsed="false">
      <c r="A70" s="140"/>
      <c r="B70" s="39" t="n">
        <v>731</v>
      </c>
      <c r="C70" s="39" t="s">
        <v>361</v>
      </c>
      <c r="D70" s="39" t="s">
        <v>363</v>
      </c>
      <c r="E70" s="39" t="n">
        <v>8930</v>
      </c>
      <c r="F70" s="189" t="s">
        <v>14</v>
      </c>
      <c r="G70" s="190" t="n">
        <v>750</v>
      </c>
      <c r="H70" s="191" t="n">
        <v>0.31</v>
      </c>
      <c r="I70" s="147" t="n">
        <v>427.9</v>
      </c>
      <c r="J70" s="148" t="n">
        <v>0.213521149801355</v>
      </c>
      <c r="L70" s="147" t="n">
        <v>349.8</v>
      </c>
      <c r="M70" s="148" t="n">
        <v>0.489530017152659</v>
      </c>
      <c r="N70" s="150" t="n">
        <v>12</v>
      </c>
      <c r="O70" s="147" t="n">
        <v>698.07</v>
      </c>
      <c r="P70" s="148" t="n">
        <v>0.232820490781727</v>
      </c>
      <c r="Q70" s="150" t="n">
        <v>13</v>
      </c>
      <c r="R70" s="147" t="e">
        <f aca="false">NA()</f>
        <v>#N/A</v>
      </c>
      <c r="S70" s="148" t="e">
        <f aca="false">NA()</f>
        <v>#N/A</v>
      </c>
      <c r="T70" s="147" t="e">
        <f aca="false">NA()</f>
        <v>#N/A</v>
      </c>
    </row>
    <row r="71" customFormat="false" ht="16" hidden="false" customHeight="true" outlineLevel="0" collapsed="false">
      <c r="A71" s="140"/>
      <c r="B71" s="18" t="n">
        <v>714</v>
      </c>
      <c r="C71" s="33" t="s">
        <v>376</v>
      </c>
      <c r="D71" s="39" t="s">
        <v>377</v>
      </c>
      <c r="E71" s="39" t="n">
        <v>7158</v>
      </c>
      <c r="F71" s="189" t="s">
        <v>24</v>
      </c>
      <c r="G71" s="190" t="n">
        <v>750</v>
      </c>
      <c r="H71" s="191" t="n">
        <v>0.31</v>
      </c>
      <c r="I71" s="147" t="n">
        <v>461.6</v>
      </c>
      <c r="J71" s="148" t="n">
        <v>0.351621534227686</v>
      </c>
      <c r="L71" s="147" t="n">
        <v>1115.5</v>
      </c>
      <c r="M71" s="148" t="n">
        <v>0.222878695652174</v>
      </c>
      <c r="N71" s="150" t="n">
        <v>19</v>
      </c>
      <c r="O71" s="147" t="n">
        <v>672.69</v>
      </c>
      <c r="P71" s="148" t="n">
        <v>0.344926340555828</v>
      </c>
      <c r="Q71" s="150" t="n">
        <v>19</v>
      </c>
      <c r="R71" s="147" t="e">
        <f aca="false">NA()</f>
        <v>#N/A</v>
      </c>
      <c r="S71" s="148" t="e">
        <f aca="false">NA()</f>
        <v>#N/A</v>
      </c>
      <c r="T71" s="147" t="e">
        <f aca="false">NA()</f>
        <v>#N/A</v>
      </c>
    </row>
    <row r="72" customFormat="false" ht="16" hidden="false" customHeight="true" outlineLevel="0" collapsed="false">
      <c r="A72" s="140"/>
      <c r="B72" s="18" t="n">
        <v>704</v>
      </c>
      <c r="C72" s="18" t="s">
        <v>397</v>
      </c>
      <c r="D72" s="39" t="s">
        <v>399</v>
      </c>
      <c r="E72" s="39" t="n">
        <v>6507</v>
      </c>
      <c r="F72" s="189" t="s">
        <v>14</v>
      </c>
      <c r="G72" s="190" t="n">
        <v>750</v>
      </c>
      <c r="H72" s="191" t="n">
        <v>0.31</v>
      </c>
      <c r="I72" s="147" t="n">
        <v>736.2</v>
      </c>
      <c r="J72" s="148" t="n">
        <v>0.271271393643168</v>
      </c>
      <c r="L72" s="147" t="n">
        <v>638.23</v>
      </c>
      <c r="M72" s="148" t="n">
        <v>0.286330163107344</v>
      </c>
      <c r="N72" s="150" t="n">
        <v>10</v>
      </c>
      <c r="O72" s="147" t="n">
        <v>639.05</v>
      </c>
      <c r="P72" s="148" t="n">
        <v>0.362825068460997</v>
      </c>
      <c r="Q72" s="150" t="n">
        <v>16</v>
      </c>
      <c r="R72" s="147" t="e">
        <f aca="false">NA()</f>
        <v>#N/A</v>
      </c>
      <c r="S72" s="148" t="e">
        <f aca="false">NA()</f>
        <v>#N/A</v>
      </c>
      <c r="T72" s="147" t="e">
        <f aca="false">NA()</f>
        <v>#N/A</v>
      </c>
    </row>
    <row r="73" customFormat="false" ht="16" hidden="false" customHeight="true" outlineLevel="0" collapsed="false">
      <c r="A73" s="140"/>
      <c r="B73" s="18" t="n">
        <v>598</v>
      </c>
      <c r="C73" s="18" t="s">
        <v>440</v>
      </c>
      <c r="D73" s="39" t="s">
        <v>443</v>
      </c>
      <c r="E73" s="39" t="n">
        <v>8075</v>
      </c>
      <c r="F73" s="189" t="s">
        <v>14</v>
      </c>
      <c r="G73" s="190" t="n">
        <v>750</v>
      </c>
      <c r="H73" s="191" t="n">
        <v>0.31</v>
      </c>
      <c r="I73" s="147" t="n">
        <v>435.8</v>
      </c>
      <c r="J73" s="148" t="n">
        <v>0.163790729692519</v>
      </c>
      <c r="L73" s="147" t="n">
        <v>1309.5</v>
      </c>
      <c r="M73" s="148" t="n">
        <v>0.402488823978618</v>
      </c>
      <c r="N73" s="150" t="n">
        <v>23</v>
      </c>
      <c r="O73" s="147" t="n">
        <v>568.53</v>
      </c>
      <c r="P73" s="148" t="n">
        <v>0.395162202258456</v>
      </c>
      <c r="Q73" s="150" t="n">
        <v>16</v>
      </c>
      <c r="R73" s="147" t="e">
        <f aca="false">NA()</f>
        <v>#N/A</v>
      </c>
      <c r="S73" s="148" t="e">
        <f aca="false">NA()</f>
        <v>#N/A</v>
      </c>
      <c r="T73" s="147" t="e">
        <f aca="false">NA()</f>
        <v>#N/A</v>
      </c>
    </row>
    <row r="74" customFormat="false" ht="16" hidden="false" customHeight="true" outlineLevel="0" collapsed="false">
      <c r="A74" s="140"/>
      <c r="B74" s="18" t="n">
        <v>737</v>
      </c>
      <c r="C74" s="53" t="s">
        <v>366</v>
      </c>
      <c r="D74" s="39" t="s">
        <v>368</v>
      </c>
      <c r="E74" s="39" t="n">
        <v>8236</v>
      </c>
      <c r="F74" s="189" t="s">
        <v>14</v>
      </c>
      <c r="G74" s="190" t="n">
        <v>750</v>
      </c>
      <c r="H74" s="191" t="n">
        <v>0.31</v>
      </c>
      <c r="I74" s="147" t="n">
        <v>821.4</v>
      </c>
      <c r="J74" s="148" t="n">
        <v>0.447628242817246</v>
      </c>
      <c r="L74" s="147" t="n">
        <v>340.1</v>
      </c>
      <c r="M74" s="148" t="n">
        <v>0.450319758894443</v>
      </c>
      <c r="N74" s="150" t="n">
        <v>11</v>
      </c>
      <c r="O74" s="147" t="n">
        <v>294.6</v>
      </c>
      <c r="P74" s="148" t="n">
        <v>0.342754582484725</v>
      </c>
      <c r="Q74" s="150" t="n">
        <v>10</v>
      </c>
      <c r="R74" s="147" t="e">
        <f aca="false">NA()</f>
        <v>#N/A</v>
      </c>
      <c r="S74" s="148" t="e">
        <f aca="false">NA()</f>
        <v>#N/A</v>
      </c>
      <c r="T74" s="147" t="e">
        <f aca="false">NA()</f>
        <v>#N/A</v>
      </c>
    </row>
    <row r="75" customFormat="false" ht="16" hidden="false" customHeight="true" outlineLevel="0" collapsed="false">
      <c r="A75" s="140"/>
      <c r="B75" s="39" t="n">
        <v>545</v>
      </c>
      <c r="C75" s="39" t="s">
        <v>353</v>
      </c>
      <c r="D75" s="39" t="s">
        <v>355</v>
      </c>
      <c r="E75" s="39" t="n">
        <v>9117</v>
      </c>
      <c r="F75" s="189" t="s">
        <v>14</v>
      </c>
      <c r="G75" s="190" t="n">
        <v>750</v>
      </c>
      <c r="H75" s="191" t="n">
        <v>0.31</v>
      </c>
      <c r="I75" s="147" t="e">
        <f aca="false">NA()</f>
        <v>#N/A</v>
      </c>
      <c r="J75" s="148" t="e">
        <f aca="false">NA()</f>
        <v>#N/A</v>
      </c>
      <c r="K75" s="176"/>
      <c r="L75" s="147" t="n">
        <v>1235.32</v>
      </c>
      <c r="M75" s="148" t="n">
        <v>0.379430673833501</v>
      </c>
      <c r="N75" s="150" t="n">
        <v>33</v>
      </c>
      <c r="O75" s="147" t="n">
        <v>268.3</v>
      </c>
      <c r="P75" s="148" t="n">
        <v>0.279537830786433</v>
      </c>
      <c r="Q75" s="150" t="n">
        <v>11</v>
      </c>
      <c r="R75" s="147" t="e">
        <f aca="false">NA()</f>
        <v>#N/A</v>
      </c>
      <c r="S75" s="148" t="e">
        <f aca="false">NA()</f>
        <v>#N/A</v>
      </c>
      <c r="T75" s="147" t="e">
        <f aca="false">NA()</f>
        <v>#N/A</v>
      </c>
    </row>
    <row r="76" customFormat="false" ht="16" hidden="false" customHeight="true" outlineLevel="0" collapsed="false">
      <c r="A76" s="140"/>
      <c r="B76" s="18" t="n">
        <v>587</v>
      </c>
      <c r="C76" s="32" t="s">
        <v>402</v>
      </c>
      <c r="D76" s="39" t="s">
        <v>405</v>
      </c>
      <c r="E76" s="39" t="n">
        <v>6884</v>
      </c>
      <c r="F76" s="189" t="s">
        <v>14</v>
      </c>
      <c r="G76" s="190" t="n">
        <v>750</v>
      </c>
      <c r="H76" s="191" t="n">
        <v>0.31</v>
      </c>
      <c r="I76" s="147" t="n">
        <v>955</v>
      </c>
      <c r="J76" s="148" t="n">
        <v>0.279501570680628</v>
      </c>
      <c r="L76" s="147" t="n">
        <v>530.5</v>
      </c>
      <c r="M76" s="148" t="n">
        <v>0.248639698397738</v>
      </c>
      <c r="N76" s="150" t="n">
        <v>12</v>
      </c>
      <c r="O76" s="147" t="n">
        <v>252.63</v>
      </c>
      <c r="P76" s="148" t="n">
        <v>0.341356925147449</v>
      </c>
      <c r="Q76" s="150" t="n">
        <v>7</v>
      </c>
      <c r="R76" s="147" t="e">
        <f aca="false">NA()</f>
        <v>#N/A</v>
      </c>
      <c r="S76" s="148" t="e">
        <f aca="false">NA()</f>
        <v>#N/A</v>
      </c>
      <c r="T76" s="147" t="e">
        <f aca="false">NA()</f>
        <v>#N/A</v>
      </c>
    </row>
    <row r="77" customFormat="false" ht="16" hidden="false" customHeight="true" outlineLevel="0" collapsed="false">
      <c r="A77" s="140"/>
      <c r="B77" s="18" t="n">
        <v>337</v>
      </c>
      <c r="C77" s="18" t="s">
        <v>411</v>
      </c>
      <c r="D77" s="39" t="s">
        <v>414</v>
      </c>
      <c r="E77" s="39" t="n">
        <v>6427</v>
      </c>
      <c r="F77" s="189" t="s">
        <v>14</v>
      </c>
      <c r="G77" s="190" t="n">
        <v>750</v>
      </c>
      <c r="H77" s="191" t="n">
        <v>0.31</v>
      </c>
      <c r="I77" s="147" t="n">
        <v>31.6</v>
      </c>
      <c r="J77" s="148" t="n">
        <v>-0.145569620253165</v>
      </c>
      <c r="L77" s="147" t="n">
        <v>204</v>
      </c>
      <c r="M77" s="148" t="n">
        <v>0.365433787352941</v>
      </c>
      <c r="N77" s="150" t="n">
        <v>15</v>
      </c>
      <c r="O77" s="147" t="n">
        <v>210.23</v>
      </c>
      <c r="P77" s="148" t="n">
        <v>0.285506350187889</v>
      </c>
      <c r="Q77" s="150" t="n">
        <v>11</v>
      </c>
      <c r="R77" s="147" t="e">
        <f aca="false">NA()</f>
        <v>#N/A</v>
      </c>
      <c r="S77" s="148" t="e">
        <f aca="false">NA()</f>
        <v>#N/A</v>
      </c>
      <c r="T77" s="147" t="e">
        <f aca="false">NA()</f>
        <v>#N/A</v>
      </c>
    </row>
    <row r="78" customFormat="false" ht="16" hidden="false" customHeight="true" outlineLevel="0" collapsed="false">
      <c r="A78" s="140"/>
      <c r="B78" s="18" t="n">
        <v>598</v>
      </c>
      <c r="C78" s="13" t="s">
        <v>440</v>
      </c>
      <c r="D78" s="39" t="s">
        <v>441</v>
      </c>
      <c r="E78" s="39" t="n">
        <v>4009</v>
      </c>
      <c r="F78" s="189" t="s">
        <v>24</v>
      </c>
      <c r="G78" s="190" t="n">
        <v>750</v>
      </c>
      <c r="H78" s="191" t="n">
        <v>0.31</v>
      </c>
      <c r="I78" s="147" t="n">
        <v>969.3</v>
      </c>
      <c r="J78" s="148" t="n">
        <v>0.38799319096255</v>
      </c>
      <c r="L78" s="147" t="n">
        <v>51.5</v>
      </c>
      <c r="M78" s="148" t="n">
        <v>0.132815533980583</v>
      </c>
      <c r="N78" s="150" t="n">
        <v>1</v>
      </c>
      <c r="O78" s="147" t="n">
        <v>143.9</v>
      </c>
      <c r="P78" s="148" t="n">
        <v>0.320639332870049</v>
      </c>
      <c r="Q78" s="150" t="n">
        <v>2</v>
      </c>
      <c r="R78" s="147" t="e">
        <f aca="false">NA()</f>
        <v>#N/A</v>
      </c>
      <c r="S78" s="148" t="e">
        <f aca="false">NA()</f>
        <v>#N/A</v>
      </c>
      <c r="T78" s="147" t="e">
        <f aca="false">NA()</f>
        <v>#N/A</v>
      </c>
    </row>
    <row r="79" customFormat="false" ht="16" hidden="false" customHeight="true" outlineLevel="0" collapsed="false">
      <c r="A79" s="140"/>
      <c r="B79" s="18" t="n">
        <v>546</v>
      </c>
      <c r="C79" s="37" t="s">
        <v>432</v>
      </c>
      <c r="D79" s="39" t="s">
        <v>435</v>
      </c>
      <c r="E79" s="39" t="n">
        <v>9213</v>
      </c>
      <c r="F79" s="189" t="s">
        <v>21</v>
      </c>
      <c r="G79" s="190" t="n">
        <v>750</v>
      </c>
      <c r="H79" s="191" t="n">
        <v>0.31</v>
      </c>
      <c r="I79" s="147" t="n">
        <v>190.3</v>
      </c>
      <c r="J79" s="148" t="n">
        <v>0.238102995270625</v>
      </c>
      <c r="L79" s="147" t="n">
        <v>199.1</v>
      </c>
      <c r="M79" s="148" t="n">
        <v>0.366599698643898</v>
      </c>
      <c r="N79" s="150" t="n">
        <v>12</v>
      </c>
      <c r="O79" s="147" t="n">
        <v>85.49</v>
      </c>
      <c r="P79" s="148" t="n">
        <v>0.401848169376535</v>
      </c>
      <c r="Q79" s="150" t="n">
        <v>4</v>
      </c>
      <c r="R79" s="147" t="e">
        <f aca="false">NA()</f>
        <v>#N/A</v>
      </c>
      <c r="S79" s="148" t="e">
        <f aca="false">NA()</f>
        <v>#N/A</v>
      </c>
      <c r="T79" s="147" t="e">
        <f aca="false">NA()</f>
        <v>#N/A</v>
      </c>
    </row>
    <row r="80" customFormat="false" ht="16" hidden="false" customHeight="true" outlineLevel="0" collapsed="false">
      <c r="A80" s="140"/>
      <c r="B80" s="18" t="n">
        <v>587</v>
      </c>
      <c r="C80" s="32" t="s">
        <v>402</v>
      </c>
      <c r="D80" s="39" t="s">
        <v>406</v>
      </c>
      <c r="E80" s="39" t="n">
        <v>8073</v>
      </c>
      <c r="F80" s="189" t="s">
        <v>14</v>
      </c>
      <c r="G80" s="190" t="n">
        <v>750</v>
      </c>
      <c r="H80" s="191" t="n">
        <v>0.31</v>
      </c>
      <c r="I80" s="147" t="n">
        <v>482.1</v>
      </c>
      <c r="J80" s="148" t="n">
        <v>0.307223605061191</v>
      </c>
      <c r="L80" s="147" t="n">
        <v>916.1</v>
      </c>
      <c r="M80" s="148" t="n">
        <v>0.490623294400175</v>
      </c>
      <c r="N80" s="150" t="n">
        <v>6</v>
      </c>
      <c r="O80" s="147" t="e">
        <f aca="false">NA()</f>
        <v>#N/A</v>
      </c>
      <c r="P80" s="148" t="e">
        <f aca="false">NA()</f>
        <v>#N/A</v>
      </c>
      <c r="Q80" s="150" t="e">
        <f aca="false">NA()</f>
        <v>#N/A</v>
      </c>
      <c r="R80" s="147" t="e">
        <f aca="false">NA()</f>
        <v>#N/A</v>
      </c>
      <c r="S80" s="148" t="e">
        <f aca="false">NA()</f>
        <v>#N/A</v>
      </c>
      <c r="T80" s="147" t="e">
        <f aca="false">NA()</f>
        <v>#N/A</v>
      </c>
    </row>
  </sheetData>
  <mergeCells count="1">
    <mergeCell ref="I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R1" activePane="topRight" state="frozen"/>
      <selection pane="topLeft" activeCell="A1" activeCellId="0" sqref="A1"/>
      <selection pane="topRight" activeCell="R3" activeCellId="0" sqref="R3:T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6" width="5.24"/>
    <col collapsed="false" customWidth="true" hidden="false" outlineLevel="0" max="2" min="2" style="176" width="4.87"/>
    <col collapsed="false" customWidth="true" hidden="false" outlineLevel="0" max="3" min="3" style="176" width="16.12"/>
    <col collapsed="false" customWidth="true" hidden="false" outlineLevel="0" max="4" min="4" style="258" width="6.36"/>
    <col collapsed="false" customWidth="true" hidden="false" outlineLevel="0" max="5" min="5" style="258" width="5.87"/>
    <col collapsed="false" customWidth="true" hidden="false" outlineLevel="0" max="6" min="6" style="258" width="9.24"/>
    <col collapsed="false" customWidth="true" hidden="false" outlineLevel="0" max="8" min="7" style="176" width="5.62"/>
    <col collapsed="false" customWidth="true" hidden="false" outlineLevel="0" max="9" min="9" style="111" width="7.5"/>
    <col collapsed="false" customWidth="true" hidden="false" outlineLevel="0" max="10" min="10" style="112" width="7.5"/>
    <col collapsed="false" customWidth="true" hidden="false" outlineLevel="0" max="11" min="11" style="3" width="7.5"/>
    <col collapsed="false" customWidth="true" hidden="false" outlineLevel="0" max="12" min="12" style="111" width="7.5"/>
    <col collapsed="false" customWidth="true" hidden="false" outlineLevel="0" max="13" min="13" style="112" width="7.5"/>
    <col collapsed="false" customWidth="true" hidden="false" outlineLevel="0" max="15" min="14" style="111" width="7.5"/>
    <col collapsed="false" customWidth="true" hidden="false" outlineLevel="0" max="16" min="16" style="112" width="7.5"/>
    <col collapsed="false" customWidth="true" hidden="false" outlineLevel="0" max="18" min="17" style="111" width="7.5"/>
    <col collapsed="false" customWidth="true" hidden="false" outlineLevel="0" max="19" min="19" style="112" width="7.5"/>
    <col collapsed="false" customWidth="true" hidden="false" outlineLevel="0" max="20" min="20" style="111" width="7.5"/>
    <col collapsed="false" customWidth="true" hidden="false" outlineLevel="0" max="21" min="21" style="111" width="18.62"/>
    <col collapsed="false" customWidth="true" hidden="false" outlineLevel="0" max="39" min="22" style="111" width="7.5"/>
  </cols>
  <sheetData>
    <row r="1" customFormat="false" ht="22.5" hidden="false" customHeight="false" outlineLevel="0" collapsed="false">
      <c r="A1" s="6" t="s">
        <v>0</v>
      </c>
      <c r="B1" s="6" t="s">
        <v>2</v>
      </c>
      <c r="C1" s="6" t="s">
        <v>3</v>
      </c>
      <c r="D1" s="178" t="s">
        <v>4</v>
      </c>
      <c r="E1" s="178" t="s">
        <v>5</v>
      </c>
      <c r="F1" s="179" t="s">
        <v>6</v>
      </c>
      <c r="G1" s="180" t="s">
        <v>7</v>
      </c>
      <c r="H1" s="268" t="s">
        <v>741</v>
      </c>
      <c r="I1" s="118" t="n">
        <v>41890</v>
      </c>
      <c r="J1" s="118"/>
      <c r="K1" s="118"/>
      <c r="L1" s="118" t="n">
        <v>41891</v>
      </c>
      <c r="M1" s="125"/>
      <c r="N1" s="126"/>
      <c r="O1" s="130" t="n">
        <v>41892</v>
      </c>
      <c r="P1" s="131"/>
      <c r="Q1" s="118"/>
      <c r="R1" s="119" t="n">
        <v>41893</v>
      </c>
      <c r="S1" s="120"/>
      <c r="T1" s="259"/>
      <c r="U1" s="130" t="n">
        <v>41894</v>
      </c>
      <c r="V1" s="130" t="n">
        <v>41895</v>
      </c>
      <c r="W1" s="130" t="n">
        <v>41896</v>
      </c>
      <c r="X1" s="130" t="n">
        <v>41897</v>
      </c>
      <c r="Y1" s="130" t="n">
        <v>41898</v>
      </c>
      <c r="Z1" s="130" t="n">
        <v>41899</v>
      </c>
      <c r="AA1" s="130" t="n">
        <v>41900</v>
      </c>
      <c r="AB1" s="130" t="n">
        <v>41901</v>
      </c>
      <c r="AC1" s="130" t="n">
        <v>41902</v>
      </c>
      <c r="AD1" s="130" t="n">
        <v>41903</v>
      </c>
      <c r="AE1" s="130" t="n">
        <v>41904</v>
      </c>
      <c r="AF1" s="130" t="n">
        <v>41905</v>
      </c>
      <c r="AG1" s="130" t="n">
        <v>41906</v>
      </c>
      <c r="AH1" s="130" t="n">
        <v>41907</v>
      </c>
      <c r="AI1" s="130" t="n">
        <v>41908</v>
      </c>
      <c r="AJ1" s="130" t="n">
        <v>41909</v>
      </c>
      <c r="AK1" s="130" t="n">
        <v>41910</v>
      </c>
      <c r="AL1" s="130" t="n">
        <v>41911</v>
      </c>
      <c r="AM1" s="130" t="n">
        <v>41912</v>
      </c>
    </row>
    <row r="2" customFormat="false" ht="14.25" hidden="false" customHeight="false" outlineLevel="0" collapsed="false">
      <c r="A2" s="6"/>
      <c r="B2" s="6"/>
      <c r="C2" s="6"/>
      <c r="D2" s="178"/>
      <c r="E2" s="178"/>
      <c r="F2" s="179"/>
      <c r="G2" s="180"/>
      <c r="H2" s="180"/>
      <c r="I2" s="130" t="s">
        <v>742</v>
      </c>
      <c r="J2" s="131" t="s">
        <v>741</v>
      </c>
      <c r="K2" s="133" t="s">
        <v>743</v>
      </c>
      <c r="L2" s="186" t="s">
        <v>742</v>
      </c>
      <c r="M2" s="187" t="s">
        <v>741</v>
      </c>
      <c r="N2" s="261" t="s">
        <v>743</v>
      </c>
      <c r="O2" s="186" t="s">
        <v>742</v>
      </c>
      <c r="P2" s="187" t="s">
        <v>741</v>
      </c>
      <c r="Q2" s="188" t="s">
        <v>743</v>
      </c>
      <c r="R2" s="130" t="s">
        <v>742</v>
      </c>
      <c r="S2" s="131" t="s">
        <v>741</v>
      </c>
      <c r="T2" s="133" t="s">
        <v>743</v>
      </c>
    </row>
    <row r="3" customFormat="false" ht="14.25" hidden="false" customHeight="false" outlineLevel="0" collapsed="false">
      <c r="A3" s="140" t="n">
        <v>7</v>
      </c>
      <c r="B3" s="18" t="n">
        <v>308</v>
      </c>
      <c r="C3" s="13" t="s">
        <v>475</v>
      </c>
      <c r="D3" s="39" t="s">
        <v>476</v>
      </c>
      <c r="E3" s="39" t="n">
        <v>5519</v>
      </c>
      <c r="F3" s="189" t="s">
        <v>24</v>
      </c>
      <c r="G3" s="190" t="n">
        <v>600</v>
      </c>
      <c r="H3" s="191" t="n">
        <v>0.31</v>
      </c>
      <c r="I3" s="147" t="n">
        <v>408.69</v>
      </c>
      <c r="J3" s="148" t="n">
        <v>0.362207051797573</v>
      </c>
      <c r="L3" s="147" t="n">
        <v>177.61</v>
      </c>
      <c r="M3" s="148" t="n">
        <v>0.47973109622206</v>
      </c>
      <c r="N3" s="150" t="n">
        <v>9</v>
      </c>
      <c r="O3" s="147" t="n">
        <v>949.07</v>
      </c>
      <c r="P3" s="148" t="n">
        <v>0.432058532668823</v>
      </c>
      <c r="Q3" s="150" t="n">
        <v>20</v>
      </c>
      <c r="R3" s="154" t="n">
        <v>2044.01</v>
      </c>
      <c r="S3" s="155" t="n">
        <v>0.449352064519486</v>
      </c>
      <c r="T3" s="154" t="n">
        <v>23</v>
      </c>
    </row>
    <row r="4" s="174" customFormat="true" ht="22.5" hidden="false" customHeight="false" outlineLevel="0" collapsed="false">
      <c r="A4" s="237" t="s">
        <v>758</v>
      </c>
      <c r="B4" s="166" t="n">
        <v>308</v>
      </c>
      <c r="C4" s="269" t="s">
        <v>759</v>
      </c>
      <c r="D4" s="166" t="s">
        <v>480</v>
      </c>
      <c r="E4" s="166" t="n">
        <v>8957</v>
      </c>
      <c r="F4" s="270" t="s">
        <v>14</v>
      </c>
      <c r="G4" s="190" t="n">
        <v>600</v>
      </c>
      <c r="H4" s="191" t="n">
        <v>0.31</v>
      </c>
      <c r="I4" s="147" t="n">
        <v>35.95</v>
      </c>
      <c r="J4" s="148" t="n">
        <v>0.376272600834492</v>
      </c>
      <c r="L4" s="147" t="n">
        <v>194.8</v>
      </c>
      <c r="M4" s="148" t="n">
        <v>0.478318788501027</v>
      </c>
      <c r="N4" s="150" t="n">
        <v>4</v>
      </c>
      <c r="O4" s="147" t="n">
        <v>7.1</v>
      </c>
      <c r="P4" s="148" t="n">
        <v>0.492957746478873</v>
      </c>
      <c r="Q4" s="150" t="n">
        <v>1</v>
      </c>
      <c r="R4" s="164" t="n">
        <v>4384.45</v>
      </c>
      <c r="S4" s="148" t="n">
        <v>0.465284182052652</v>
      </c>
      <c r="T4" s="271" t="n">
        <v>39</v>
      </c>
      <c r="U4" s="272" t="s">
        <v>760</v>
      </c>
    </row>
    <row r="5" customFormat="false" ht="14.25" hidden="false" customHeight="false" outlineLevel="0" collapsed="false">
      <c r="A5" s="140" t="n">
        <v>7</v>
      </c>
      <c r="B5" s="18" t="n">
        <v>716</v>
      </c>
      <c r="C5" s="13" t="s">
        <v>504</v>
      </c>
      <c r="D5" s="39" t="s">
        <v>505</v>
      </c>
      <c r="E5" s="39" t="n">
        <v>6537</v>
      </c>
      <c r="F5" s="189" t="s">
        <v>24</v>
      </c>
      <c r="G5" s="190" t="n">
        <v>600</v>
      </c>
      <c r="H5" s="191" t="n">
        <v>0.31</v>
      </c>
      <c r="I5" s="147" t="n">
        <v>0</v>
      </c>
      <c r="J5" s="148" t="n">
        <v>0</v>
      </c>
      <c r="L5" s="147" t="n">
        <v>923.3</v>
      </c>
      <c r="M5" s="148" t="n">
        <v>0.29834777428788</v>
      </c>
      <c r="N5" s="150" t="n">
        <v>23</v>
      </c>
      <c r="O5" s="147" t="n">
        <v>12</v>
      </c>
      <c r="P5" s="148" t="n">
        <v>0.133</v>
      </c>
      <c r="Q5" s="150" t="n">
        <v>1</v>
      </c>
      <c r="R5" s="147" t="n">
        <v>1858.7</v>
      </c>
      <c r="S5" s="148" t="n">
        <v>0.389069241943401</v>
      </c>
      <c r="T5" s="147" t="n">
        <v>26</v>
      </c>
    </row>
    <row r="6" customFormat="false" ht="14.25" hidden="false" customHeight="false" outlineLevel="0" collapsed="false">
      <c r="A6" s="140" t="n">
        <v>7</v>
      </c>
      <c r="B6" s="18" t="n">
        <v>716</v>
      </c>
      <c r="C6" s="18" t="s">
        <v>504</v>
      </c>
      <c r="D6" s="39" t="s">
        <v>506</v>
      </c>
      <c r="E6" s="39" t="n">
        <v>7661</v>
      </c>
      <c r="F6" s="189" t="s">
        <v>14</v>
      </c>
      <c r="G6" s="190" t="n">
        <v>600</v>
      </c>
      <c r="H6" s="191" t="n">
        <v>0.31</v>
      </c>
      <c r="I6" s="147" t="n">
        <v>818.6</v>
      </c>
      <c r="J6" s="148" t="n">
        <v>0.294252382115807</v>
      </c>
      <c r="L6" s="147" t="e">
        <f aca="false">NA()</f>
        <v>#N/A</v>
      </c>
      <c r="M6" s="148" t="e">
        <f aca="false">NA()</f>
        <v>#N/A</v>
      </c>
      <c r="N6" s="150" t="e">
        <f aca="false">NA()</f>
        <v>#N/A</v>
      </c>
      <c r="O6" s="147" t="n">
        <v>435.96</v>
      </c>
      <c r="P6" s="148" t="n">
        <v>0.257280484448115</v>
      </c>
      <c r="Q6" s="150" t="n">
        <v>13</v>
      </c>
      <c r="R6" s="147" t="n">
        <v>1768.4</v>
      </c>
      <c r="S6" s="148" t="n">
        <v>0.233596471386564</v>
      </c>
      <c r="T6" s="147" t="n">
        <v>21</v>
      </c>
    </row>
    <row r="7" customFormat="false" ht="14.25" hidden="false" customHeight="false" outlineLevel="0" collapsed="false">
      <c r="A7" s="140" t="n">
        <v>7</v>
      </c>
      <c r="B7" s="18" t="n">
        <v>572</v>
      </c>
      <c r="C7" s="33" t="s">
        <v>455</v>
      </c>
      <c r="D7" s="39" t="s">
        <v>456</v>
      </c>
      <c r="E7" s="39" t="n">
        <v>5409</v>
      </c>
      <c r="F7" s="189" t="s">
        <v>24</v>
      </c>
      <c r="G7" s="190" t="n">
        <v>600</v>
      </c>
      <c r="H7" s="191" t="n">
        <v>0.31</v>
      </c>
      <c r="I7" s="147" t="n">
        <v>539.1</v>
      </c>
      <c r="J7" s="148" t="n">
        <v>0.414744574290484</v>
      </c>
      <c r="L7" s="147" t="n">
        <v>1314.81</v>
      </c>
      <c r="M7" s="148" t="n">
        <v>0.324260539545638</v>
      </c>
      <c r="N7" s="150" t="n">
        <v>15</v>
      </c>
      <c r="O7" s="147" t="n">
        <v>944.9</v>
      </c>
      <c r="P7" s="148" t="n">
        <v>0.341722721981162</v>
      </c>
      <c r="Q7" s="150" t="n">
        <v>23</v>
      </c>
      <c r="R7" s="147" t="n">
        <v>1312.1</v>
      </c>
      <c r="S7" s="148" t="n">
        <v>0.536776160353632</v>
      </c>
      <c r="T7" s="147" t="n">
        <v>22</v>
      </c>
    </row>
    <row r="8" customFormat="false" ht="14.25" hidden="false" customHeight="false" outlineLevel="0" collapsed="false">
      <c r="A8" s="140" t="n">
        <v>7</v>
      </c>
      <c r="B8" s="39" t="n">
        <v>371</v>
      </c>
      <c r="C8" s="39" t="s">
        <v>534</v>
      </c>
      <c r="D8" s="39" t="s">
        <v>537</v>
      </c>
      <c r="E8" s="39" t="n">
        <v>9329</v>
      </c>
      <c r="F8" s="199" t="s">
        <v>21</v>
      </c>
      <c r="G8" s="190" t="n">
        <v>600</v>
      </c>
      <c r="H8" s="191" t="n">
        <v>0.31</v>
      </c>
      <c r="I8" s="147" t="n">
        <v>688.78</v>
      </c>
      <c r="J8" s="148" t="n">
        <v>0.334655913354046</v>
      </c>
      <c r="L8" s="147" t="n">
        <v>412.7</v>
      </c>
      <c r="M8" s="148" t="n">
        <v>0.415437363702447</v>
      </c>
      <c r="N8" s="150" t="n">
        <v>15</v>
      </c>
      <c r="O8" s="147" t="n">
        <v>167.72</v>
      </c>
      <c r="P8" s="148" t="n">
        <v>0.434414500357739</v>
      </c>
      <c r="Q8" s="150" t="n">
        <v>10</v>
      </c>
      <c r="R8" s="147" t="n">
        <v>1180.9</v>
      </c>
      <c r="S8" s="148" t="n">
        <v>0.204230671521721</v>
      </c>
      <c r="T8" s="147" t="n">
        <v>11</v>
      </c>
    </row>
    <row r="9" customFormat="false" ht="14.25" hidden="false" customHeight="false" outlineLevel="0" collapsed="false">
      <c r="A9" s="140" t="n">
        <v>7</v>
      </c>
      <c r="B9" s="39" t="n">
        <v>732</v>
      </c>
      <c r="C9" s="39" t="s">
        <v>488</v>
      </c>
      <c r="D9" s="39" t="s">
        <v>491</v>
      </c>
      <c r="E9" s="39" t="n">
        <v>9138</v>
      </c>
      <c r="F9" s="199" t="s">
        <v>14</v>
      </c>
      <c r="G9" s="190" t="n">
        <v>600</v>
      </c>
      <c r="H9" s="191" t="n">
        <v>0.31</v>
      </c>
      <c r="I9" s="147" t="n">
        <v>552</v>
      </c>
      <c r="J9" s="148" t="n">
        <v>0.419535869565399</v>
      </c>
      <c r="L9" s="147" t="n">
        <v>490.2</v>
      </c>
      <c r="M9" s="148" t="n">
        <v>0.421062831497348</v>
      </c>
      <c r="N9" s="150" t="n">
        <v>12</v>
      </c>
      <c r="O9" s="147" t="e">
        <f aca="false">NA()</f>
        <v>#N/A</v>
      </c>
      <c r="P9" s="148" t="e">
        <f aca="false">NA()</f>
        <v>#N/A</v>
      </c>
      <c r="Q9" s="150" t="e">
        <f aca="false">NA()</f>
        <v>#N/A</v>
      </c>
      <c r="R9" s="147" t="n">
        <v>974.2</v>
      </c>
      <c r="S9" s="148" t="n">
        <v>0.252486142475878</v>
      </c>
      <c r="T9" s="147" t="n">
        <v>15</v>
      </c>
    </row>
    <row r="10" customFormat="false" ht="14.25" hidden="false" customHeight="false" outlineLevel="0" collapsed="false">
      <c r="A10" s="140" t="n">
        <v>7</v>
      </c>
      <c r="B10" s="18" t="n">
        <v>308</v>
      </c>
      <c r="C10" s="40" t="s">
        <v>475</v>
      </c>
      <c r="D10" s="39" t="s">
        <v>477</v>
      </c>
      <c r="E10" s="39" t="n">
        <v>7609</v>
      </c>
      <c r="F10" s="199" t="s">
        <v>239</v>
      </c>
      <c r="G10" s="190" t="n">
        <v>600</v>
      </c>
      <c r="H10" s="191" t="n">
        <v>0.31</v>
      </c>
      <c r="I10" s="147" t="n">
        <v>913</v>
      </c>
      <c r="J10" s="148" t="n">
        <v>0.300624315443702</v>
      </c>
      <c r="L10" s="147" t="n">
        <v>983.85</v>
      </c>
      <c r="M10" s="148" t="n">
        <v>0.480161471210042</v>
      </c>
      <c r="N10" s="150" t="n">
        <v>22</v>
      </c>
      <c r="O10" s="147" t="e">
        <f aca="false">NA()</f>
        <v>#N/A</v>
      </c>
      <c r="P10" s="148" t="e">
        <f aca="false">NA()</f>
        <v>#N/A</v>
      </c>
      <c r="Q10" s="150" t="e">
        <f aca="false">NA()</f>
        <v>#N/A</v>
      </c>
      <c r="R10" s="147" t="n">
        <v>959.3</v>
      </c>
      <c r="S10" s="148" t="n">
        <v>0.383218014177</v>
      </c>
      <c r="T10" s="147" t="n">
        <v>27</v>
      </c>
    </row>
    <row r="11" customFormat="false" ht="14.25" hidden="false" customHeight="false" outlineLevel="0" collapsed="false">
      <c r="A11" s="140" t="n">
        <v>7</v>
      </c>
      <c r="B11" s="18" t="n">
        <v>548</v>
      </c>
      <c r="C11" s="39" t="s">
        <v>465</v>
      </c>
      <c r="D11" s="39" t="s">
        <v>468</v>
      </c>
      <c r="E11" s="39" t="n">
        <v>8489</v>
      </c>
      <c r="F11" s="189" t="s">
        <v>14</v>
      </c>
      <c r="G11" s="190" t="n">
        <v>600</v>
      </c>
      <c r="H11" s="191" t="n">
        <v>0.31</v>
      </c>
      <c r="I11" s="147" t="n">
        <v>862.4</v>
      </c>
      <c r="J11" s="148" t="n">
        <v>0.45440978664193</v>
      </c>
      <c r="L11" s="147" t="n">
        <v>485.23</v>
      </c>
      <c r="M11" s="148" t="n">
        <v>0.422004204191827</v>
      </c>
      <c r="N11" s="150" t="n">
        <v>12</v>
      </c>
      <c r="O11" s="147" t="n">
        <v>657.85</v>
      </c>
      <c r="P11" s="148" t="n">
        <v>0.17990362544653</v>
      </c>
      <c r="Q11" s="150" t="n">
        <v>11</v>
      </c>
      <c r="R11" s="147" t="n">
        <v>919.94</v>
      </c>
      <c r="S11" s="148" t="n">
        <v>0.255233330434376</v>
      </c>
      <c r="T11" s="147" t="n">
        <v>19</v>
      </c>
    </row>
    <row r="12" customFormat="false" ht="14.25" hidden="false" customHeight="false" outlineLevel="0" collapsed="false">
      <c r="A12" s="140" t="n">
        <v>7</v>
      </c>
      <c r="B12" s="18" t="n">
        <v>371</v>
      </c>
      <c r="C12" s="13" t="s">
        <v>534</v>
      </c>
      <c r="D12" s="39" t="s">
        <v>535</v>
      </c>
      <c r="E12" s="39" t="n">
        <v>8489</v>
      </c>
      <c r="F12" s="193" t="s">
        <v>24</v>
      </c>
      <c r="G12" s="190" t="n">
        <v>600</v>
      </c>
      <c r="H12" s="191" t="n">
        <v>0.31</v>
      </c>
      <c r="I12" s="147" t="n">
        <v>862.4</v>
      </c>
      <c r="J12" s="148" t="n">
        <v>0.45440978664193</v>
      </c>
      <c r="L12" s="147" t="n">
        <v>485.23</v>
      </c>
      <c r="M12" s="148" t="n">
        <v>0.422004204191827</v>
      </c>
      <c r="N12" s="150" t="n">
        <v>12</v>
      </c>
      <c r="O12" s="147" t="n">
        <v>657.85</v>
      </c>
      <c r="P12" s="148" t="n">
        <v>0.17990362544653</v>
      </c>
      <c r="Q12" s="150" t="n">
        <v>11</v>
      </c>
      <c r="R12" s="147" t="n">
        <v>919.94</v>
      </c>
      <c r="S12" s="148" t="n">
        <v>0.255233330434376</v>
      </c>
      <c r="T12" s="147" t="n">
        <v>19</v>
      </c>
    </row>
    <row r="13" customFormat="false" ht="14.25" hidden="false" customHeight="false" outlineLevel="0" collapsed="false">
      <c r="A13" s="140" t="n">
        <v>7</v>
      </c>
      <c r="B13" s="18" t="n">
        <v>547</v>
      </c>
      <c r="C13" s="18" t="s">
        <v>460</v>
      </c>
      <c r="D13" s="39" t="s">
        <v>463</v>
      </c>
      <c r="E13" s="39" t="n">
        <v>8052</v>
      </c>
      <c r="F13" s="189" t="s">
        <v>14</v>
      </c>
      <c r="G13" s="190" t="n">
        <v>600</v>
      </c>
      <c r="H13" s="191" t="n">
        <v>0.31</v>
      </c>
      <c r="I13" s="147" t="n">
        <v>1304.32</v>
      </c>
      <c r="J13" s="148" t="n">
        <v>0.417757436825323</v>
      </c>
      <c r="L13" s="147" t="e">
        <f aca="false">NA()</f>
        <v>#N/A</v>
      </c>
      <c r="M13" s="148" t="e">
        <f aca="false">NA()</f>
        <v>#N/A</v>
      </c>
      <c r="N13" s="150" t="e">
        <f aca="false">NA()</f>
        <v>#N/A</v>
      </c>
      <c r="O13" s="147" t="n">
        <v>896.12</v>
      </c>
      <c r="P13" s="148" t="n">
        <v>0.381017609248761</v>
      </c>
      <c r="Q13" s="150" t="n">
        <v>19</v>
      </c>
      <c r="R13" s="147" t="n">
        <v>910.9</v>
      </c>
      <c r="S13" s="148" t="n">
        <v>0.361208804479087</v>
      </c>
      <c r="T13" s="147" t="n">
        <v>24</v>
      </c>
    </row>
    <row r="14" customFormat="false" ht="14.25" hidden="false" customHeight="false" outlineLevel="0" collapsed="false">
      <c r="A14" s="140" t="n">
        <v>7</v>
      </c>
      <c r="B14" s="18" t="n">
        <v>720</v>
      </c>
      <c r="C14" s="13" t="s">
        <v>493</v>
      </c>
      <c r="D14" s="39" t="s">
        <v>494</v>
      </c>
      <c r="E14" s="39" t="n">
        <v>6825</v>
      </c>
      <c r="F14" s="189" t="s">
        <v>24</v>
      </c>
      <c r="G14" s="190" t="n">
        <v>600</v>
      </c>
      <c r="H14" s="191" t="n">
        <v>0.31</v>
      </c>
      <c r="I14" s="147" t="n">
        <v>297</v>
      </c>
      <c r="J14" s="148" t="n">
        <v>0.341097643097643</v>
      </c>
      <c r="L14" s="147" t="n">
        <v>321</v>
      </c>
      <c r="M14" s="148" t="n">
        <v>0.294118380062305</v>
      </c>
      <c r="N14" s="150" t="n">
        <v>10</v>
      </c>
      <c r="O14" s="147" t="n">
        <v>377.01</v>
      </c>
      <c r="P14" s="148" t="n">
        <v>0.486820243494868</v>
      </c>
      <c r="Q14" s="150" t="n">
        <v>10</v>
      </c>
      <c r="R14" s="147" t="n">
        <v>881.8</v>
      </c>
      <c r="S14" s="148" t="n">
        <v>0.397857790882286</v>
      </c>
      <c r="T14" s="147" t="n">
        <v>12</v>
      </c>
    </row>
    <row r="15" customFormat="false" ht="14.25" hidden="false" customHeight="false" outlineLevel="0" collapsed="false">
      <c r="A15" s="140" t="n">
        <v>7</v>
      </c>
      <c r="B15" s="18" t="n">
        <v>727</v>
      </c>
      <c r="C15" s="32" t="s">
        <v>450</v>
      </c>
      <c r="D15" s="39" t="s">
        <v>453</v>
      </c>
      <c r="E15" s="39" t="n">
        <v>8060</v>
      </c>
      <c r="F15" s="192" t="s">
        <v>14</v>
      </c>
      <c r="G15" s="190" t="n">
        <v>600</v>
      </c>
      <c r="H15" s="191" t="n">
        <v>0.31</v>
      </c>
      <c r="I15" s="147" t="n">
        <v>391.2</v>
      </c>
      <c r="J15" s="148" t="n">
        <v>0.259984662576687</v>
      </c>
      <c r="L15" s="147" t="n">
        <v>902.7</v>
      </c>
      <c r="M15" s="148" t="n">
        <v>0.305610944942949</v>
      </c>
      <c r="N15" s="150" t="n">
        <v>19</v>
      </c>
      <c r="O15" s="147" t="e">
        <f aca="false">NA()</f>
        <v>#N/A</v>
      </c>
      <c r="P15" s="148" t="e">
        <f aca="false">NA()</f>
        <v>#N/A</v>
      </c>
      <c r="Q15" s="150" t="e">
        <f aca="false">NA()</f>
        <v>#N/A</v>
      </c>
      <c r="R15" s="147" t="n">
        <v>879.5</v>
      </c>
      <c r="S15" s="148" t="n">
        <v>0.338355315520182</v>
      </c>
      <c r="T15" s="147" t="n">
        <v>13</v>
      </c>
    </row>
    <row r="16" customFormat="false" ht="14.25" hidden="false" customHeight="false" outlineLevel="0" collapsed="false">
      <c r="A16" s="140" t="n">
        <v>7</v>
      </c>
      <c r="B16" s="18" t="n">
        <v>732</v>
      </c>
      <c r="C16" s="41" t="s">
        <v>488</v>
      </c>
      <c r="D16" s="39" t="s">
        <v>489</v>
      </c>
      <c r="E16" s="39" t="n">
        <v>7403</v>
      </c>
      <c r="F16" s="189" t="s">
        <v>24</v>
      </c>
      <c r="G16" s="190" t="n">
        <v>600</v>
      </c>
      <c r="H16" s="191" t="n">
        <v>0.31</v>
      </c>
      <c r="I16" s="147" t="n">
        <v>600</v>
      </c>
      <c r="J16" s="148" t="n">
        <v>0.282318333333333</v>
      </c>
      <c r="L16" s="147" t="n">
        <v>427.4</v>
      </c>
      <c r="M16" s="148" t="n">
        <v>0.486998128217127</v>
      </c>
      <c r="N16" s="150" t="n">
        <v>9</v>
      </c>
      <c r="O16" s="147" t="n">
        <v>1086.23</v>
      </c>
      <c r="P16" s="148" t="n">
        <v>0.591983281625439</v>
      </c>
      <c r="Q16" s="150" t="n">
        <v>6</v>
      </c>
      <c r="R16" s="147" t="n">
        <v>835.8</v>
      </c>
      <c r="S16" s="148" t="n">
        <v>0.571345537209859</v>
      </c>
      <c r="T16" s="147" t="n">
        <v>14</v>
      </c>
    </row>
    <row r="17" customFormat="false" ht="14.25" hidden="false" customHeight="false" outlineLevel="0" collapsed="false">
      <c r="A17" s="140" t="n">
        <v>7</v>
      </c>
      <c r="B17" s="18" t="n">
        <v>547</v>
      </c>
      <c r="C17" s="13" t="s">
        <v>460</v>
      </c>
      <c r="D17" s="39" t="s">
        <v>461</v>
      </c>
      <c r="E17" s="39" t="n">
        <v>8118</v>
      </c>
      <c r="F17" s="189" t="s">
        <v>24</v>
      </c>
      <c r="G17" s="190" t="n">
        <v>600</v>
      </c>
      <c r="H17" s="191" t="n">
        <v>0.31</v>
      </c>
      <c r="I17" s="147" t="n">
        <v>0</v>
      </c>
      <c r="J17" s="148" t="n">
        <v>0</v>
      </c>
      <c r="L17" s="147" t="n">
        <v>763.18</v>
      </c>
      <c r="M17" s="148" t="n">
        <v>0.307593621426138</v>
      </c>
      <c r="N17" s="150" t="n">
        <v>23</v>
      </c>
      <c r="O17" s="147" t="e">
        <f aca="false">NA()</f>
        <v>#N/A</v>
      </c>
      <c r="P17" s="148" t="e">
        <f aca="false">NA()</f>
        <v>#N/A</v>
      </c>
      <c r="Q17" s="150" t="e">
        <f aca="false">NA()</f>
        <v>#N/A</v>
      </c>
      <c r="R17" s="147" t="n">
        <v>829.1</v>
      </c>
      <c r="S17" s="148" t="n">
        <v>0.395824472319382</v>
      </c>
      <c r="T17" s="147" t="n">
        <v>24</v>
      </c>
    </row>
    <row r="18" customFormat="false" ht="14.25" hidden="false" customHeight="false" outlineLevel="0" collapsed="false">
      <c r="A18" s="140" t="n">
        <v>7</v>
      </c>
      <c r="B18" s="18" t="n">
        <v>58</v>
      </c>
      <c r="C18" s="18" t="s">
        <v>530</v>
      </c>
      <c r="D18" s="39" t="s">
        <v>532</v>
      </c>
      <c r="E18" s="39" t="n">
        <v>8353</v>
      </c>
      <c r="F18" s="189" t="s">
        <v>14</v>
      </c>
      <c r="G18" s="190" t="n">
        <v>600</v>
      </c>
      <c r="H18" s="191" t="n">
        <v>0.31</v>
      </c>
      <c r="I18" s="147" t="n">
        <v>1166.21</v>
      </c>
      <c r="J18" s="148" t="n">
        <v>0.441011052907624</v>
      </c>
      <c r="L18" s="147" t="n">
        <v>153.5</v>
      </c>
      <c r="M18" s="148" t="n">
        <v>0.419543973941368</v>
      </c>
      <c r="N18" s="150" t="n">
        <v>8</v>
      </c>
      <c r="O18" s="147" t="n">
        <v>205.29</v>
      </c>
      <c r="P18" s="148" t="n">
        <v>0.575951093574943</v>
      </c>
      <c r="Q18" s="150" t="n">
        <v>10</v>
      </c>
      <c r="R18" s="147" t="n">
        <v>829.07</v>
      </c>
      <c r="S18" s="148" t="n">
        <v>0.0947893422750793</v>
      </c>
      <c r="T18" s="147" t="n">
        <v>20</v>
      </c>
    </row>
    <row r="19" customFormat="false" ht="14.25" hidden="false" customHeight="false" outlineLevel="0" collapsed="false">
      <c r="A19" s="140" t="n">
        <v>7</v>
      </c>
      <c r="B19" s="39" t="n">
        <v>393</v>
      </c>
      <c r="C19" s="77" t="s">
        <v>522</v>
      </c>
      <c r="D19" s="39" t="s">
        <v>523</v>
      </c>
      <c r="E19" s="39" t="n">
        <v>8386</v>
      </c>
      <c r="F19" s="189" t="s">
        <v>24</v>
      </c>
      <c r="G19" s="190" t="n">
        <v>600</v>
      </c>
      <c r="H19" s="191" t="n">
        <v>0.31</v>
      </c>
      <c r="I19" s="147" t="n">
        <v>256.6</v>
      </c>
      <c r="J19" s="148" t="n">
        <v>0.282985190958691</v>
      </c>
      <c r="L19" s="147" t="e">
        <f aca="false">NA()</f>
        <v>#N/A</v>
      </c>
      <c r="M19" s="148" t="e">
        <f aca="false">NA()</f>
        <v>#N/A</v>
      </c>
      <c r="N19" s="150" t="e">
        <f aca="false">NA()</f>
        <v>#N/A</v>
      </c>
      <c r="O19" s="147" t="n">
        <v>315.69</v>
      </c>
      <c r="P19" s="148" t="n">
        <v>0.388457030631316</v>
      </c>
      <c r="Q19" s="150" t="n">
        <v>8</v>
      </c>
      <c r="R19" s="147" t="n">
        <v>809.4</v>
      </c>
      <c r="S19" s="148" t="n">
        <v>0.287121200889424</v>
      </c>
      <c r="T19" s="147" t="n">
        <v>23</v>
      </c>
    </row>
    <row r="20" customFormat="false" ht="14.25" hidden="false" customHeight="false" outlineLevel="0" collapsed="false">
      <c r="A20" s="140" t="n">
        <v>7</v>
      </c>
      <c r="B20" s="18" t="n">
        <v>708</v>
      </c>
      <c r="C20" s="18" t="s">
        <v>498</v>
      </c>
      <c r="D20" s="39" t="s">
        <v>502</v>
      </c>
      <c r="E20" s="264" t="n">
        <v>9408</v>
      </c>
      <c r="F20" s="189" t="s">
        <v>62</v>
      </c>
      <c r="G20" s="190" t="n">
        <v>600</v>
      </c>
      <c r="H20" s="191" t="n">
        <v>0.31</v>
      </c>
      <c r="I20" s="147" t="n">
        <v>920.5</v>
      </c>
      <c r="J20" s="148" t="n">
        <v>0.206865833785986</v>
      </c>
      <c r="L20" s="147" t="n">
        <v>534.85</v>
      </c>
      <c r="M20" s="148" t="n">
        <v>0.367933065345424</v>
      </c>
      <c r="N20" s="150" t="n">
        <v>12</v>
      </c>
      <c r="O20" s="147" t="e">
        <f aca="false">NA()</f>
        <v>#N/A</v>
      </c>
      <c r="P20" s="148" t="e">
        <f aca="false">NA()</f>
        <v>#N/A</v>
      </c>
      <c r="Q20" s="150" t="e">
        <f aca="false">NA()</f>
        <v>#N/A</v>
      </c>
      <c r="R20" s="147" t="n">
        <v>746.75</v>
      </c>
      <c r="S20" s="148" t="n">
        <v>0.271574154670238</v>
      </c>
      <c r="T20" s="147" t="n">
        <v>5</v>
      </c>
    </row>
    <row r="21" customFormat="false" ht="14.25" hidden="false" customHeight="false" outlineLevel="0" collapsed="false">
      <c r="A21" s="140" t="n">
        <v>7</v>
      </c>
      <c r="B21" s="18" t="n">
        <v>720</v>
      </c>
      <c r="C21" s="18" t="s">
        <v>493</v>
      </c>
      <c r="D21" s="39" t="s">
        <v>496</v>
      </c>
      <c r="E21" s="39" t="n">
        <v>8463</v>
      </c>
      <c r="F21" s="189" t="s">
        <v>14</v>
      </c>
      <c r="G21" s="190" t="n">
        <v>600</v>
      </c>
      <c r="H21" s="191" t="n">
        <v>0.31</v>
      </c>
      <c r="I21" s="147" t="n">
        <v>671.6</v>
      </c>
      <c r="J21" s="148" t="n">
        <v>0.38183293627159</v>
      </c>
      <c r="L21" s="147" t="n">
        <v>216.3</v>
      </c>
      <c r="M21" s="148" t="n">
        <v>0.240056865464632</v>
      </c>
      <c r="N21" s="150" t="n">
        <v>9</v>
      </c>
      <c r="O21" s="147" t="n">
        <v>452.39</v>
      </c>
      <c r="P21" s="148" t="n">
        <v>0.283162315701054</v>
      </c>
      <c r="Q21" s="150" t="n">
        <v>12</v>
      </c>
      <c r="R21" s="147" t="n">
        <v>743.2</v>
      </c>
      <c r="S21" s="148" t="n">
        <v>0.463632938643703</v>
      </c>
      <c r="T21" s="147" t="n">
        <v>9</v>
      </c>
    </row>
    <row r="22" customFormat="false" ht="14.25" hidden="false" customHeight="false" outlineLevel="0" collapsed="false">
      <c r="A22" s="140" t="n">
        <v>7</v>
      </c>
      <c r="B22" s="18" t="n">
        <v>720</v>
      </c>
      <c r="C22" s="18" t="s">
        <v>493</v>
      </c>
      <c r="D22" s="39" t="s">
        <v>497</v>
      </c>
      <c r="E22" s="39" t="n">
        <v>8498</v>
      </c>
      <c r="F22" s="189" t="s">
        <v>14</v>
      </c>
      <c r="G22" s="190" t="n">
        <v>600</v>
      </c>
      <c r="H22" s="191" t="n">
        <v>0.31</v>
      </c>
      <c r="I22" s="147" t="n">
        <v>686.55</v>
      </c>
      <c r="J22" s="148" t="n">
        <v>0.2947345422766</v>
      </c>
      <c r="L22" s="147" t="n">
        <v>380.8</v>
      </c>
      <c r="M22" s="148" t="n">
        <v>0.174336659663866</v>
      </c>
      <c r="N22" s="150" t="n">
        <v>7</v>
      </c>
      <c r="O22" s="147" t="n">
        <v>242.08</v>
      </c>
      <c r="P22" s="148" t="n">
        <v>0.543340755122274</v>
      </c>
      <c r="Q22" s="150" t="n">
        <v>8</v>
      </c>
      <c r="R22" s="147" t="n">
        <v>729.55</v>
      </c>
      <c r="S22" s="148" t="n">
        <v>0.165932424097046</v>
      </c>
      <c r="T22" s="147" t="n">
        <v>8</v>
      </c>
    </row>
    <row r="23" customFormat="false" ht="14.25" hidden="false" customHeight="false" outlineLevel="0" collapsed="false">
      <c r="A23" s="140" t="n">
        <v>7</v>
      </c>
      <c r="B23" s="18" t="n">
        <v>574</v>
      </c>
      <c r="C23" s="18" t="s">
        <v>485</v>
      </c>
      <c r="D23" s="39" t="s">
        <v>487</v>
      </c>
      <c r="E23" s="39" t="n">
        <v>6251</v>
      </c>
      <c r="F23" s="193" t="s">
        <v>14</v>
      </c>
      <c r="G23" s="190" t="n">
        <v>600</v>
      </c>
      <c r="H23" s="191" t="n">
        <v>0.31</v>
      </c>
      <c r="I23" s="147" t="n">
        <v>1042.5</v>
      </c>
      <c r="J23" s="148" t="n">
        <v>0.187061870503597</v>
      </c>
      <c r="L23" s="147" t="n">
        <v>208.8</v>
      </c>
      <c r="M23" s="148" t="n">
        <v>0.255651340996169</v>
      </c>
      <c r="N23" s="150" t="n">
        <v>5</v>
      </c>
      <c r="O23" s="147" t="n">
        <v>344.95</v>
      </c>
      <c r="P23" s="148" t="n">
        <v>0.429914480359472</v>
      </c>
      <c r="Q23" s="150" t="n">
        <v>12</v>
      </c>
      <c r="R23" s="147" t="n">
        <v>711.6</v>
      </c>
      <c r="S23" s="148" t="n">
        <v>0.36335933108502</v>
      </c>
      <c r="T23" s="147" t="n">
        <v>15</v>
      </c>
    </row>
    <row r="24" customFormat="false" ht="14.25" hidden="false" customHeight="false" outlineLevel="0" collapsed="false">
      <c r="A24" s="140" t="n">
        <v>7</v>
      </c>
      <c r="B24" s="18" t="n">
        <v>58</v>
      </c>
      <c r="C24" s="13" t="s">
        <v>530</v>
      </c>
      <c r="D24" s="39" t="s">
        <v>531</v>
      </c>
      <c r="E24" s="39" t="n">
        <v>8798</v>
      </c>
      <c r="F24" s="189" t="s">
        <v>24</v>
      </c>
      <c r="G24" s="190" t="n">
        <v>600</v>
      </c>
      <c r="H24" s="191" t="n">
        <v>0.31</v>
      </c>
      <c r="I24" s="147" t="n">
        <v>0</v>
      </c>
      <c r="J24" s="148" t="n">
        <v>0</v>
      </c>
      <c r="L24" s="147" t="n">
        <v>108.7</v>
      </c>
      <c r="M24" s="148" t="n">
        <v>0.628334866605336</v>
      </c>
      <c r="N24" s="150" t="n">
        <v>1</v>
      </c>
      <c r="O24" s="147" t="n">
        <v>385.99</v>
      </c>
      <c r="P24" s="148" t="n">
        <v>0.369510609083137</v>
      </c>
      <c r="Q24" s="150" t="n">
        <v>23</v>
      </c>
      <c r="R24" s="147" t="n">
        <v>697.4</v>
      </c>
      <c r="S24" s="148" t="n">
        <v>0.404414969888156</v>
      </c>
      <c r="T24" s="147" t="n">
        <v>13</v>
      </c>
    </row>
    <row r="25" customFormat="false" ht="14.25" hidden="false" customHeight="false" outlineLevel="0" collapsed="false">
      <c r="A25" s="140" t="n">
        <v>7</v>
      </c>
      <c r="B25" s="18" t="n">
        <v>738</v>
      </c>
      <c r="C25" s="33" t="s">
        <v>470</v>
      </c>
      <c r="D25" s="39" t="s">
        <v>471</v>
      </c>
      <c r="E25" s="39" t="n">
        <v>5344</v>
      </c>
      <c r="F25" s="189" t="s">
        <v>24</v>
      </c>
      <c r="G25" s="190" t="n">
        <v>600</v>
      </c>
      <c r="H25" s="191" t="n">
        <v>0.31</v>
      </c>
      <c r="I25" s="147" t="n">
        <v>561.5</v>
      </c>
      <c r="J25" s="148" t="n">
        <v>0.347569011576135</v>
      </c>
      <c r="L25" s="147" t="n">
        <v>740.95</v>
      </c>
      <c r="M25" s="148" t="n">
        <v>0.417961940751738</v>
      </c>
      <c r="N25" s="150" t="n">
        <v>10</v>
      </c>
      <c r="O25" s="147" t="n">
        <v>800.76</v>
      </c>
      <c r="P25" s="148" t="n">
        <v>0.274446051251311</v>
      </c>
      <c r="Q25" s="150" t="n">
        <v>16</v>
      </c>
      <c r="R25" s="147" t="n">
        <v>669.85</v>
      </c>
      <c r="S25" s="148" t="n">
        <v>0.306858251847429</v>
      </c>
      <c r="T25" s="147" t="n">
        <v>14</v>
      </c>
    </row>
    <row r="26" customFormat="false" ht="14.25" hidden="false" customHeight="false" outlineLevel="0" collapsed="false">
      <c r="A26" s="140"/>
      <c r="B26" s="18" t="n">
        <v>341</v>
      </c>
      <c r="C26" s="39" t="s">
        <v>538</v>
      </c>
      <c r="D26" s="39" t="s">
        <v>542</v>
      </c>
      <c r="E26" s="39" t="n">
        <v>7958</v>
      </c>
      <c r="F26" s="189" t="s">
        <v>14</v>
      </c>
      <c r="G26" s="190" t="n">
        <v>600</v>
      </c>
      <c r="H26" s="191" t="n">
        <v>0.31</v>
      </c>
      <c r="I26" s="147" t="n">
        <v>38.43</v>
      </c>
      <c r="J26" s="148" t="n">
        <v>0.424717668490763</v>
      </c>
      <c r="L26" s="147" t="n">
        <v>273.96</v>
      </c>
      <c r="M26" s="148" t="n">
        <v>0.498203387355818</v>
      </c>
      <c r="N26" s="150" t="n">
        <v>3</v>
      </c>
      <c r="O26" s="147" t="n">
        <v>308.38</v>
      </c>
      <c r="P26" s="148" t="n">
        <v>0.45609151047409</v>
      </c>
      <c r="Q26" s="150" t="n">
        <v>6</v>
      </c>
      <c r="R26" s="147" t="n">
        <v>657.62</v>
      </c>
      <c r="S26" s="148" t="n">
        <v>0.353160031629009</v>
      </c>
      <c r="T26" s="147" t="n">
        <v>7</v>
      </c>
    </row>
    <row r="27" customFormat="false" ht="14.25" hidden="false" customHeight="false" outlineLevel="0" collapsed="false">
      <c r="A27" s="140" t="n">
        <v>7</v>
      </c>
      <c r="B27" s="18" t="n">
        <v>573</v>
      </c>
      <c r="C27" s="39" t="s">
        <v>445</v>
      </c>
      <c r="D27" s="39" t="s">
        <v>447</v>
      </c>
      <c r="E27" s="39" t="n">
        <v>7366</v>
      </c>
      <c r="F27" s="189" t="s">
        <v>14</v>
      </c>
      <c r="G27" s="190" t="n">
        <v>600</v>
      </c>
      <c r="H27" s="191" t="n">
        <v>0.31</v>
      </c>
      <c r="I27" s="147" t="n">
        <v>260.6</v>
      </c>
      <c r="J27" s="148" t="n">
        <v>0.421745208480445</v>
      </c>
      <c r="L27" s="147" t="n">
        <v>192.6</v>
      </c>
      <c r="M27" s="148" t="n">
        <v>0.275981308411215</v>
      </c>
      <c r="N27" s="150" t="n">
        <v>13</v>
      </c>
      <c r="O27" s="147" t="n">
        <v>1063.33</v>
      </c>
      <c r="P27" s="148" t="n">
        <v>0.439327126103844</v>
      </c>
      <c r="Q27" s="150" t="n">
        <v>14</v>
      </c>
      <c r="R27" s="147" t="n">
        <v>626.9</v>
      </c>
      <c r="S27" s="148" t="n">
        <v>0.301928058701547</v>
      </c>
      <c r="T27" s="147" t="n">
        <v>21</v>
      </c>
    </row>
    <row r="28" customFormat="false" ht="14.25" hidden="false" customHeight="false" outlineLevel="0" collapsed="false">
      <c r="A28" s="140" t="n">
        <v>7</v>
      </c>
      <c r="B28" s="18" t="n">
        <v>708</v>
      </c>
      <c r="C28" s="18" t="s">
        <v>498</v>
      </c>
      <c r="D28" s="39" t="s">
        <v>501</v>
      </c>
      <c r="E28" s="39" t="n">
        <v>8594</v>
      </c>
      <c r="F28" s="189" t="s">
        <v>14</v>
      </c>
      <c r="G28" s="190" t="n">
        <v>600</v>
      </c>
      <c r="H28" s="191" t="n">
        <v>0.31</v>
      </c>
      <c r="I28" s="147" t="n">
        <v>793.8</v>
      </c>
      <c r="J28" s="148" t="n">
        <v>0.363557571176619</v>
      </c>
      <c r="L28" s="147" t="n">
        <v>1369.22</v>
      </c>
      <c r="M28" s="148" t="n">
        <v>0.217398957070449</v>
      </c>
      <c r="N28" s="150" t="n">
        <v>27</v>
      </c>
      <c r="O28" s="147" t="n">
        <v>585.54</v>
      </c>
      <c r="P28" s="148" t="n">
        <v>0.244704033883253</v>
      </c>
      <c r="Q28" s="150" t="n">
        <v>13</v>
      </c>
      <c r="R28" s="147" t="n">
        <v>614.75</v>
      </c>
      <c r="S28" s="148" t="n">
        <v>0.438526734444891</v>
      </c>
      <c r="T28" s="147" t="n">
        <v>13</v>
      </c>
    </row>
    <row r="29" customFormat="false" ht="14.25" hidden="false" customHeight="false" outlineLevel="0" collapsed="false">
      <c r="A29" s="140" t="n">
        <v>7</v>
      </c>
      <c r="B29" s="18" t="n">
        <v>572</v>
      </c>
      <c r="C29" s="18" t="s">
        <v>455</v>
      </c>
      <c r="D29" s="39" t="s">
        <v>458</v>
      </c>
      <c r="E29" s="39" t="n">
        <v>9256</v>
      </c>
      <c r="F29" s="189" t="s">
        <v>62</v>
      </c>
      <c r="G29" s="190" t="n">
        <v>600</v>
      </c>
      <c r="H29" s="191" t="n">
        <v>0.31</v>
      </c>
      <c r="I29" s="147" t="n">
        <v>240.8</v>
      </c>
      <c r="J29" s="148" t="n">
        <v>0.260926079734219</v>
      </c>
      <c r="L29" s="147" t="n">
        <v>234.5</v>
      </c>
      <c r="M29" s="148" t="n">
        <v>0.383701492537313</v>
      </c>
      <c r="N29" s="150" t="n">
        <v>11</v>
      </c>
      <c r="O29" s="147" t="n">
        <v>538.6</v>
      </c>
      <c r="P29" s="148" t="n">
        <v>0.229910880059413</v>
      </c>
      <c r="Q29" s="150" t="n">
        <v>11</v>
      </c>
      <c r="R29" s="147" t="n">
        <v>600.2</v>
      </c>
      <c r="S29" s="148" t="n">
        <v>0.128090636454515</v>
      </c>
      <c r="T29" s="147" t="n">
        <v>10</v>
      </c>
    </row>
    <row r="30" customFormat="false" ht="14.25" hidden="false" customHeight="false" outlineLevel="0" collapsed="false">
      <c r="A30" s="140" t="n">
        <v>7</v>
      </c>
      <c r="B30" s="18" t="n">
        <v>727</v>
      </c>
      <c r="C30" s="41" t="s">
        <v>450</v>
      </c>
      <c r="D30" s="39" t="s">
        <v>451</v>
      </c>
      <c r="E30" s="39" t="n">
        <v>6456</v>
      </c>
      <c r="F30" s="189" t="s">
        <v>24</v>
      </c>
      <c r="G30" s="190" t="n">
        <v>600</v>
      </c>
      <c r="H30" s="191" t="n">
        <v>0.31</v>
      </c>
      <c r="I30" s="147" t="n">
        <v>692</v>
      </c>
      <c r="J30" s="148" t="n">
        <v>0.405502174306708</v>
      </c>
      <c r="L30" s="147" t="n">
        <v>89.6</v>
      </c>
      <c r="M30" s="148" t="n">
        <v>0.3421875</v>
      </c>
      <c r="N30" s="150" t="n">
        <v>3</v>
      </c>
      <c r="O30" s="147" t="n">
        <v>1350.41</v>
      </c>
      <c r="P30" s="148" t="n">
        <v>0.398512303670737</v>
      </c>
      <c r="Q30" s="150" t="n">
        <v>28</v>
      </c>
      <c r="R30" s="147" t="n">
        <v>591.28</v>
      </c>
      <c r="S30" s="148" t="n">
        <v>0.341554018400927</v>
      </c>
      <c r="T30" s="147" t="n">
        <v>15</v>
      </c>
    </row>
    <row r="31" customFormat="false" ht="14.25" hidden="false" customHeight="false" outlineLevel="0" collapsed="false">
      <c r="A31" s="140" t="n">
        <v>7</v>
      </c>
      <c r="B31" s="39" t="n">
        <v>371</v>
      </c>
      <c r="C31" s="39" t="s">
        <v>534</v>
      </c>
      <c r="D31" s="39" t="s">
        <v>536</v>
      </c>
      <c r="E31" s="39" t="n">
        <v>9112</v>
      </c>
      <c r="F31" s="189" t="s">
        <v>14</v>
      </c>
      <c r="G31" s="190" t="n">
        <v>600</v>
      </c>
      <c r="H31" s="191" t="n">
        <v>0.31</v>
      </c>
      <c r="I31" s="147" t="n">
        <v>770.1</v>
      </c>
      <c r="J31" s="148" t="n">
        <v>0.32791819244254</v>
      </c>
      <c r="L31" s="147" t="n">
        <v>432.06</v>
      </c>
      <c r="M31" s="148" t="n">
        <v>0.394239226033421</v>
      </c>
      <c r="N31" s="150" t="n">
        <v>15</v>
      </c>
      <c r="O31" s="147" t="n">
        <v>387.54</v>
      </c>
      <c r="P31" s="148" t="n">
        <v>0.409057129586623</v>
      </c>
      <c r="Q31" s="150" t="n">
        <v>11</v>
      </c>
      <c r="R31" s="147" t="n">
        <v>590.6</v>
      </c>
      <c r="S31" s="148" t="n">
        <v>0.506940399593634</v>
      </c>
      <c r="T31" s="147" t="n">
        <v>16</v>
      </c>
    </row>
    <row r="32" customFormat="false" ht="14.25" hidden="false" customHeight="false" outlineLevel="0" collapsed="false">
      <c r="A32" s="140" t="n">
        <v>7</v>
      </c>
      <c r="B32" s="18" t="n">
        <v>573</v>
      </c>
      <c r="C32" s="39" t="s">
        <v>445</v>
      </c>
      <c r="D32" s="39" t="s">
        <v>448</v>
      </c>
      <c r="E32" s="39" t="n">
        <v>9259</v>
      </c>
      <c r="F32" s="189" t="s">
        <v>14</v>
      </c>
      <c r="G32" s="190" t="n">
        <v>600</v>
      </c>
      <c r="H32" s="191" t="n">
        <v>0.31</v>
      </c>
      <c r="I32" s="147" t="n">
        <v>788.4</v>
      </c>
      <c r="J32" s="148" t="n">
        <v>0.377908664802136</v>
      </c>
      <c r="L32" s="147" t="n">
        <v>238.8</v>
      </c>
      <c r="M32" s="148" t="n">
        <v>0.323556532663317</v>
      </c>
      <c r="N32" s="150" t="n">
        <v>13</v>
      </c>
      <c r="O32" s="147" t="n">
        <v>1004.56</v>
      </c>
      <c r="P32" s="148" t="n">
        <v>0.375430039022059</v>
      </c>
      <c r="Q32" s="150" t="n">
        <v>39</v>
      </c>
      <c r="R32" s="147" t="n">
        <v>579.9</v>
      </c>
      <c r="S32" s="148" t="n">
        <v>0.385660616192454</v>
      </c>
      <c r="T32" s="147" t="n">
        <v>23</v>
      </c>
    </row>
    <row r="33" customFormat="false" ht="14.25" hidden="false" customHeight="false" outlineLevel="0" collapsed="false">
      <c r="A33" s="140" t="n">
        <v>7</v>
      </c>
      <c r="B33" s="18" t="n">
        <v>548</v>
      </c>
      <c r="C33" s="39" t="s">
        <v>465</v>
      </c>
      <c r="D33" s="39" t="s">
        <v>467</v>
      </c>
      <c r="E33" s="39" t="n">
        <v>7412</v>
      </c>
      <c r="F33" s="189" t="s">
        <v>14</v>
      </c>
      <c r="G33" s="190" t="n">
        <v>600</v>
      </c>
      <c r="H33" s="191" t="n">
        <v>0.31</v>
      </c>
      <c r="I33" s="147" t="n">
        <v>710.3</v>
      </c>
      <c r="J33" s="148" t="n">
        <v>0.409418555540335</v>
      </c>
      <c r="L33" s="147" t="n">
        <v>432.5</v>
      </c>
      <c r="M33" s="148" t="n">
        <v>0.402235838150289</v>
      </c>
      <c r="N33" s="150" t="n">
        <v>9</v>
      </c>
      <c r="O33" s="147" t="n">
        <v>824.63</v>
      </c>
      <c r="P33" s="148" t="n">
        <v>0.296992590616398</v>
      </c>
      <c r="Q33" s="150" t="n">
        <v>14</v>
      </c>
      <c r="R33" s="147" t="n">
        <v>546.8</v>
      </c>
      <c r="S33" s="148" t="n">
        <v>0.44671909290417</v>
      </c>
      <c r="T33" s="147" t="n">
        <v>11</v>
      </c>
    </row>
    <row r="34" customFormat="false" ht="14.25" hidden="false" customHeight="false" outlineLevel="0" collapsed="false">
      <c r="A34" s="140" t="n">
        <v>7</v>
      </c>
      <c r="B34" s="18" t="n">
        <v>708</v>
      </c>
      <c r="C34" s="72" t="s">
        <v>498</v>
      </c>
      <c r="D34" s="39" t="s">
        <v>499</v>
      </c>
      <c r="E34" s="39" t="n">
        <v>4569</v>
      </c>
      <c r="F34" s="189" t="s">
        <v>24</v>
      </c>
      <c r="G34" s="190" t="n">
        <v>600</v>
      </c>
      <c r="H34" s="191" t="n">
        <v>0.31</v>
      </c>
      <c r="I34" s="147" t="n">
        <v>355.29</v>
      </c>
      <c r="J34" s="148" t="n">
        <v>0.321343128148836</v>
      </c>
      <c r="L34" s="147" t="e">
        <f aca="false">NA()</f>
        <v>#N/A</v>
      </c>
      <c r="M34" s="148" t="e">
        <f aca="false">NA()</f>
        <v>#N/A</v>
      </c>
      <c r="N34" s="150" t="e">
        <f aca="false">NA()</f>
        <v>#N/A</v>
      </c>
      <c r="O34" s="147" t="n">
        <v>1154.2</v>
      </c>
      <c r="P34" s="148" t="n">
        <v>0.270534569398718</v>
      </c>
      <c r="Q34" s="150" t="n">
        <v>20</v>
      </c>
      <c r="R34" s="147" t="n">
        <v>506.9</v>
      </c>
      <c r="S34" s="148" t="n">
        <v>0.266583152495561</v>
      </c>
      <c r="T34" s="147" t="n">
        <v>10</v>
      </c>
    </row>
    <row r="35" customFormat="false" ht="14.25" hidden="false" customHeight="false" outlineLevel="0" collapsed="false">
      <c r="A35" s="140" t="n">
        <v>7</v>
      </c>
      <c r="B35" s="18" t="n">
        <v>727</v>
      </c>
      <c r="C35" s="32" t="s">
        <v>450</v>
      </c>
      <c r="D35" s="39" t="s">
        <v>454</v>
      </c>
      <c r="E35" s="39" t="n">
        <v>9019</v>
      </c>
      <c r="F35" s="192" t="s">
        <v>14</v>
      </c>
      <c r="G35" s="190" t="n">
        <v>600</v>
      </c>
      <c r="H35" s="191" t="n">
        <v>0.31</v>
      </c>
      <c r="I35" s="147" t="n">
        <v>503.1</v>
      </c>
      <c r="J35" s="148" t="n">
        <v>0.398612829292785</v>
      </c>
      <c r="L35" s="147" t="n">
        <v>566.58</v>
      </c>
      <c r="M35" s="148" t="n">
        <v>0.382974981114759</v>
      </c>
      <c r="N35" s="150" t="n">
        <v>19</v>
      </c>
      <c r="O35" s="147" t="n">
        <v>515.36</v>
      </c>
      <c r="P35" s="148" t="n">
        <v>0.347421220117976</v>
      </c>
      <c r="Q35" s="150" t="n">
        <v>10</v>
      </c>
      <c r="R35" s="147" t="n">
        <v>499.3</v>
      </c>
      <c r="S35" s="148" t="n">
        <v>0.325962948127378</v>
      </c>
      <c r="T35" s="147" t="n">
        <v>17</v>
      </c>
    </row>
    <row r="36" customFormat="false" ht="14.25" hidden="false" customHeight="false" outlineLevel="0" collapsed="false">
      <c r="A36" s="140" t="n">
        <v>7</v>
      </c>
      <c r="B36" s="18" t="n">
        <v>548</v>
      </c>
      <c r="C36" s="39" t="s">
        <v>465</v>
      </c>
      <c r="D36" s="39" t="s">
        <v>469</v>
      </c>
      <c r="E36" s="39" t="n">
        <v>8113</v>
      </c>
      <c r="F36" s="189" t="s">
        <v>14</v>
      </c>
      <c r="G36" s="190" t="n">
        <v>600</v>
      </c>
      <c r="H36" s="191" t="n">
        <v>0.31</v>
      </c>
      <c r="I36" s="147" t="n">
        <v>649.9</v>
      </c>
      <c r="J36" s="148" t="n">
        <v>0.382709647638098</v>
      </c>
      <c r="L36" s="147" t="n">
        <v>468.7</v>
      </c>
      <c r="M36" s="148" t="n">
        <v>0.349338596116919</v>
      </c>
      <c r="N36" s="150" t="n">
        <v>8</v>
      </c>
      <c r="O36" s="147" t="e">
        <f aca="false">NA()</f>
        <v>#N/A</v>
      </c>
      <c r="P36" s="148" t="e">
        <f aca="false">NA()</f>
        <v>#N/A</v>
      </c>
      <c r="Q36" s="150" t="e">
        <f aca="false">NA()</f>
        <v>#N/A</v>
      </c>
      <c r="R36" s="147" t="n">
        <v>487.1</v>
      </c>
      <c r="S36" s="148" t="n">
        <v>0.48255799630466</v>
      </c>
      <c r="T36" s="147" t="n">
        <v>11</v>
      </c>
    </row>
    <row r="37" customFormat="false" ht="14.25" hidden="false" customHeight="false" outlineLevel="0" collapsed="false">
      <c r="A37" s="140" t="n">
        <v>7</v>
      </c>
      <c r="B37" s="18" t="n">
        <v>548</v>
      </c>
      <c r="C37" s="33" t="s">
        <v>465</v>
      </c>
      <c r="D37" s="39" t="s">
        <v>466</v>
      </c>
      <c r="E37" s="39" t="n">
        <v>7011</v>
      </c>
      <c r="F37" s="189" t="s">
        <v>24</v>
      </c>
      <c r="G37" s="190" t="n">
        <v>600</v>
      </c>
      <c r="H37" s="191" t="n">
        <v>0.31</v>
      </c>
      <c r="I37" s="147" t="n">
        <v>398</v>
      </c>
      <c r="J37" s="148" t="n">
        <v>0.457891494974872</v>
      </c>
      <c r="L37" s="147" t="n">
        <v>477.1</v>
      </c>
      <c r="M37" s="148" t="n">
        <v>0.449688115699015</v>
      </c>
      <c r="N37" s="150" t="n">
        <v>13</v>
      </c>
      <c r="O37" s="147" t="n">
        <v>643.35</v>
      </c>
      <c r="P37" s="148" t="n">
        <v>0.394497551876894</v>
      </c>
      <c r="Q37" s="150" t="n">
        <v>8</v>
      </c>
      <c r="R37" s="147" t="n">
        <v>471.1</v>
      </c>
      <c r="S37" s="148" t="n">
        <v>0.398401613245595</v>
      </c>
      <c r="T37" s="147" t="n">
        <v>11</v>
      </c>
    </row>
    <row r="38" customFormat="false" ht="14.25" hidden="false" customHeight="false" outlineLevel="0" collapsed="false">
      <c r="A38" s="140" t="n">
        <v>7</v>
      </c>
      <c r="B38" s="39" t="n">
        <v>888</v>
      </c>
      <c r="C38" s="39" t="s">
        <v>732</v>
      </c>
      <c r="D38" s="39" t="s">
        <v>734</v>
      </c>
      <c r="E38" s="39" t="n">
        <v>8802</v>
      </c>
      <c r="F38" s="32" t="s">
        <v>14</v>
      </c>
      <c r="G38" s="235" t="n">
        <v>600</v>
      </c>
      <c r="H38" s="273" t="n">
        <v>0.31</v>
      </c>
      <c r="I38" s="147" t="n">
        <v>0</v>
      </c>
      <c r="J38" s="148" t="n">
        <v>0</v>
      </c>
      <c r="L38" s="147" t="n">
        <v>218.4</v>
      </c>
      <c r="M38" s="148" t="n">
        <v>0.408700842068663</v>
      </c>
      <c r="N38" s="150" t="n">
        <v>10</v>
      </c>
      <c r="O38" s="147" t="n">
        <v>108.35</v>
      </c>
      <c r="P38" s="148" t="n">
        <v>0.239870789109368</v>
      </c>
      <c r="Q38" s="150" t="n">
        <v>8</v>
      </c>
      <c r="R38" s="147" t="n">
        <v>468.3</v>
      </c>
      <c r="S38" s="148" t="n">
        <v>0.284263837438386</v>
      </c>
      <c r="T38" s="147" t="n">
        <v>24</v>
      </c>
    </row>
    <row r="39" customFormat="false" ht="14.25" hidden="false" customHeight="false" outlineLevel="0" collapsed="false">
      <c r="A39" s="140" t="n">
        <v>7</v>
      </c>
      <c r="B39" s="18" t="n">
        <v>308</v>
      </c>
      <c r="C39" s="21" t="s">
        <v>475</v>
      </c>
      <c r="D39" s="39" t="s">
        <v>484</v>
      </c>
      <c r="E39" s="39" t="n">
        <v>9331</v>
      </c>
      <c r="F39" s="199" t="s">
        <v>21</v>
      </c>
      <c r="G39" s="190" t="n">
        <v>600</v>
      </c>
      <c r="H39" s="191" t="n">
        <v>0.31</v>
      </c>
      <c r="I39" s="147" t="n">
        <v>0</v>
      </c>
      <c r="J39" s="148" t="n">
        <v>0</v>
      </c>
      <c r="L39" s="147" t="n">
        <v>397.7</v>
      </c>
      <c r="M39" s="148" t="n">
        <v>0.0916758863464923</v>
      </c>
      <c r="N39" s="150" t="n">
        <v>15</v>
      </c>
      <c r="O39" s="147" t="n">
        <v>542.86</v>
      </c>
      <c r="P39" s="148" t="n">
        <v>0.364086344545555</v>
      </c>
      <c r="Q39" s="150" t="n">
        <v>20</v>
      </c>
      <c r="R39" s="147" t="n">
        <v>445.7</v>
      </c>
      <c r="S39" s="148" t="n">
        <v>0.274711420238055</v>
      </c>
      <c r="T39" s="147" t="n">
        <v>17</v>
      </c>
    </row>
    <row r="40" customFormat="false" ht="14.25" hidden="false" customHeight="false" outlineLevel="0" collapsed="false">
      <c r="A40" s="140" t="n">
        <v>7</v>
      </c>
      <c r="B40" s="18" t="n">
        <v>727</v>
      </c>
      <c r="C40" s="32" t="s">
        <v>450</v>
      </c>
      <c r="D40" s="39" t="s">
        <v>452</v>
      </c>
      <c r="E40" s="39" t="n">
        <v>6921</v>
      </c>
      <c r="F40" s="189" t="s">
        <v>14</v>
      </c>
      <c r="G40" s="190" t="n">
        <v>600</v>
      </c>
      <c r="H40" s="191" t="n">
        <v>0.31</v>
      </c>
      <c r="I40" s="147" t="n">
        <v>138.8</v>
      </c>
      <c r="J40" s="148" t="n">
        <v>0.180907780979827</v>
      </c>
      <c r="L40" s="147" t="e">
        <f aca="false">NA()</f>
        <v>#N/A</v>
      </c>
      <c r="M40" s="148" t="e">
        <f aca="false">NA()</f>
        <v>#N/A</v>
      </c>
      <c r="N40" s="150" t="e">
        <f aca="false">NA()</f>
        <v>#N/A</v>
      </c>
      <c r="O40" s="147" t="n">
        <v>1247.74</v>
      </c>
      <c r="P40" s="148" t="n">
        <v>0.40823889592383</v>
      </c>
      <c r="Q40" s="150" t="n">
        <v>14</v>
      </c>
      <c r="R40" s="147" t="n">
        <v>423.8</v>
      </c>
      <c r="S40" s="148" t="n">
        <v>0.387250039759556</v>
      </c>
      <c r="T40" s="147" t="n">
        <v>12</v>
      </c>
    </row>
    <row r="41" customFormat="false" ht="14.25" hidden="false" customHeight="false" outlineLevel="0" collapsed="false">
      <c r="A41" s="140" t="n">
        <v>7</v>
      </c>
      <c r="B41" s="18" t="n">
        <v>308</v>
      </c>
      <c r="C41" s="21" t="s">
        <v>475</v>
      </c>
      <c r="D41" s="39" t="s">
        <v>479</v>
      </c>
      <c r="E41" s="39" t="n">
        <v>9140</v>
      </c>
      <c r="F41" s="189" t="s">
        <v>14</v>
      </c>
      <c r="G41" s="190" t="n">
        <v>600</v>
      </c>
      <c r="H41" s="191" t="n">
        <v>0.31</v>
      </c>
      <c r="I41" s="154" t="n">
        <v>2144.7</v>
      </c>
      <c r="J41" s="155" t="n">
        <v>0.358387653284842</v>
      </c>
      <c r="K41" s="173" t="n">
        <v>14</v>
      </c>
      <c r="L41" s="147" t="n">
        <v>500.6</v>
      </c>
      <c r="M41" s="148" t="n">
        <v>0.231498202157411</v>
      </c>
      <c r="N41" s="150" t="n">
        <v>18</v>
      </c>
      <c r="O41" s="147" t="n">
        <v>704.48</v>
      </c>
      <c r="P41" s="148" t="n">
        <v>0.287963627498297</v>
      </c>
      <c r="Q41" s="150" t="n">
        <v>28</v>
      </c>
      <c r="R41" s="147" t="n">
        <v>405.6</v>
      </c>
      <c r="S41" s="148" t="n">
        <v>0.308658777120316</v>
      </c>
      <c r="T41" s="147" t="n">
        <v>17</v>
      </c>
    </row>
    <row r="42" customFormat="false" ht="14.25" hidden="false" customHeight="false" outlineLevel="0" collapsed="false">
      <c r="A42" s="140" t="n">
        <v>7</v>
      </c>
      <c r="B42" s="39" t="n">
        <v>887</v>
      </c>
      <c r="C42" s="39" t="s">
        <v>728</v>
      </c>
      <c r="D42" s="39" t="s">
        <v>729</v>
      </c>
      <c r="E42" s="39" t="n">
        <v>7302</v>
      </c>
      <c r="F42" s="32" t="s">
        <v>12</v>
      </c>
      <c r="G42" s="235" t="n">
        <v>600</v>
      </c>
      <c r="H42" s="273" t="n">
        <v>0.31</v>
      </c>
      <c r="I42" s="147" t="n">
        <v>257.09</v>
      </c>
      <c r="J42" s="148" t="n">
        <v>0.151215532026161</v>
      </c>
      <c r="L42" s="147" t="e">
        <f aca="false">NA()</f>
        <v>#N/A</v>
      </c>
      <c r="M42" s="148" t="e">
        <f aca="false">NA()</f>
        <v>#N/A</v>
      </c>
      <c r="N42" s="150" t="e">
        <f aca="false">NA()</f>
        <v>#N/A</v>
      </c>
      <c r="O42" s="147" t="n">
        <v>284.5</v>
      </c>
      <c r="P42" s="148" t="n">
        <v>0.337398945518805</v>
      </c>
      <c r="Q42" s="150" t="n">
        <v>9</v>
      </c>
      <c r="R42" s="147" t="n">
        <v>396.1</v>
      </c>
      <c r="S42" s="148" t="n">
        <v>0.302973776062358</v>
      </c>
      <c r="T42" s="147" t="n">
        <v>15</v>
      </c>
    </row>
    <row r="43" customFormat="false" ht="14.25" hidden="false" customHeight="false" outlineLevel="0" collapsed="false">
      <c r="A43" s="140" t="n">
        <v>7</v>
      </c>
      <c r="B43" s="39" t="n">
        <v>586</v>
      </c>
      <c r="C43" s="40" t="s">
        <v>526</v>
      </c>
      <c r="D43" s="39" t="s">
        <v>529</v>
      </c>
      <c r="E43" s="39" t="n">
        <v>9187</v>
      </c>
      <c r="F43" s="189" t="s">
        <v>21</v>
      </c>
      <c r="G43" s="190" t="n">
        <v>600</v>
      </c>
      <c r="H43" s="191" t="n">
        <v>0.31</v>
      </c>
      <c r="I43" s="147" t="n">
        <v>1420.3</v>
      </c>
      <c r="J43" s="148" t="n">
        <v>0.508888967119623</v>
      </c>
      <c r="L43" s="147" t="e">
        <f aca="false">NA()</f>
        <v>#N/A</v>
      </c>
      <c r="M43" s="148" t="e">
        <f aca="false">NA()</f>
        <v>#N/A</v>
      </c>
      <c r="N43" s="150" t="e">
        <f aca="false">NA()</f>
        <v>#N/A</v>
      </c>
      <c r="O43" s="147" t="e">
        <f aca="false">NA()</f>
        <v>#N/A</v>
      </c>
      <c r="P43" s="148" t="e">
        <f aca="false">NA()</f>
        <v>#N/A</v>
      </c>
      <c r="Q43" s="150" t="e">
        <f aca="false">NA()</f>
        <v>#N/A</v>
      </c>
      <c r="R43" s="147" t="n">
        <v>390.1</v>
      </c>
      <c r="S43" s="148" t="n">
        <v>0.348361958472187</v>
      </c>
      <c r="T43" s="147" t="n">
        <v>11</v>
      </c>
    </row>
    <row r="44" customFormat="false" ht="14.25" hidden="false" customHeight="false" outlineLevel="0" collapsed="false">
      <c r="A44" s="140" t="n">
        <v>7</v>
      </c>
      <c r="B44" s="18" t="n">
        <v>593</v>
      </c>
      <c r="C44" s="21" t="s">
        <v>512</v>
      </c>
      <c r="D44" s="39" t="s">
        <v>515</v>
      </c>
      <c r="E44" s="39" t="n">
        <v>6535</v>
      </c>
      <c r="F44" s="189" t="s">
        <v>14</v>
      </c>
      <c r="G44" s="190" t="n">
        <v>600</v>
      </c>
      <c r="H44" s="191" t="n">
        <v>0.31</v>
      </c>
      <c r="I44" s="147" t="n">
        <v>348.1</v>
      </c>
      <c r="J44" s="148" t="n">
        <v>0.451222637173226</v>
      </c>
      <c r="L44" s="147" t="n">
        <v>596.4</v>
      </c>
      <c r="M44" s="148" t="n">
        <v>0.50628604963112</v>
      </c>
      <c r="N44" s="150" t="n">
        <v>21</v>
      </c>
      <c r="O44" s="147" t="n">
        <v>365.51</v>
      </c>
      <c r="P44" s="148" t="n">
        <v>0.38217285436787</v>
      </c>
      <c r="Q44" s="150" t="n">
        <v>7</v>
      </c>
      <c r="R44" s="147" t="n">
        <v>381.9</v>
      </c>
      <c r="S44" s="148" t="n">
        <v>0.317661691542289</v>
      </c>
      <c r="T44" s="147" t="n">
        <v>11</v>
      </c>
    </row>
    <row r="45" customFormat="false" ht="14.25" hidden="false" customHeight="false" outlineLevel="0" collapsed="false">
      <c r="A45" s="140" t="n">
        <v>7</v>
      </c>
      <c r="B45" s="18" t="n">
        <v>593</v>
      </c>
      <c r="C45" s="21" t="s">
        <v>512</v>
      </c>
      <c r="D45" s="39" t="s">
        <v>516</v>
      </c>
      <c r="E45" s="39" t="n">
        <v>6690</v>
      </c>
      <c r="F45" s="189" t="s">
        <v>14</v>
      </c>
      <c r="G45" s="190" t="n">
        <v>600</v>
      </c>
      <c r="H45" s="191" t="n">
        <v>0.31</v>
      </c>
      <c r="I45" s="147" t="n">
        <v>505.6</v>
      </c>
      <c r="J45" s="148" t="n">
        <v>0.252487143987342</v>
      </c>
      <c r="L45" s="147" t="n">
        <v>287.8</v>
      </c>
      <c r="M45" s="148" t="n">
        <v>0.365177206393329</v>
      </c>
      <c r="N45" s="150" t="n">
        <v>7</v>
      </c>
      <c r="O45" s="147" t="n">
        <v>490.64</v>
      </c>
      <c r="P45" s="148" t="n">
        <v>0.405022012065873</v>
      </c>
      <c r="Q45" s="150" t="n">
        <v>13</v>
      </c>
      <c r="R45" s="147" t="n">
        <v>361.4</v>
      </c>
      <c r="S45" s="148" t="n">
        <v>0.535426120641948</v>
      </c>
      <c r="T45" s="147" t="n">
        <v>10</v>
      </c>
    </row>
    <row r="46" customFormat="false" ht="14.25" hidden="false" customHeight="false" outlineLevel="0" collapsed="false">
      <c r="A46" s="140" t="n">
        <v>7</v>
      </c>
      <c r="B46" s="18" t="n">
        <v>718</v>
      </c>
      <c r="C46" s="13" t="s">
        <v>517</v>
      </c>
      <c r="D46" s="39" t="s">
        <v>518</v>
      </c>
      <c r="E46" s="39" t="n">
        <v>4288</v>
      </c>
      <c r="F46" s="199" t="s">
        <v>24</v>
      </c>
      <c r="G46" s="190" t="n">
        <v>600</v>
      </c>
      <c r="H46" s="191" t="n">
        <v>0.31</v>
      </c>
      <c r="I46" s="147" t="n">
        <v>566.02</v>
      </c>
      <c r="J46" s="148" t="n">
        <v>0.248443517896894</v>
      </c>
      <c r="L46" s="147" t="n">
        <v>514.8</v>
      </c>
      <c r="M46" s="148" t="n">
        <v>0.365569153069153</v>
      </c>
      <c r="N46" s="150" t="n">
        <v>12</v>
      </c>
      <c r="O46" s="147" t="n">
        <v>367.3</v>
      </c>
      <c r="P46" s="148" t="n">
        <v>0.47230411108086</v>
      </c>
      <c r="Q46" s="150" t="n">
        <v>6</v>
      </c>
      <c r="R46" s="147" t="n">
        <v>349.85</v>
      </c>
      <c r="S46" s="148" t="n">
        <v>0.17236987280263</v>
      </c>
      <c r="T46" s="147" t="n">
        <v>7</v>
      </c>
    </row>
    <row r="47" customFormat="false" ht="14.25" hidden="false" customHeight="false" outlineLevel="0" collapsed="false">
      <c r="A47" s="140" t="n">
        <v>7</v>
      </c>
      <c r="B47" s="39" t="n">
        <v>889</v>
      </c>
      <c r="C47" s="33" t="s">
        <v>736</v>
      </c>
      <c r="D47" s="39" t="s">
        <v>737</v>
      </c>
      <c r="E47" s="39" t="n">
        <v>8078</v>
      </c>
      <c r="F47" s="32" t="s">
        <v>12</v>
      </c>
      <c r="G47" s="235" t="n">
        <v>600</v>
      </c>
      <c r="H47" s="273" t="n">
        <v>0.31</v>
      </c>
      <c r="I47" s="147" t="n">
        <v>87.42</v>
      </c>
      <c r="J47" s="148" t="n">
        <v>0.403946306464196</v>
      </c>
      <c r="L47" s="147" t="n">
        <v>228.15</v>
      </c>
      <c r="M47" s="148" t="n">
        <v>0.25816348893272</v>
      </c>
      <c r="N47" s="150" t="n">
        <v>10</v>
      </c>
      <c r="O47" s="147" t="n">
        <v>363.82</v>
      </c>
      <c r="P47" s="148" t="n">
        <v>0.342260761764059</v>
      </c>
      <c r="Q47" s="150" t="n">
        <v>13</v>
      </c>
      <c r="R47" s="147" t="n">
        <v>335.8</v>
      </c>
      <c r="S47" s="148" t="n">
        <v>0.300833829660512</v>
      </c>
      <c r="T47" s="147" t="n">
        <v>8</v>
      </c>
    </row>
    <row r="48" customFormat="false" ht="14.25" hidden="false" customHeight="false" outlineLevel="0" collapsed="false">
      <c r="A48" s="140" t="n">
        <v>7</v>
      </c>
      <c r="B48" s="18" t="n">
        <v>597</v>
      </c>
      <c r="C48" s="39" t="s">
        <v>508</v>
      </c>
      <c r="D48" s="39" t="s">
        <v>510</v>
      </c>
      <c r="E48" s="39" t="n">
        <v>6503</v>
      </c>
      <c r="F48" s="189" t="s">
        <v>14</v>
      </c>
      <c r="G48" s="190" t="n">
        <v>600</v>
      </c>
      <c r="H48" s="191" t="n">
        <v>0.31</v>
      </c>
      <c r="I48" s="147" t="n">
        <v>728.2</v>
      </c>
      <c r="J48" s="148" t="n">
        <v>0.374436967865971</v>
      </c>
      <c r="L48" s="147" t="n">
        <v>123.1</v>
      </c>
      <c r="M48" s="148" t="n">
        <v>0.326588139723802</v>
      </c>
      <c r="N48" s="150" t="n">
        <v>4</v>
      </c>
      <c r="O48" s="147" t="n">
        <v>473.77</v>
      </c>
      <c r="P48" s="148" t="n">
        <v>0.195702556092619</v>
      </c>
      <c r="Q48" s="150" t="n">
        <v>6</v>
      </c>
      <c r="R48" s="147" t="n">
        <v>309.1</v>
      </c>
      <c r="S48" s="148" t="n">
        <v>0.472782271109673</v>
      </c>
      <c r="T48" s="147" t="n">
        <v>9</v>
      </c>
    </row>
    <row r="49" customFormat="false" ht="14.25" hidden="false" customHeight="false" outlineLevel="0" collapsed="false">
      <c r="A49" s="140" t="n">
        <v>7</v>
      </c>
      <c r="B49" s="18" t="n">
        <v>597</v>
      </c>
      <c r="C49" s="33" t="s">
        <v>508</v>
      </c>
      <c r="D49" s="274" t="s">
        <v>509</v>
      </c>
      <c r="E49" s="39" t="n">
        <v>4325</v>
      </c>
      <c r="F49" s="192" t="s">
        <v>24</v>
      </c>
      <c r="G49" s="190" t="n">
        <v>600</v>
      </c>
      <c r="H49" s="191" t="n">
        <v>0.31</v>
      </c>
      <c r="I49" s="147" t="n">
        <v>893</v>
      </c>
      <c r="J49" s="148" t="n">
        <v>0.268409294512878</v>
      </c>
      <c r="L49" s="147" t="n">
        <v>170.2</v>
      </c>
      <c r="M49" s="148" t="n">
        <v>0.229964747356052</v>
      </c>
      <c r="N49" s="150" t="n">
        <v>8</v>
      </c>
      <c r="O49" s="147" t="n">
        <v>295.4</v>
      </c>
      <c r="P49" s="148" t="n">
        <v>0.239438050101557</v>
      </c>
      <c r="Q49" s="150" t="n">
        <v>9</v>
      </c>
      <c r="R49" s="147" t="n">
        <v>301.6</v>
      </c>
      <c r="S49" s="148" t="n">
        <v>0.0755636604774536</v>
      </c>
      <c r="T49" s="147" t="n">
        <v>7</v>
      </c>
    </row>
    <row r="50" customFormat="false" ht="14.25" hidden="false" customHeight="false" outlineLevel="0" collapsed="false">
      <c r="A50" s="140" t="n">
        <v>7</v>
      </c>
      <c r="B50" s="18" t="n">
        <v>597</v>
      </c>
      <c r="C50" s="39" t="s">
        <v>508</v>
      </c>
      <c r="D50" s="39" t="s">
        <v>511</v>
      </c>
      <c r="E50" s="39" t="n">
        <v>6657</v>
      </c>
      <c r="F50" s="189" t="s">
        <v>14</v>
      </c>
      <c r="G50" s="190" t="n">
        <v>600</v>
      </c>
      <c r="H50" s="191" t="n">
        <v>0.31</v>
      </c>
      <c r="I50" s="147" t="n">
        <v>519.2</v>
      </c>
      <c r="J50" s="148" t="n">
        <v>0.37740562403698</v>
      </c>
      <c r="L50" s="147" t="n">
        <v>303.3</v>
      </c>
      <c r="M50" s="148" t="n">
        <v>0.271777118364655</v>
      </c>
      <c r="N50" s="150" t="n">
        <v>2</v>
      </c>
      <c r="O50" s="147" t="n">
        <v>522.32</v>
      </c>
      <c r="P50" s="148" t="n">
        <v>0.102485066625823</v>
      </c>
      <c r="Q50" s="150" t="n">
        <v>8</v>
      </c>
      <c r="R50" s="147" t="n">
        <v>284.8</v>
      </c>
      <c r="S50" s="148" t="n">
        <v>0.274789325842697</v>
      </c>
      <c r="T50" s="147" t="n">
        <v>9</v>
      </c>
    </row>
    <row r="51" customFormat="false" ht="14.25" hidden="false" customHeight="false" outlineLevel="0" collapsed="false">
      <c r="A51" s="140" t="n">
        <v>7</v>
      </c>
      <c r="B51" s="18" t="n">
        <v>732</v>
      </c>
      <c r="C51" s="32" t="s">
        <v>488</v>
      </c>
      <c r="D51" s="39" t="s">
        <v>492</v>
      </c>
      <c r="E51" s="39" t="n">
        <v>9282</v>
      </c>
      <c r="F51" s="189" t="s">
        <v>14</v>
      </c>
      <c r="G51" s="190" t="n">
        <v>600</v>
      </c>
      <c r="H51" s="191" t="n">
        <v>0.31</v>
      </c>
      <c r="I51" s="147" t="n">
        <v>483.7</v>
      </c>
      <c r="J51" s="148" t="n">
        <v>0.438329543105231</v>
      </c>
      <c r="L51" s="147" t="n">
        <v>277.7</v>
      </c>
      <c r="M51" s="148" t="n">
        <v>0.34770255671588</v>
      </c>
      <c r="N51" s="150" t="n">
        <v>7</v>
      </c>
      <c r="O51" s="147" t="n">
        <v>573.99</v>
      </c>
      <c r="P51" s="148" t="n">
        <v>0.175992613111727</v>
      </c>
      <c r="Q51" s="150" t="n">
        <v>22</v>
      </c>
      <c r="R51" s="147" t="n">
        <v>281.9</v>
      </c>
      <c r="S51" s="148" t="n">
        <v>0.385310393756651</v>
      </c>
      <c r="T51" s="147" t="n">
        <v>8</v>
      </c>
    </row>
    <row r="52" customFormat="false" ht="14.25" hidden="false" customHeight="false" outlineLevel="0" collapsed="false">
      <c r="A52" s="140" t="n">
        <v>7</v>
      </c>
      <c r="B52" s="39" t="n">
        <v>586</v>
      </c>
      <c r="C52" s="40" t="s">
        <v>526</v>
      </c>
      <c r="D52" s="39" t="s">
        <v>528</v>
      </c>
      <c r="E52" s="39" t="n">
        <v>8666</v>
      </c>
      <c r="F52" s="189" t="s">
        <v>14</v>
      </c>
      <c r="G52" s="190" t="n">
        <v>600</v>
      </c>
      <c r="H52" s="191" t="n">
        <v>0.31</v>
      </c>
      <c r="I52" s="147" t="n">
        <v>857</v>
      </c>
      <c r="J52" s="148" t="n">
        <v>0.313350641773629</v>
      </c>
      <c r="L52" s="147" t="n">
        <v>584.1</v>
      </c>
      <c r="M52" s="148" t="n">
        <v>0.348807567197398</v>
      </c>
      <c r="N52" s="150" t="n">
        <v>17</v>
      </c>
      <c r="O52" s="147" t="n">
        <v>715.97</v>
      </c>
      <c r="P52" s="148" t="n">
        <v>0.278307750324734</v>
      </c>
      <c r="Q52" s="150" t="n">
        <v>15</v>
      </c>
      <c r="R52" s="147" t="n">
        <v>256.5</v>
      </c>
      <c r="S52" s="148" t="n">
        <v>0.324688109161793</v>
      </c>
      <c r="T52" s="147" t="n">
        <v>8</v>
      </c>
    </row>
    <row r="53" customFormat="false" ht="14.25" hidden="false" customHeight="false" outlineLevel="0" collapsed="false">
      <c r="A53" s="140" t="n">
        <v>7</v>
      </c>
      <c r="B53" s="18" t="n">
        <v>574</v>
      </c>
      <c r="C53" s="13" t="s">
        <v>485</v>
      </c>
      <c r="D53" s="39" t="s">
        <v>486</v>
      </c>
      <c r="E53" s="39" t="n">
        <v>8135</v>
      </c>
      <c r="F53" s="189" t="s">
        <v>24</v>
      </c>
      <c r="G53" s="190" t="n">
        <v>600</v>
      </c>
      <c r="H53" s="191" t="n">
        <v>0.31</v>
      </c>
      <c r="I53" s="147" t="n">
        <v>170.9</v>
      </c>
      <c r="J53" s="148" t="n">
        <v>0.4655119953189</v>
      </c>
      <c r="L53" s="147" t="n">
        <v>475.43</v>
      </c>
      <c r="M53" s="148" t="n">
        <v>0.316385377447784</v>
      </c>
      <c r="N53" s="150" t="n">
        <v>16</v>
      </c>
      <c r="O53" s="147" t="n">
        <v>979.16</v>
      </c>
      <c r="P53" s="148" t="n">
        <v>0.373849524081866</v>
      </c>
      <c r="Q53" s="150" t="n">
        <v>18</v>
      </c>
      <c r="R53" s="147" t="n">
        <v>253.9</v>
      </c>
      <c r="S53" s="148" t="n">
        <v>0.393832217408429</v>
      </c>
      <c r="T53" s="147" t="n">
        <v>11</v>
      </c>
    </row>
    <row r="54" customFormat="false" ht="14.25" hidden="false" customHeight="false" outlineLevel="0" collapsed="false">
      <c r="A54" s="140" t="n">
        <v>7</v>
      </c>
      <c r="B54" s="39" t="n">
        <v>887</v>
      </c>
      <c r="C54" s="39" t="s">
        <v>728</v>
      </c>
      <c r="D54" s="39" t="s">
        <v>730</v>
      </c>
      <c r="E54" s="39" t="n">
        <v>8077</v>
      </c>
      <c r="F54" s="32" t="s">
        <v>14</v>
      </c>
      <c r="G54" s="235" t="n">
        <v>600</v>
      </c>
      <c r="H54" s="273" t="n">
        <v>0.31</v>
      </c>
      <c r="I54" s="147" t="n">
        <v>508.1</v>
      </c>
      <c r="J54" s="148" t="n">
        <v>0.351181275444991</v>
      </c>
      <c r="L54" s="147" t="n">
        <v>437.7</v>
      </c>
      <c r="M54" s="148" t="n">
        <v>0.387406956488691</v>
      </c>
      <c r="N54" s="150" t="n">
        <v>23</v>
      </c>
      <c r="O54" s="147" t="n">
        <v>321.45</v>
      </c>
      <c r="P54" s="148" t="n">
        <v>0.503998755638513</v>
      </c>
      <c r="Q54" s="150" t="n">
        <v>14</v>
      </c>
      <c r="R54" s="147" t="n">
        <v>244.1</v>
      </c>
      <c r="S54" s="148" t="n">
        <v>0.325571942282671</v>
      </c>
      <c r="T54" s="147" t="n">
        <v>13</v>
      </c>
    </row>
    <row r="55" customFormat="false" ht="14.25" hidden="false" customHeight="false" outlineLevel="0" collapsed="false">
      <c r="A55" s="140" t="n">
        <v>7</v>
      </c>
      <c r="B55" s="18" t="n">
        <v>593</v>
      </c>
      <c r="C55" s="21" t="s">
        <v>512</v>
      </c>
      <c r="D55" s="40" t="s">
        <v>514</v>
      </c>
      <c r="E55" s="39" t="n">
        <v>4541</v>
      </c>
      <c r="F55" s="189" t="s">
        <v>14</v>
      </c>
      <c r="G55" s="190" t="n">
        <v>600</v>
      </c>
      <c r="H55" s="191" t="n">
        <v>0.31</v>
      </c>
      <c r="I55" s="147" t="n">
        <v>474.2</v>
      </c>
      <c r="J55" s="148" t="n">
        <v>0.435358920286799</v>
      </c>
      <c r="L55" s="147" t="n">
        <v>292.1</v>
      </c>
      <c r="M55" s="148" t="n">
        <v>0.316492639507018</v>
      </c>
      <c r="N55" s="150" t="n">
        <v>7</v>
      </c>
      <c r="O55" s="147" t="n">
        <v>504.69</v>
      </c>
      <c r="P55" s="148" t="n">
        <v>0.406635756603063</v>
      </c>
      <c r="Q55" s="150" t="n">
        <v>14</v>
      </c>
      <c r="R55" s="147" t="n">
        <v>243.8</v>
      </c>
      <c r="S55" s="148" t="n">
        <v>0.27604183757178</v>
      </c>
      <c r="T55" s="147" t="n">
        <v>6</v>
      </c>
    </row>
    <row r="56" customFormat="false" ht="14.25" hidden="false" customHeight="false" outlineLevel="0" collapsed="false">
      <c r="A56" s="140" t="n">
        <v>7</v>
      </c>
      <c r="B56" s="18" t="n">
        <v>718</v>
      </c>
      <c r="C56" s="39" t="s">
        <v>517</v>
      </c>
      <c r="D56" s="39" t="s">
        <v>520</v>
      </c>
      <c r="E56" s="39" t="n">
        <v>7004</v>
      </c>
      <c r="F56" s="189" t="s">
        <v>14</v>
      </c>
      <c r="G56" s="190" t="n">
        <v>600</v>
      </c>
      <c r="H56" s="191" t="n">
        <v>0.31</v>
      </c>
      <c r="I56" s="147" t="n">
        <v>1083.73</v>
      </c>
      <c r="J56" s="148" t="n">
        <v>0.29035368588117</v>
      </c>
      <c r="L56" s="147" t="n">
        <v>545.4</v>
      </c>
      <c r="M56" s="148" t="n">
        <v>0.232061239457279</v>
      </c>
      <c r="N56" s="150" t="n">
        <v>16</v>
      </c>
      <c r="O56" s="147" t="n">
        <v>984.02</v>
      </c>
      <c r="P56" s="148" t="n">
        <v>0.459243104814943</v>
      </c>
      <c r="Q56" s="150" t="n">
        <v>13</v>
      </c>
      <c r="R56" s="147" t="n">
        <v>229.17</v>
      </c>
      <c r="S56" s="148" t="n">
        <v>0.380273814199469</v>
      </c>
      <c r="T56" s="147" t="n">
        <v>11</v>
      </c>
    </row>
    <row r="57" customFormat="false" ht="14.25" hidden="false" customHeight="false" outlineLevel="0" collapsed="false">
      <c r="A57" s="140" t="n">
        <v>7</v>
      </c>
      <c r="B57" s="39" t="n">
        <v>889</v>
      </c>
      <c r="C57" s="39" t="s">
        <v>736</v>
      </c>
      <c r="D57" s="39" t="s">
        <v>738</v>
      </c>
      <c r="E57" s="39" t="n">
        <v>8983</v>
      </c>
      <c r="F57" s="32" t="s">
        <v>14</v>
      </c>
      <c r="G57" s="235" t="n">
        <v>600</v>
      </c>
      <c r="H57" s="273" t="n">
        <v>0.31</v>
      </c>
      <c r="I57" s="147" t="n">
        <v>289.72</v>
      </c>
      <c r="J57" s="148" t="n">
        <v>0.243800847305674</v>
      </c>
      <c r="L57" s="147" t="e">
        <f aca="false">NA()</f>
        <v>#N/A</v>
      </c>
      <c r="M57" s="148" t="e">
        <f aca="false">NA()</f>
        <v>#N/A</v>
      </c>
      <c r="N57" s="150" t="e">
        <f aca="false">NA()</f>
        <v>#N/A</v>
      </c>
      <c r="O57" s="147" t="n">
        <v>310.81</v>
      </c>
      <c r="P57" s="148" t="n">
        <v>0.442465244370837</v>
      </c>
      <c r="Q57" s="150" t="n">
        <v>9</v>
      </c>
      <c r="R57" s="147" t="n">
        <v>227.7</v>
      </c>
      <c r="S57" s="148" t="n">
        <v>0.309118357487923</v>
      </c>
      <c r="T57" s="147" t="n">
        <v>10</v>
      </c>
    </row>
    <row r="58" customFormat="false" ht="14.25" hidden="false" customHeight="false" outlineLevel="0" collapsed="false">
      <c r="A58" s="140" t="n">
        <v>7</v>
      </c>
      <c r="B58" s="18" t="n">
        <v>341</v>
      </c>
      <c r="C58" s="39" t="s">
        <v>538</v>
      </c>
      <c r="D58" s="82" t="s">
        <v>544</v>
      </c>
      <c r="E58" s="82" t="n">
        <v>7031</v>
      </c>
      <c r="F58" s="218" t="s">
        <v>14</v>
      </c>
      <c r="G58" s="241" t="n">
        <v>600</v>
      </c>
      <c r="H58" s="191" t="n">
        <v>0.31</v>
      </c>
      <c r="I58" s="197" t="n">
        <v>0</v>
      </c>
      <c r="J58" s="198" t="n">
        <v>0</v>
      </c>
      <c r="L58" s="147" t="e">
        <f aca="false">NA()</f>
        <v>#N/A</v>
      </c>
      <c r="M58" s="148" t="e">
        <f aca="false">NA()</f>
        <v>#N/A</v>
      </c>
      <c r="N58" s="150" t="e">
        <f aca="false">NA()</f>
        <v>#N/A</v>
      </c>
      <c r="O58" s="147" t="n">
        <v>3.2</v>
      </c>
      <c r="P58" s="148" t="n">
        <v>0.125</v>
      </c>
      <c r="Q58" s="150" t="n">
        <v>1</v>
      </c>
      <c r="R58" s="147" t="n">
        <v>221.74</v>
      </c>
      <c r="S58" s="148" t="n">
        <v>0.499407414089023</v>
      </c>
      <c r="T58" s="147" t="n">
        <v>7</v>
      </c>
    </row>
    <row r="59" customFormat="false" ht="14.25" hidden="false" customHeight="false" outlineLevel="0" collapsed="false">
      <c r="A59" s="140" t="n">
        <v>7</v>
      </c>
      <c r="B59" s="18" t="n">
        <v>738</v>
      </c>
      <c r="C59" s="39" t="s">
        <v>470</v>
      </c>
      <c r="D59" s="39" t="s">
        <v>472</v>
      </c>
      <c r="E59" s="39" t="n">
        <v>6506</v>
      </c>
      <c r="F59" s="189" t="s">
        <v>14</v>
      </c>
      <c r="G59" s="190" t="n">
        <v>600</v>
      </c>
      <c r="H59" s="191" t="n">
        <v>0.31</v>
      </c>
      <c r="I59" s="147" t="n">
        <v>316.76</v>
      </c>
      <c r="J59" s="148" t="n">
        <v>0.391978153807293</v>
      </c>
      <c r="L59" s="147" t="n">
        <v>343</v>
      </c>
      <c r="M59" s="148" t="n">
        <v>0.472428104956268</v>
      </c>
      <c r="N59" s="150" t="n">
        <v>4</v>
      </c>
      <c r="O59" s="154" t="n">
        <v>2123.23</v>
      </c>
      <c r="P59" s="155" t="n">
        <v>0.400738026497365</v>
      </c>
      <c r="Q59" s="168" t="n">
        <v>18</v>
      </c>
      <c r="R59" s="147" t="n">
        <v>211</v>
      </c>
      <c r="S59" s="148" t="n">
        <v>0.415203791469194</v>
      </c>
      <c r="T59" s="147" t="n">
        <v>7</v>
      </c>
    </row>
    <row r="60" customFormat="false" ht="14.25" hidden="false" customHeight="false" outlineLevel="0" collapsed="false">
      <c r="A60" s="140" t="n">
        <v>7</v>
      </c>
      <c r="B60" s="18" t="n">
        <v>593</v>
      </c>
      <c r="C60" s="64" t="s">
        <v>512</v>
      </c>
      <c r="D60" s="39" t="s">
        <v>513</v>
      </c>
      <c r="E60" s="39" t="n">
        <v>6659</v>
      </c>
      <c r="F60" s="189" t="s">
        <v>24</v>
      </c>
      <c r="G60" s="190" t="n">
        <v>600</v>
      </c>
      <c r="H60" s="191" t="n">
        <v>0.31</v>
      </c>
      <c r="I60" s="147" t="n">
        <v>363.1</v>
      </c>
      <c r="J60" s="148" t="n">
        <v>0.323755439272928</v>
      </c>
      <c r="L60" s="147" t="n">
        <v>580.8</v>
      </c>
      <c r="M60" s="148" t="n">
        <v>0.373325929752066</v>
      </c>
      <c r="N60" s="150" t="n">
        <v>16</v>
      </c>
      <c r="O60" s="147" t="n">
        <v>358.85</v>
      </c>
      <c r="P60" s="148" t="n">
        <v>0.404068552319911</v>
      </c>
      <c r="Q60" s="150" t="n">
        <v>12</v>
      </c>
      <c r="R60" s="147" t="n">
        <v>196.2</v>
      </c>
      <c r="S60" s="148" t="n">
        <v>0.385575942915393</v>
      </c>
      <c r="T60" s="147" t="n">
        <v>7</v>
      </c>
    </row>
    <row r="61" customFormat="false" ht="14.25" hidden="false" customHeight="false" outlineLevel="0" collapsed="false">
      <c r="A61" s="140" t="n">
        <v>7</v>
      </c>
      <c r="B61" s="18" t="n">
        <v>573</v>
      </c>
      <c r="C61" s="33" t="s">
        <v>445</v>
      </c>
      <c r="D61" s="39" t="s">
        <v>446</v>
      </c>
      <c r="E61" s="39" t="n">
        <v>5501</v>
      </c>
      <c r="F61" s="189" t="s">
        <v>24</v>
      </c>
      <c r="G61" s="190" t="n">
        <v>600</v>
      </c>
      <c r="H61" s="191" t="n">
        <v>0.31</v>
      </c>
      <c r="I61" s="147" t="n">
        <v>300.5</v>
      </c>
      <c r="J61" s="148" t="n">
        <v>0.271324459234609</v>
      </c>
      <c r="L61" s="147" t="n">
        <v>488.24</v>
      </c>
      <c r="M61" s="148" t="n">
        <v>0.45617544650172</v>
      </c>
      <c r="N61" s="150" t="n">
        <v>24</v>
      </c>
      <c r="O61" s="147" t="n">
        <v>231.4</v>
      </c>
      <c r="P61" s="148" t="n">
        <v>0.35609334485739</v>
      </c>
      <c r="Q61" s="150" t="n">
        <v>13</v>
      </c>
      <c r="R61" s="147" t="n">
        <v>188.4</v>
      </c>
      <c r="S61" s="148" t="n">
        <v>0.391811624203822</v>
      </c>
      <c r="T61" s="147" t="n">
        <v>12</v>
      </c>
    </row>
    <row r="62" customFormat="false" ht="14.25" hidden="false" customHeight="false" outlineLevel="0" collapsed="false">
      <c r="A62" s="140" t="n">
        <v>7</v>
      </c>
      <c r="B62" s="39" t="n">
        <v>889</v>
      </c>
      <c r="C62" s="39" t="s">
        <v>736</v>
      </c>
      <c r="D62" s="39" t="s">
        <v>739</v>
      </c>
      <c r="E62" s="39" t="n">
        <v>7704</v>
      </c>
      <c r="F62" s="32" t="s">
        <v>14</v>
      </c>
      <c r="G62" s="235" t="n">
        <v>600</v>
      </c>
      <c r="H62" s="273" t="n">
        <v>0.31</v>
      </c>
      <c r="I62" s="147" t="n">
        <v>119.87</v>
      </c>
      <c r="J62" s="148" t="n">
        <v>0.332542017561525</v>
      </c>
      <c r="L62" s="147" t="n">
        <v>211.8</v>
      </c>
      <c r="M62" s="148" t="n">
        <v>0.154724010644948</v>
      </c>
      <c r="N62" s="150" t="n">
        <v>12</v>
      </c>
      <c r="O62" s="147" t="n">
        <v>262.4</v>
      </c>
      <c r="P62" s="148" t="n">
        <v>0.390255335365854</v>
      </c>
      <c r="Q62" s="150" t="n">
        <v>10</v>
      </c>
      <c r="R62" s="147" t="n">
        <v>186.2</v>
      </c>
      <c r="S62" s="148" t="n">
        <v>0.274865735767991</v>
      </c>
      <c r="T62" s="147" t="n">
        <v>11</v>
      </c>
    </row>
    <row r="63" customFormat="false" ht="14.25" hidden="false" customHeight="false" outlineLevel="0" collapsed="false">
      <c r="A63" s="140" t="n">
        <v>7</v>
      </c>
      <c r="B63" s="39" t="n">
        <v>886</v>
      </c>
      <c r="C63" s="33" t="s">
        <v>725</v>
      </c>
      <c r="D63" s="39" t="s">
        <v>726</v>
      </c>
      <c r="E63" s="39" t="n">
        <v>7304</v>
      </c>
      <c r="F63" s="32" t="s">
        <v>12</v>
      </c>
      <c r="G63" s="235" t="n">
        <v>600</v>
      </c>
      <c r="H63" s="273" t="n">
        <v>0.31</v>
      </c>
      <c r="I63" s="147" t="n">
        <v>51.25</v>
      </c>
      <c r="J63" s="148" t="n">
        <v>0.207770943795122</v>
      </c>
      <c r="L63" s="147" t="e">
        <f aca="false">NA()</f>
        <v>#N/A</v>
      </c>
      <c r="M63" s="148" t="e">
        <f aca="false">NA()</f>
        <v>#N/A</v>
      </c>
      <c r="N63" s="150" t="e">
        <f aca="false">NA()</f>
        <v>#N/A</v>
      </c>
      <c r="O63" s="147" t="e">
        <f aca="false">NA()</f>
        <v>#N/A</v>
      </c>
      <c r="P63" s="148" t="e">
        <f aca="false">NA()</f>
        <v>#N/A</v>
      </c>
      <c r="Q63" s="150" t="e">
        <f aca="false">NA()</f>
        <v>#N/A</v>
      </c>
      <c r="R63" s="147" t="n">
        <v>181.3</v>
      </c>
      <c r="S63" s="148" t="n">
        <v>0.24593931340934</v>
      </c>
      <c r="T63" s="147" t="n">
        <v>9</v>
      </c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</row>
    <row r="64" customFormat="false" ht="14.25" hidden="false" customHeight="false" outlineLevel="0" collapsed="false">
      <c r="A64" s="140" t="n">
        <v>7</v>
      </c>
      <c r="B64" s="18" t="n">
        <v>308</v>
      </c>
      <c r="C64" s="21" t="s">
        <v>475</v>
      </c>
      <c r="D64" s="39" t="s">
        <v>483</v>
      </c>
      <c r="E64" s="39" t="n">
        <v>9190</v>
      </c>
      <c r="F64" s="189" t="s">
        <v>21</v>
      </c>
      <c r="G64" s="190" t="n">
        <v>600</v>
      </c>
      <c r="H64" s="191" t="n">
        <v>0.31</v>
      </c>
      <c r="I64" s="147" t="n">
        <v>18.8</v>
      </c>
      <c r="J64" s="148" t="n">
        <v>0.368882978723404</v>
      </c>
      <c r="L64" s="147" t="n">
        <v>264.1</v>
      </c>
      <c r="M64" s="148" t="n">
        <v>0.452480121166225</v>
      </c>
      <c r="N64" s="150" t="n">
        <v>3</v>
      </c>
      <c r="O64" s="147" t="n">
        <v>76.27</v>
      </c>
      <c r="P64" s="148" t="n">
        <v>0.497188344040907</v>
      </c>
      <c r="Q64" s="150" t="n">
        <v>4</v>
      </c>
      <c r="R64" s="147" t="n">
        <v>176.3</v>
      </c>
      <c r="S64" s="148" t="n">
        <v>0.500487804878049</v>
      </c>
      <c r="T64" s="147" t="n">
        <v>3</v>
      </c>
    </row>
    <row r="65" customFormat="false" ht="14.25" hidden="false" customHeight="false" outlineLevel="0" collapsed="false">
      <c r="A65" s="140" t="n">
        <v>7</v>
      </c>
      <c r="B65" s="39" t="n">
        <v>718</v>
      </c>
      <c r="C65" s="39" t="s">
        <v>517</v>
      </c>
      <c r="D65" s="39" t="s">
        <v>521</v>
      </c>
      <c r="E65" s="39" t="n">
        <v>9130</v>
      </c>
      <c r="F65" s="189" t="s">
        <v>14</v>
      </c>
      <c r="G65" s="190" t="n">
        <v>600</v>
      </c>
      <c r="H65" s="191" t="n">
        <v>0.31</v>
      </c>
      <c r="I65" s="147" t="n">
        <v>205.09</v>
      </c>
      <c r="J65" s="148" t="n">
        <v>0.527890194548735</v>
      </c>
      <c r="L65" s="147" t="n">
        <v>289</v>
      </c>
      <c r="M65" s="148" t="n">
        <v>0.457439446366782</v>
      </c>
      <c r="N65" s="150" t="n">
        <v>10</v>
      </c>
      <c r="O65" s="147" t="n">
        <v>94.36</v>
      </c>
      <c r="P65" s="148" t="n">
        <v>0.173961344988343</v>
      </c>
      <c r="Q65" s="150" t="n">
        <v>4</v>
      </c>
      <c r="R65" s="147" t="n">
        <v>168.3</v>
      </c>
      <c r="S65" s="148" t="n">
        <v>0.417278669043375</v>
      </c>
      <c r="T65" s="147" t="n">
        <v>6</v>
      </c>
    </row>
    <row r="66" customFormat="false" ht="14.25" hidden="false" customHeight="false" outlineLevel="0" collapsed="false">
      <c r="A66" s="140" t="n">
        <v>7</v>
      </c>
      <c r="B66" s="18" t="n">
        <v>572</v>
      </c>
      <c r="C66" s="18" t="s">
        <v>455</v>
      </c>
      <c r="D66" s="39" t="s">
        <v>459</v>
      </c>
      <c r="E66" s="264" t="n">
        <v>9371</v>
      </c>
      <c r="F66" s="189" t="s">
        <v>62</v>
      </c>
      <c r="G66" s="190" t="n">
        <v>600</v>
      </c>
      <c r="H66" s="191" t="n">
        <v>0.31</v>
      </c>
      <c r="I66" s="147" t="n">
        <v>527.1</v>
      </c>
      <c r="J66" s="148" t="n">
        <v>0.349413773477518</v>
      </c>
      <c r="L66" s="147" t="n">
        <v>625.6</v>
      </c>
      <c r="M66" s="148" t="n">
        <v>0.401719948849105</v>
      </c>
      <c r="N66" s="150" t="n">
        <v>8</v>
      </c>
      <c r="O66" s="147" t="n">
        <v>602.86</v>
      </c>
      <c r="P66" s="148" t="n">
        <v>0.253135056231961</v>
      </c>
      <c r="Q66" s="150" t="n">
        <v>18</v>
      </c>
      <c r="R66" s="147" t="n">
        <v>164.1</v>
      </c>
      <c r="S66" s="148" t="n">
        <v>0.368251066422913</v>
      </c>
      <c r="T66" s="147" t="n">
        <v>7</v>
      </c>
    </row>
    <row r="67" customFormat="false" ht="14.25" hidden="false" customHeight="false" outlineLevel="0" collapsed="false">
      <c r="A67" s="140" t="n">
        <v>7</v>
      </c>
      <c r="B67" s="18" t="n">
        <v>718</v>
      </c>
      <c r="C67" s="18" t="s">
        <v>517</v>
      </c>
      <c r="D67" s="39" t="s">
        <v>519</v>
      </c>
      <c r="E67" s="39" t="n">
        <v>6822</v>
      </c>
      <c r="F67" s="189" t="s">
        <v>14</v>
      </c>
      <c r="G67" s="190" t="n">
        <v>600</v>
      </c>
      <c r="H67" s="191" t="n">
        <v>0.31</v>
      </c>
      <c r="I67" s="147" t="n">
        <v>306.55</v>
      </c>
      <c r="J67" s="148" t="n">
        <v>0.411150383297994</v>
      </c>
      <c r="L67" s="147" t="n">
        <v>470</v>
      </c>
      <c r="M67" s="148" t="n">
        <v>0.273906382978723</v>
      </c>
      <c r="N67" s="150" t="n">
        <v>5</v>
      </c>
      <c r="O67" s="147" t="n">
        <v>523.34</v>
      </c>
      <c r="P67" s="148" t="n">
        <v>0.0175278021936026</v>
      </c>
      <c r="Q67" s="150" t="n">
        <v>7</v>
      </c>
      <c r="R67" s="147" t="n">
        <v>163.37</v>
      </c>
      <c r="S67" s="148" t="n">
        <v>0.472728163065426</v>
      </c>
      <c r="T67" s="147" t="n">
        <v>5</v>
      </c>
    </row>
    <row r="68" customFormat="false" ht="14.25" hidden="false" customHeight="false" outlineLevel="0" collapsed="false">
      <c r="A68" s="140" t="n">
        <v>7</v>
      </c>
      <c r="B68" s="18" t="n">
        <v>393</v>
      </c>
      <c r="C68" s="39" t="s">
        <v>522</v>
      </c>
      <c r="D68" s="39" t="s">
        <v>525</v>
      </c>
      <c r="E68" s="39" t="n">
        <v>9199</v>
      </c>
      <c r="F68" s="189" t="s">
        <v>21</v>
      </c>
      <c r="G68" s="190" t="n">
        <v>600</v>
      </c>
      <c r="H68" s="191" t="n">
        <v>0.31</v>
      </c>
      <c r="I68" s="147" t="n">
        <v>70.9</v>
      </c>
      <c r="J68" s="148" t="n">
        <v>0.245035260930889</v>
      </c>
      <c r="L68" s="147" t="n">
        <v>235.3</v>
      </c>
      <c r="M68" s="148" t="n">
        <v>0.277290267743306</v>
      </c>
      <c r="N68" s="150" t="n">
        <v>9</v>
      </c>
      <c r="O68" s="147" t="n">
        <v>68.9</v>
      </c>
      <c r="P68" s="148" t="n">
        <v>0.15233671988389</v>
      </c>
      <c r="Q68" s="150" t="n">
        <v>3</v>
      </c>
      <c r="R68" s="147" t="n">
        <v>158.8</v>
      </c>
      <c r="S68" s="148" t="n">
        <v>0.327458186397985</v>
      </c>
      <c r="T68" s="147" t="n">
        <v>8</v>
      </c>
    </row>
    <row r="69" customFormat="false" ht="14.25" hidden="false" customHeight="false" outlineLevel="0" collapsed="false">
      <c r="A69" s="140" t="n">
        <v>7</v>
      </c>
      <c r="B69" s="39" t="n">
        <v>888</v>
      </c>
      <c r="C69" s="39" t="s">
        <v>732</v>
      </c>
      <c r="D69" s="39" t="s">
        <v>735</v>
      </c>
      <c r="E69" s="39" t="n">
        <v>7985</v>
      </c>
      <c r="F69" s="32" t="s">
        <v>14</v>
      </c>
      <c r="G69" s="235" t="n">
        <v>600</v>
      </c>
      <c r="H69" s="273" t="n">
        <v>0.31</v>
      </c>
      <c r="I69" s="147" t="n">
        <v>324.12</v>
      </c>
      <c r="J69" s="148" t="n">
        <v>0.21908871698977</v>
      </c>
      <c r="L69" s="147" t="n">
        <v>109.9</v>
      </c>
      <c r="M69" s="148" t="n">
        <v>0.263453789158963</v>
      </c>
      <c r="N69" s="150" t="n">
        <v>6</v>
      </c>
      <c r="O69" s="147" t="n">
        <v>204.6</v>
      </c>
      <c r="P69" s="148" t="n">
        <v>0.343730664112903</v>
      </c>
      <c r="Q69" s="150" t="n">
        <v>13</v>
      </c>
      <c r="R69" s="147" t="n">
        <v>146.9</v>
      </c>
      <c r="S69" s="148" t="n">
        <v>0.259223961878829</v>
      </c>
      <c r="T69" s="147" t="n">
        <v>9</v>
      </c>
    </row>
    <row r="70" customFormat="false" ht="14.25" hidden="false" customHeight="false" outlineLevel="0" collapsed="false">
      <c r="A70" s="140" t="n">
        <v>7</v>
      </c>
      <c r="B70" s="18" t="n">
        <v>738</v>
      </c>
      <c r="C70" s="39" t="s">
        <v>470</v>
      </c>
      <c r="D70" s="39" t="s">
        <v>474</v>
      </c>
      <c r="E70" s="39" t="n">
        <v>7717</v>
      </c>
      <c r="F70" s="189" t="s">
        <v>14</v>
      </c>
      <c r="G70" s="190" t="n">
        <v>600</v>
      </c>
      <c r="H70" s="191" t="n">
        <v>0.31</v>
      </c>
      <c r="I70" s="194" t="n">
        <v>2029.1</v>
      </c>
      <c r="J70" s="195" t="n">
        <v>0.318705539401706</v>
      </c>
      <c r="L70" s="147" t="n">
        <v>479</v>
      </c>
      <c r="M70" s="148" t="n">
        <v>0.35840375782881</v>
      </c>
      <c r="N70" s="150" t="n">
        <v>6</v>
      </c>
      <c r="O70" s="147" t="e">
        <f aca="false">NA()</f>
        <v>#N/A</v>
      </c>
      <c r="P70" s="148" t="e">
        <f aca="false">NA()</f>
        <v>#N/A</v>
      </c>
      <c r="Q70" s="150" t="e">
        <f aca="false">NA()</f>
        <v>#N/A</v>
      </c>
      <c r="R70" s="147" t="n">
        <v>135.4</v>
      </c>
      <c r="S70" s="148" t="n">
        <v>0.234401772525849</v>
      </c>
      <c r="T70" s="147" t="n">
        <v>8</v>
      </c>
    </row>
    <row r="71" customFormat="false" ht="14.25" hidden="false" customHeight="false" outlineLevel="0" collapsed="false">
      <c r="A71" s="140" t="n">
        <v>7</v>
      </c>
      <c r="B71" s="18" t="n">
        <v>716</v>
      </c>
      <c r="C71" s="18" t="s">
        <v>504</v>
      </c>
      <c r="D71" s="39" t="s">
        <v>507</v>
      </c>
      <c r="E71" s="39" t="n">
        <v>8354</v>
      </c>
      <c r="F71" s="189" t="s">
        <v>14</v>
      </c>
      <c r="G71" s="190" t="n">
        <v>600</v>
      </c>
      <c r="H71" s="191" t="n">
        <v>0.31</v>
      </c>
      <c r="I71" s="147" t="n">
        <v>806.9</v>
      </c>
      <c r="J71" s="148" t="n">
        <v>0.303017722146487</v>
      </c>
      <c r="L71" s="147" t="n">
        <v>921.1</v>
      </c>
      <c r="M71" s="148" t="n">
        <v>0.478970795787645</v>
      </c>
      <c r="N71" s="150" t="n">
        <v>14</v>
      </c>
      <c r="O71" s="147" t="n">
        <v>402.96</v>
      </c>
      <c r="P71" s="148" t="n">
        <v>0.461986301369863</v>
      </c>
      <c r="Q71" s="150" t="n">
        <v>8</v>
      </c>
      <c r="R71" s="147" t="n">
        <v>134.9</v>
      </c>
      <c r="S71" s="148" t="n">
        <v>0.273187546330615</v>
      </c>
      <c r="T71" s="147" t="n">
        <v>1</v>
      </c>
    </row>
    <row r="72" customFormat="false" ht="14.25" hidden="false" customHeight="false" outlineLevel="0" collapsed="false">
      <c r="A72" s="140" t="n">
        <v>7</v>
      </c>
      <c r="B72" s="39" t="n">
        <v>889</v>
      </c>
      <c r="C72" s="39" t="s">
        <v>736</v>
      </c>
      <c r="D72" s="275" t="s">
        <v>740</v>
      </c>
      <c r="E72" s="275" t="n">
        <v>9230</v>
      </c>
      <c r="F72" s="275" t="s">
        <v>21</v>
      </c>
      <c r="G72" s="235" t="n">
        <v>600</v>
      </c>
      <c r="H72" s="273" t="n">
        <v>0.31</v>
      </c>
      <c r="I72" s="147" t="n">
        <v>266.5</v>
      </c>
      <c r="J72" s="148" t="n">
        <v>0.106399675801609</v>
      </c>
      <c r="L72" s="147" t="n">
        <v>295.34</v>
      </c>
      <c r="M72" s="148" t="n">
        <v>0.166740291207422</v>
      </c>
      <c r="N72" s="150" t="n">
        <v>12</v>
      </c>
      <c r="O72" s="147" t="e">
        <f aca="false">NA()</f>
        <v>#N/A</v>
      </c>
      <c r="P72" s="148" t="e">
        <f aca="false">NA()</f>
        <v>#N/A</v>
      </c>
      <c r="Q72" s="150" t="e">
        <f aca="false">NA()</f>
        <v>#N/A</v>
      </c>
      <c r="R72" s="147" t="n">
        <v>130.29</v>
      </c>
      <c r="S72" s="148" t="n">
        <v>0.525848607428795</v>
      </c>
      <c r="T72" s="147" t="n">
        <v>8</v>
      </c>
    </row>
    <row r="73" customFormat="false" ht="14.25" hidden="false" customHeight="false" outlineLevel="0" collapsed="false">
      <c r="A73" s="140"/>
      <c r="B73" s="18" t="n">
        <v>341</v>
      </c>
      <c r="C73" s="39" t="s">
        <v>538</v>
      </c>
      <c r="D73" s="39" t="s">
        <v>543</v>
      </c>
      <c r="E73" s="39" t="n">
        <v>4013</v>
      </c>
      <c r="F73" s="189" t="s">
        <v>14</v>
      </c>
      <c r="G73" s="190" t="n">
        <v>600</v>
      </c>
      <c r="H73" s="191" t="n">
        <v>0.31</v>
      </c>
      <c r="I73" s="147" t="n">
        <v>90.69</v>
      </c>
      <c r="J73" s="148" t="n">
        <v>0.58886536553115</v>
      </c>
      <c r="L73" s="147" t="n">
        <v>266.49</v>
      </c>
      <c r="M73" s="148" t="n">
        <v>0.358872415475252</v>
      </c>
      <c r="N73" s="150" t="n">
        <v>10</v>
      </c>
      <c r="O73" s="147" t="n">
        <v>79.3</v>
      </c>
      <c r="P73" s="148" t="n">
        <v>0.351954602774275</v>
      </c>
      <c r="Q73" s="150" t="n">
        <v>3</v>
      </c>
      <c r="R73" s="147" t="n">
        <v>115.65</v>
      </c>
      <c r="S73" s="148" t="n">
        <v>0.355955901426113</v>
      </c>
      <c r="T73" s="147" t="n">
        <v>4</v>
      </c>
    </row>
    <row r="74" customFormat="false" ht="14.25" hidden="false" customHeight="false" outlineLevel="0" collapsed="false">
      <c r="A74" s="140" t="n">
        <v>7</v>
      </c>
      <c r="B74" s="18" t="n">
        <v>708</v>
      </c>
      <c r="C74" s="18" t="s">
        <v>498</v>
      </c>
      <c r="D74" s="39" t="s">
        <v>503</v>
      </c>
      <c r="E74" s="39" t="n">
        <v>9302</v>
      </c>
      <c r="F74" s="199" t="s">
        <v>21</v>
      </c>
      <c r="G74" s="190" t="n">
        <v>600</v>
      </c>
      <c r="H74" s="191" t="n">
        <v>0.31</v>
      </c>
      <c r="I74" s="147" t="n">
        <v>541.52</v>
      </c>
      <c r="J74" s="148" t="n">
        <v>0.26650391490619</v>
      </c>
      <c r="L74" s="147" t="n">
        <v>190.37</v>
      </c>
      <c r="M74" s="148" t="n">
        <v>0.16759468403635</v>
      </c>
      <c r="N74" s="150" t="n">
        <v>10</v>
      </c>
      <c r="O74" s="147" t="n">
        <v>782.12</v>
      </c>
      <c r="P74" s="148" t="n">
        <v>0.384033140694523</v>
      </c>
      <c r="Q74" s="150" t="n">
        <v>15</v>
      </c>
      <c r="R74" s="147" t="n">
        <v>109.1</v>
      </c>
      <c r="S74" s="148" t="n">
        <v>0.0681943171402383</v>
      </c>
      <c r="T74" s="147" t="n">
        <v>6</v>
      </c>
    </row>
    <row r="75" customFormat="false" ht="14.25" hidden="false" customHeight="false" outlineLevel="0" collapsed="false">
      <c r="A75" s="140" t="n">
        <v>7</v>
      </c>
      <c r="B75" s="18" t="n">
        <v>573</v>
      </c>
      <c r="C75" s="39" t="s">
        <v>445</v>
      </c>
      <c r="D75" s="39" t="s">
        <v>449</v>
      </c>
      <c r="E75" s="39" t="n">
        <v>9332</v>
      </c>
      <c r="F75" s="199" t="s">
        <v>21</v>
      </c>
      <c r="G75" s="190" t="n">
        <v>600</v>
      </c>
      <c r="H75" s="191" t="n">
        <v>0.31</v>
      </c>
      <c r="I75" s="147" t="n">
        <v>405</v>
      </c>
      <c r="J75" s="148" t="n">
        <v>0.206597632839506</v>
      </c>
      <c r="L75" s="147" t="n">
        <v>314.3</v>
      </c>
      <c r="M75" s="148" t="n">
        <v>0.209805917912822</v>
      </c>
      <c r="N75" s="150" t="n">
        <v>17</v>
      </c>
      <c r="O75" s="147" t="n">
        <v>1157.06</v>
      </c>
      <c r="P75" s="148" t="n">
        <v>0.156629733980952</v>
      </c>
      <c r="Q75" s="150" t="n">
        <v>7</v>
      </c>
      <c r="R75" s="147" t="n">
        <v>99.3</v>
      </c>
      <c r="S75" s="148" t="n">
        <v>0.375936555891239</v>
      </c>
      <c r="T75" s="147" t="n">
        <v>7</v>
      </c>
    </row>
    <row r="76" customFormat="false" ht="14.25" hidden="false" customHeight="false" outlineLevel="0" collapsed="false">
      <c r="A76" s="140" t="n">
        <v>7</v>
      </c>
      <c r="B76" s="39" t="n">
        <v>886</v>
      </c>
      <c r="C76" s="33" t="s">
        <v>725</v>
      </c>
      <c r="D76" s="276" t="s">
        <v>727</v>
      </c>
      <c r="E76" s="277" t="n">
        <v>9428</v>
      </c>
      <c r="F76" s="278" t="s">
        <v>62</v>
      </c>
      <c r="G76" s="235" t="n">
        <v>600</v>
      </c>
      <c r="H76" s="273" t="n">
        <v>0.31</v>
      </c>
      <c r="I76" s="147" t="n">
        <v>107.9</v>
      </c>
      <c r="J76" s="148" t="n">
        <v>0.270464308130973</v>
      </c>
      <c r="L76" s="147" t="n">
        <v>24.3</v>
      </c>
      <c r="M76" s="148" t="n">
        <v>0.669958847736626</v>
      </c>
      <c r="N76" s="150" t="n">
        <v>2</v>
      </c>
      <c r="O76" s="147" t="n">
        <v>158.7</v>
      </c>
      <c r="P76" s="148" t="n">
        <v>0.224325116638689</v>
      </c>
      <c r="Q76" s="150" t="n">
        <v>12</v>
      </c>
      <c r="R76" s="147" t="n">
        <v>20.9</v>
      </c>
      <c r="S76" s="148" t="n">
        <v>0.125293006851675</v>
      </c>
      <c r="T76" s="147" t="n">
        <v>2</v>
      </c>
    </row>
    <row r="77" customFormat="false" ht="14.25" hidden="false" customHeight="false" outlineLevel="0" collapsed="false">
      <c r="A77" s="140" t="n">
        <v>7</v>
      </c>
      <c r="B77" s="18" t="n">
        <v>341</v>
      </c>
      <c r="C77" s="13" t="s">
        <v>538</v>
      </c>
      <c r="D77" s="39" t="s">
        <v>539</v>
      </c>
      <c r="E77" s="39" t="n">
        <v>5698</v>
      </c>
      <c r="F77" s="193" t="s">
        <v>24</v>
      </c>
      <c r="G77" s="190" t="n">
        <v>600</v>
      </c>
      <c r="H77" s="191" t="n">
        <v>0.31</v>
      </c>
      <c r="I77" s="147" t="n">
        <v>0</v>
      </c>
      <c r="J77" s="148" t="n">
        <v>0</v>
      </c>
      <c r="L77" s="147" t="n">
        <v>348.6</v>
      </c>
      <c r="M77" s="148" t="n">
        <v>0.339870051635112</v>
      </c>
      <c r="N77" s="150" t="n">
        <v>3</v>
      </c>
      <c r="O77" s="147" t="n">
        <v>207.9</v>
      </c>
      <c r="P77" s="148" t="n">
        <v>0.312169312169312</v>
      </c>
      <c r="Q77" s="150" t="n">
        <v>2</v>
      </c>
      <c r="R77" s="147" t="n">
        <v>18.7</v>
      </c>
      <c r="S77" s="148" t="n">
        <v>0.502673796791444</v>
      </c>
      <c r="T77" s="147" t="n">
        <v>1</v>
      </c>
    </row>
    <row r="78" customFormat="false" ht="14.25" hidden="false" customHeight="false" outlineLevel="0" collapsed="false">
      <c r="A78" s="140" t="n">
        <v>7</v>
      </c>
      <c r="B78" s="18" t="n">
        <v>586</v>
      </c>
      <c r="C78" s="41" t="s">
        <v>526</v>
      </c>
      <c r="D78" s="39" t="s">
        <v>527</v>
      </c>
      <c r="E78" s="39" t="n">
        <v>4310</v>
      </c>
      <c r="F78" s="189" t="s">
        <v>24</v>
      </c>
      <c r="G78" s="190" t="n">
        <v>600</v>
      </c>
      <c r="H78" s="191" t="n">
        <v>0.31</v>
      </c>
      <c r="I78" s="147" t="n">
        <v>0</v>
      </c>
      <c r="J78" s="148" t="n">
        <v>0</v>
      </c>
      <c r="L78" s="147" t="n">
        <v>761</v>
      </c>
      <c r="M78" s="148" t="n">
        <v>0.24007752956636</v>
      </c>
      <c r="N78" s="150" t="n">
        <v>10</v>
      </c>
      <c r="O78" s="147" t="n">
        <v>1311.54</v>
      </c>
      <c r="P78" s="148" t="n">
        <v>0.430119487777727</v>
      </c>
      <c r="Q78" s="150" t="n">
        <v>16</v>
      </c>
      <c r="R78" s="147" t="e">
        <f aca="false">NA()</f>
        <v>#N/A</v>
      </c>
      <c r="S78" s="148" t="e">
        <f aca="false">NA()</f>
        <v>#N/A</v>
      </c>
      <c r="T78" s="147" t="e">
        <f aca="false">NA()</f>
        <v>#N/A</v>
      </c>
    </row>
    <row r="79" customFormat="false" ht="14.25" hidden="false" customHeight="false" outlineLevel="0" collapsed="false">
      <c r="A79" s="140" t="n">
        <v>7</v>
      </c>
      <c r="B79" s="18" t="n">
        <v>732</v>
      </c>
      <c r="C79" s="39" t="s">
        <v>488</v>
      </c>
      <c r="D79" s="39" t="s">
        <v>490</v>
      </c>
      <c r="E79" s="39" t="n">
        <v>9012</v>
      </c>
      <c r="F79" s="189" t="s">
        <v>14</v>
      </c>
      <c r="G79" s="190" t="n">
        <v>600</v>
      </c>
      <c r="H79" s="191" t="n">
        <v>0.31</v>
      </c>
      <c r="I79" s="147" t="n">
        <v>371.9</v>
      </c>
      <c r="J79" s="148" t="n">
        <v>0.310809357354127</v>
      </c>
      <c r="L79" s="147" t="n">
        <v>628.6</v>
      </c>
      <c r="M79" s="148" t="n">
        <v>0.272548520521794</v>
      </c>
      <c r="N79" s="150" t="n">
        <v>9</v>
      </c>
      <c r="O79" s="147" t="n">
        <v>1065.88</v>
      </c>
      <c r="P79" s="148" t="n">
        <v>0.233529102713251</v>
      </c>
      <c r="Q79" s="150" t="n">
        <v>6</v>
      </c>
      <c r="R79" s="147" t="e">
        <f aca="false">NA()</f>
        <v>#N/A</v>
      </c>
      <c r="S79" s="148" t="e">
        <f aca="false">NA()</f>
        <v>#N/A</v>
      </c>
      <c r="T79" s="147" t="e">
        <f aca="false">NA()</f>
        <v>#N/A</v>
      </c>
    </row>
    <row r="80" customFormat="false" ht="14.25" hidden="false" customHeight="false" outlineLevel="0" collapsed="false">
      <c r="A80" s="140" t="n">
        <v>7</v>
      </c>
      <c r="B80" s="18" t="n">
        <v>547</v>
      </c>
      <c r="C80" s="18" t="s">
        <v>460</v>
      </c>
      <c r="D80" s="39" t="s">
        <v>761</v>
      </c>
      <c r="E80" s="39" t="n">
        <v>9355</v>
      </c>
      <c r="F80" s="189" t="s">
        <v>62</v>
      </c>
      <c r="G80" s="190" t="n">
        <v>600</v>
      </c>
      <c r="H80" s="191" t="n">
        <v>0.31</v>
      </c>
      <c r="I80" s="147" t="n">
        <v>314.91</v>
      </c>
      <c r="J80" s="148" t="n">
        <v>0.422835753072316</v>
      </c>
      <c r="L80" s="154" t="n">
        <v>1319.5</v>
      </c>
      <c r="M80" s="155" t="n">
        <v>0.379371428571429</v>
      </c>
      <c r="N80" s="168" t="n">
        <v>35</v>
      </c>
      <c r="O80" s="147" t="n">
        <v>671.36</v>
      </c>
      <c r="P80" s="148" t="n">
        <v>0.297226525262154</v>
      </c>
      <c r="Q80" s="150" t="n">
        <v>22</v>
      </c>
      <c r="R80" s="147" t="e">
        <f aca="false">NA()</f>
        <v>#N/A</v>
      </c>
      <c r="S80" s="148" t="e">
        <f aca="false">NA()</f>
        <v>#N/A</v>
      </c>
      <c r="T80" s="147" t="e">
        <f aca="false">NA()</f>
        <v>#N/A</v>
      </c>
    </row>
    <row r="81" customFormat="false" ht="14.25" hidden="false" customHeight="false" outlineLevel="0" collapsed="false">
      <c r="A81" s="140"/>
      <c r="B81" s="18" t="n">
        <v>341</v>
      </c>
      <c r="C81" s="18" t="s">
        <v>538</v>
      </c>
      <c r="D81" s="39" t="s">
        <v>541</v>
      </c>
      <c r="E81" s="39" t="n">
        <v>5764</v>
      </c>
      <c r="F81" s="189" t="s">
        <v>14</v>
      </c>
      <c r="G81" s="190" t="n">
        <v>600</v>
      </c>
      <c r="H81" s="191" t="n">
        <v>0.31</v>
      </c>
      <c r="I81" s="147" t="n">
        <v>191</v>
      </c>
      <c r="J81" s="148" t="n">
        <v>0.465130890052356</v>
      </c>
      <c r="L81" s="147" t="n">
        <v>899.7</v>
      </c>
      <c r="M81" s="148" t="n">
        <v>0.531231521618317</v>
      </c>
      <c r="N81" s="150" t="n">
        <v>6</v>
      </c>
      <c r="O81" s="147" t="n">
        <v>487.68</v>
      </c>
      <c r="P81" s="148" t="n">
        <v>0.454340961286089</v>
      </c>
      <c r="Q81" s="150" t="n">
        <v>5</v>
      </c>
      <c r="R81" s="147" t="e">
        <f aca="false">NA()</f>
        <v>#N/A</v>
      </c>
      <c r="S81" s="148" t="e">
        <f aca="false">NA()</f>
        <v>#N/A</v>
      </c>
      <c r="T81" s="147" t="e">
        <f aca="false">NA()</f>
        <v>#N/A</v>
      </c>
    </row>
    <row r="82" customFormat="false" ht="14.25" hidden="false" customHeight="false" outlineLevel="0" collapsed="false">
      <c r="A82" s="140" t="n">
        <v>7</v>
      </c>
      <c r="B82" s="18" t="n">
        <v>720</v>
      </c>
      <c r="C82" s="18" t="s">
        <v>493</v>
      </c>
      <c r="D82" s="39" t="s">
        <v>495</v>
      </c>
      <c r="E82" s="39" t="n">
        <v>6823</v>
      </c>
      <c r="F82" s="189" t="s">
        <v>14</v>
      </c>
      <c r="G82" s="190" t="n">
        <v>600</v>
      </c>
      <c r="H82" s="191" t="n">
        <v>0.31</v>
      </c>
      <c r="I82" s="147" t="n">
        <v>414.3</v>
      </c>
      <c r="J82" s="148" t="n">
        <v>0.427332850591118</v>
      </c>
      <c r="L82" s="147" t="n">
        <v>432.4</v>
      </c>
      <c r="M82" s="148" t="n">
        <v>0.375746993524514</v>
      </c>
      <c r="N82" s="150" t="n">
        <v>12</v>
      </c>
      <c r="O82" s="147" t="n">
        <v>375.47</v>
      </c>
      <c r="P82" s="148" t="n">
        <v>0.260731882707007</v>
      </c>
      <c r="Q82" s="150" t="n">
        <v>15</v>
      </c>
      <c r="R82" s="147" t="e">
        <f aca="false">NA()</f>
        <v>#N/A</v>
      </c>
      <c r="S82" s="148" t="e">
        <f aca="false">NA()</f>
        <v>#N/A</v>
      </c>
      <c r="T82" s="147" t="e">
        <f aca="false">NA()</f>
        <v>#N/A</v>
      </c>
    </row>
    <row r="83" customFormat="false" ht="14.25" hidden="false" customHeight="false" outlineLevel="0" collapsed="false">
      <c r="A83" s="140" t="n">
        <v>7</v>
      </c>
      <c r="B83" s="18" t="n">
        <v>341</v>
      </c>
      <c r="C83" s="21" t="s">
        <v>538</v>
      </c>
      <c r="D83" s="53" t="s">
        <v>540</v>
      </c>
      <c r="E83" s="39" t="n">
        <v>4848</v>
      </c>
      <c r="F83" s="192" t="s">
        <v>14</v>
      </c>
      <c r="G83" s="190" t="n">
        <v>600</v>
      </c>
      <c r="H83" s="191" t="n">
        <v>0.31</v>
      </c>
      <c r="I83" s="147" t="n">
        <v>0</v>
      </c>
      <c r="J83" s="148" t="n">
        <v>0</v>
      </c>
      <c r="L83" s="147" t="e">
        <f aca="false">NA()</f>
        <v>#N/A</v>
      </c>
      <c r="M83" s="148" t="e">
        <f aca="false">NA()</f>
        <v>#N/A</v>
      </c>
      <c r="N83" s="150" t="e">
        <f aca="false">NA()</f>
        <v>#N/A</v>
      </c>
      <c r="O83" s="147" t="n">
        <v>320.42</v>
      </c>
      <c r="P83" s="148" t="n">
        <v>0.465592035453467</v>
      </c>
      <c r="Q83" s="150" t="n">
        <v>4</v>
      </c>
      <c r="R83" s="147" t="e">
        <f aca="false">NA()</f>
        <v>#N/A</v>
      </c>
      <c r="S83" s="148" t="e">
        <f aca="false">NA()</f>
        <v>#N/A</v>
      </c>
      <c r="T83" s="147" t="e">
        <f aca="false">NA()</f>
        <v>#N/A</v>
      </c>
    </row>
    <row r="84" customFormat="false" ht="14.25" hidden="false" customHeight="false" outlineLevel="0" collapsed="false">
      <c r="A84" s="140" t="n">
        <v>7</v>
      </c>
      <c r="B84" s="39" t="n">
        <v>887</v>
      </c>
      <c r="C84" s="39" t="s">
        <v>728</v>
      </c>
      <c r="D84" s="39" t="s">
        <v>731</v>
      </c>
      <c r="E84" s="39" t="n">
        <v>7825</v>
      </c>
      <c r="F84" s="32" t="s">
        <v>14</v>
      </c>
      <c r="G84" s="235" t="n">
        <v>600</v>
      </c>
      <c r="H84" s="273" t="n">
        <v>0.31</v>
      </c>
      <c r="I84" s="147" t="n">
        <v>402.62</v>
      </c>
      <c r="J84" s="148" t="n">
        <v>0.300089220464212</v>
      </c>
      <c r="L84" s="147" t="n">
        <v>220.17</v>
      </c>
      <c r="M84" s="148" t="n">
        <v>0.198264187159922</v>
      </c>
      <c r="N84" s="150" t="n">
        <v>17</v>
      </c>
      <c r="O84" s="147" t="n">
        <v>252.6</v>
      </c>
      <c r="P84" s="148" t="n">
        <v>0.315625922463579</v>
      </c>
      <c r="Q84" s="150" t="n">
        <v>15</v>
      </c>
      <c r="R84" s="147" t="e">
        <f aca="false">NA()</f>
        <v>#N/A</v>
      </c>
      <c r="S84" s="148" t="e">
        <f aca="false">NA()</f>
        <v>#N/A</v>
      </c>
      <c r="T84" s="147" t="e">
        <f aca="false">NA()</f>
        <v>#N/A</v>
      </c>
    </row>
    <row r="85" customFormat="false" ht="14.25" hidden="false" customHeight="false" outlineLevel="0" collapsed="false">
      <c r="A85" s="140" t="n">
        <v>7</v>
      </c>
      <c r="B85" s="18" t="n">
        <v>393</v>
      </c>
      <c r="C85" s="39" t="s">
        <v>522</v>
      </c>
      <c r="D85" s="39" t="s">
        <v>524</v>
      </c>
      <c r="E85" s="39" t="n">
        <v>9189</v>
      </c>
      <c r="F85" s="189" t="s">
        <v>21</v>
      </c>
      <c r="G85" s="190" t="n">
        <v>600</v>
      </c>
      <c r="H85" s="191" t="n">
        <v>0.31</v>
      </c>
      <c r="I85" s="147" t="n">
        <v>378.5</v>
      </c>
      <c r="J85" s="148" t="n">
        <v>0.241977278731836</v>
      </c>
      <c r="L85" s="147" t="n">
        <v>114.45</v>
      </c>
      <c r="M85" s="148" t="n">
        <v>0.455753604193971</v>
      </c>
      <c r="N85" s="150" t="n">
        <v>5</v>
      </c>
      <c r="O85" s="147" t="n">
        <v>182.06</v>
      </c>
      <c r="P85" s="148" t="n">
        <v>0.272877073492255</v>
      </c>
      <c r="Q85" s="150" t="n">
        <v>9</v>
      </c>
      <c r="R85" s="147" t="e">
        <f aca="false">NA()</f>
        <v>#N/A</v>
      </c>
      <c r="S85" s="148" t="e">
        <f aca="false">NA()</f>
        <v>#N/A</v>
      </c>
      <c r="T85" s="147" t="e">
        <f aca="false">NA()</f>
        <v>#N/A</v>
      </c>
    </row>
    <row r="86" customFormat="false" ht="14.25" hidden="false" customHeight="false" outlineLevel="0" collapsed="false">
      <c r="A86" s="140" t="n">
        <v>7</v>
      </c>
      <c r="B86" s="39" t="n">
        <v>888</v>
      </c>
      <c r="C86" s="33" t="s">
        <v>732</v>
      </c>
      <c r="D86" s="39" t="s">
        <v>733</v>
      </c>
      <c r="E86" s="39" t="n">
        <v>8454</v>
      </c>
      <c r="F86" s="32" t="s">
        <v>12</v>
      </c>
      <c r="G86" s="235" t="n">
        <v>600</v>
      </c>
      <c r="H86" s="273" t="n">
        <v>0.31</v>
      </c>
      <c r="I86" s="147" t="n">
        <v>89.13</v>
      </c>
      <c r="J86" s="148" t="n">
        <v>0.255491978009649</v>
      </c>
      <c r="L86" s="147" t="n">
        <v>225.4</v>
      </c>
      <c r="M86" s="148" t="n">
        <v>0.275356994971606</v>
      </c>
      <c r="N86" s="150" t="n">
        <v>6</v>
      </c>
      <c r="O86" s="147" t="n">
        <v>112.8</v>
      </c>
      <c r="P86" s="148" t="n">
        <v>0.358067375886525</v>
      </c>
      <c r="Q86" s="150" t="n">
        <v>4</v>
      </c>
      <c r="R86" s="147" t="e">
        <f aca="false">NA()</f>
        <v>#N/A</v>
      </c>
      <c r="S86" s="148" t="e">
        <f aca="false">NA()</f>
        <v>#N/A</v>
      </c>
      <c r="T86" s="147" t="e">
        <f aca="false">NA()</f>
        <v>#N/A</v>
      </c>
    </row>
    <row r="87" customFormat="false" ht="14.25" hidden="false" customHeight="false" outlineLevel="0" collapsed="false">
      <c r="A87" s="140" t="n">
        <v>7</v>
      </c>
      <c r="B87" s="18" t="n">
        <v>308</v>
      </c>
      <c r="C87" s="21" t="s">
        <v>475</v>
      </c>
      <c r="D87" s="39" t="s">
        <v>478</v>
      </c>
      <c r="E87" s="39" t="n">
        <v>8618</v>
      </c>
      <c r="F87" s="189" t="s">
        <v>14</v>
      </c>
      <c r="G87" s="190" t="n">
        <v>600</v>
      </c>
      <c r="H87" s="191" t="n">
        <v>0.31</v>
      </c>
      <c r="I87" s="147" t="n">
        <v>0</v>
      </c>
      <c r="J87" s="148" t="n">
        <v>0</v>
      </c>
      <c r="L87" s="147" t="n">
        <v>41.4</v>
      </c>
      <c r="M87" s="148" t="n">
        <v>0.441183574879227</v>
      </c>
      <c r="N87" s="150" t="n">
        <v>2</v>
      </c>
      <c r="O87" s="147" t="n">
        <v>49</v>
      </c>
      <c r="P87" s="148" t="n">
        <v>0.6</v>
      </c>
      <c r="Q87" s="150" t="n">
        <v>2</v>
      </c>
      <c r="R87" s="147" t="e">
        <f aca="false">NA()</f>
        <v>#N/A</v>
      </c>
      <c r="S87" s="148" t="e">
        <f aca="false">NA()</f>
        <v>#N/A</v>
      </c>
      <c r="T87" s="147" t="e">
        <f aca="false">NA()</f>
        <v>#N/A</v>
      </c>
    </row>
    <row r="88" customFormat="false" ht="14.25" hidden="false" customHeight="false" outlineLevel="0" collapsed="false">
      <c r="A88" s="140" t="n">
        <v>7</v>
      </c>
      <c r="B88" s="18" t="n">
        <v>58</v>
      </c>
      <c r="C88" s="18" t="s">
        <v>530</v>
      </c>
      <c r="D88" s="39" t="s">
        <v>533</v>
      </c>
      <c r="E88" s="39" t="n">
        <v>9210</v>
      </c>
      <c r="F88" s="189" t="s">
        <v>21</v>
      </c>
      <c r="G88" s="190" t="n">
        <v>600</v>
      </c>
      <c r="H88" s="191" t="n">
        <v>0.31</v>
      </c>
      <c r="I88" s="147" t="n">
        <v>381.3</v>
      </c>
      <c r="J88" s="148" t="n">
        <v>0.378360870705481</v>
      </c>
      <c r="L88" s="147" t="n">
        <v>311.1</v>
      </c>
      <c r="M88" s="148" t="n">
        <v>0.245355191256831</v>
      </c>
      <c r="N88" s="150" t="n">
        <v>6</v>
      </c>
      <c r="O88" s="147" t="e">
        <f aca="false">NA()</f>
        <v>#N/A</v>
      </c>
      <c r="P88" s="148" t="e">
        <f aca="false">NA()</f>
        <v>#N/A</v>
      </c>
      <c r="Q88" s="150" t="e">
        <f aca="false">NA()</f>
        <v>#N/A</v>
      </c>
      <c r="R88" s="147" t="e">
        <f aca="false">NA()</f>
        <v>#N/A</v>
      </c>
      <c r="S88" s="148" t="e">
        <f aca="false">NA()</f>
        <v>#N/A</v>
      </c>
      <c r="T88" s="147" t="e">
        <f aca="false">NA()</f>
        <v>#N/A</v>
      </c>
    </row>
    <row r="89" customFormat="false" ht="14.25" hidden="false" customHeight="false" outlineLevel="0" collapsed="false">
      <c r="A89" s="140" t="n">
        <v>7</v>
      </c>
      <c r="B89" s="18" t="n">
        <v>572</v>
      </c>
      <c r="C89" s="39" t="s">
        <v>455</v>
      </c>
      <c r="D89" s="39" t="s">
        <v>457</v>
      </c>
      <c r="E89" s="39" t="n">
        <v>5781</v>
      </c>
      <c r="F89" s="192" t="s">
        <v>14</v>
      </c>
      <c r="G89" s="190" t="n">
        <v>600</v>
      </c>
      <c r="H89" s="191" t="n">
        <v>0.31</v>
      </c>
      <c r="I89" s="147" t="n">
        <v>736.3</v>
      </c>
      <c r="J89" s="148" t="n">
        <v>0.271428765448866</v>
      </c>
      <c r="L89" s="147" t="n">
        <v>175</v>
      </c>
      <c r="M89" s="148" t="n">
        <v>0.0285714285714286</v>
      </c>
      <c r="N89" s="150" t="n">
        <v>1</v>
      </c>
      <c r="O89" s="147" t="e">
        <f aca="false">NA()</f>
        <v>#N/A</v>
      </c>
      <c r="P89" s="148" t="e">
        <f aca="false">NA()</f>
        <v>#N/A</v>
      </c>
      <c r="Q89" s="150" t="e">
        <f aca="false">NA()</f>
        <v>#N/A</v>
      </c>
      <c r="R89" s="147" t="e">
        <f aca="false">NA()</f>
        <v>#N/A</v>
      </c>
      <c r="S89" s="148" t="e">
        <f aca="false">NA()</f>
        <v>#N/A</v>
      </c>
      <c r="T89" s="147" t="e">
        <f aca="false">NA()</f>
        <v>#N/A</v>
      </c>
    </row>
    <row r="90" customFormat="false" ht="14.25" hidden="false" customHeight="false" outlineLevel="0" collapsed="false">
      <c r="A90" s="248"/>
      <c r="B90" s="249" t="n">
        <v>341</v>
      </c>
      <c r="C90" s="82" t="s">
        <v>538</v>
      </c>
      <c r="D90" s="82" t="s">
        <v>545</v>
      </c>
      <c r="E90" s="82" t="n">
        <v>9308</v>
      </c>
      <c r="F90" s="279" t="s">
        <v>21</v>
      </c>
      <c r="G90" s="190" t="n">
        <v>600</v>
      </c>
      <c r="H90" s="191" t="n">
        <v>0.31</v>
      </c>
      <c r="I90" s="147" t="n">
        <v>18</v>
      </c>
      <c r="J90" s="148" t="n">
        <v>0.146111111111111</v>
      </c>
      <c r="L90" s="147" t="e">
        <f aca="false">NA()</f>
        <v>#N/A</v>
      </c>
      <c r="M90" s="148" t="e">
        <f aca="false">NA()</f>
        <v>#N/A</v>
      </c>
      <c r="N90" s="150" t="e">
        <f aca="false">NA()</f>
        <v>#N/A</v>
      </c>
      <c r="O90" s="147" t="e">
        <f aca="false">NA()</f>
        <v>#N/A</v>
      </c>
      <c r="P90" s="148" t="e">
        <f aca="false">NA()</f>
        <v>#N/A</v>
      </c>
      <c r="Q90" s="150" t="e">
        <f aca="false">NA()</f>
        <v>#N/A</v>
      </c>
      <c r="R90" s="147" t="e">
        <f aca="false">NA()</f>
        <v>#N/A</v>
      </c>
      <c r="S90" s="148" t="e">
        <f aca="false">NA()</f>
        <v>#N/A</v>
      </c>
      <c r="T90" s="147" t="e">
        <f aca="false">NA()</f>
        <v>#N/A</v>
      </c>
    </row>
    <row r="91" customFormat="false" ht="14.25" hidden="false" customHeight="false" outlineLevel="0" collapsed="false">
      <c r="A91" s="140" t="n">
        <v>7</v>
      </c>
      <c r="B91" s="18" t="n">
        <v>547</v>
      </c>
      <c r="C91" s="18" t="s">
        <v>460</v>
      </c>
      <c r="D91" s="39" t="s">
        <v>462</v>
      </c>
      <c r="E91" s="39" t="n">
        <v>6755</v>
      </c>
      <c r="F91" s="189" t="s">
        <v>14</v>
      </c>
      <c r="G91" s="190" t="n">
        <v>600</v>
      </c>
      <c r="H91" s="191" t="n">
        <v>0.31</v>
      </c>
      <c r="I91" s="147" t="n">
        <v>0</v>
      </c>
      <c r="J91" s="148" t="n">
        <v>0</v>
      </c>
      <c r="L91" s="147" t="e">
        <f aca="false">NA()</f>
        <v>#N/A</v>
      </c>
      <c r="M91" s="148" t="e">
        <f aca="false">NA()</f>
        <v>#N/A</v>
      </c>
      <c r="N91" s="150" t="e">
        <f aca="false">NA()</f>
        <v>#N/A</v>
      </c>
      <c r="O91" s="147" t="e">
        <f aca="false">NA()</f>
        <v>#N/A</v>
      </c>
      <c r="P91" s="148" t="e">
        <f aca="false">NA()</f>
        <v>#N/A</v>
      </c>
      <c r="Q91" s="150" t="e">
        <f aca="false">NA()</f>
        <v>#N/A</v>
      </c>
      <c r="R91" s="147" t="e">
        <f aca="false">NA()</f>
        <v>#N/A</v>
      </c>
      <c r="S91" s="148" t="e">
        <f aca="false">NA()</f>
        <v>#N/A</v>
      </c>
      <c r="T91" s="147" t="e">
        <f aca="false">NA()</f>
        <v>#N/A</v>
      </c>
    </row>
    <row r="92" customFormat="false" ht="14.25" hidden="false" customHeight="false" outlineLevel="0" collapsed="false">
      <c r="A92" s="140" t="n">
        <v>7</v>
      </c>
      <c r="B92" s="39" t="n">
        <v>308</v>
      </c>
      <c r="C92" s="40" t="s">
        <v>475</v>
      </c>
      <c r="D92" s="39" t="s">
        <v>481</v>
      </c>
      <c r="E92" s="264" t="n">
        <v>9441</v>
      </c>
      <c r="F92" s="189" t="s">
        <v>62</v>
      </c>
      <c r="G92" s="190" t="n">
        <v>600</v>
      </c>
      <c r="H92" s="191" t="n">
        <v>0.31</v>
      </c>
      <c r="I92" s="147" t="n">
        <v>0</v>
      </c>
      <c r="J92" s="148" t="n">
        <v>0</v>
      </c>
      <c r="L92" s="147" t="e">
        <f aca="false">NA()</f>
        <v>#N/A</v>
      </c>
      <c r="M92" s="148" t="e">
        <f aca="false">NA()</f>
        <v>#N/A</v>
      </c>
      <c r="N92" s="150" t="e">
        <f aca="false">NA()</f>
        <v>#N/A</v>
      </c>
      <c r="O92" s="147" t="e">
        <f aca="false">NA()</f>
        <v>#N/A</v>
      </c>
      <c r="P92" s="148" t="e">
        <f aca="false">NA()</f>
        <v>#N/A</v>
      </c>
      <c r="Q92" s="150" t="e">
        <f aca="false">NA()</f>
        <v>#N/A</v>
      </c>
      <c r="R92" s="147" t="e">
        <f aca="false">NA()</f>
        <v>#N/A</v>
      </c>
      <c r="S92" s="148" t="e">
        <f aca="false">NA()</f>
        <v>#N/A</v>
      </c>
      <c r="T92" s="147" t="e">
        <f aca="false">NA()</f>
        <v>#N/A</v>
      </c>
    </row>
    <row r="93" customFormat="false" ht="14.25" hidden="false" customHeight="false" outlineLevel="0" collapsed="false">
      <c r="A93" s="140" t="n">
        <v>7</v>
      </c>
      <c r="B93" s="18" t="n">
        <v>308</v>
      </c>
      <c r="C93" s="21" t="s">
        <v>475</v>
      </c>
      <c r="D93" s="39" t="s">
        <v>482</v>
      </c>
      <c r="E93" s="39" t="n">
        <v>9200</v>
      </c>
      <c r="F93" s="189" t="s">
        <v>21</v>
      </c>
      <c r="G93" s="190" t="n">
        <v>600</v>
      </c>
      <c r="H93" s="191" t="n">
        <v>0.31</v>
      </c>
      <c r="I93" s="147" t="n">
        <v>0</v>
      </c>
      <c r="J93" s="148" t="n">
        <v>0</v>
      </c>
      <c r="L93" s="147" t="e">
        <f aca="false">NA()</f>
        <v>#N/A</v>
      </c>
      <c r="M93" s="148" t="e">
        <f aca="false">NA()</f>
        <v>#N/A</v>
      </c>
      <c r="N93" s="150" t="e">
        <f aca="false">NA()</f>
        <v>#N/A</v>
      </c>
      <c r="O93" s="147" t="e">
        <f aca="false">NA()</f>
        <v>#N/A</v>
      </c>
      <c r="P93" s="148" t="e">
        <f aca="false">NA()</f>
        <v>#N/A</v>
      </c>
      <c r="Q93" s="150" t="e">
        <f aca="false">NA()</f>
        <v>#N/A</v>
      </c>
      <c r="R93" s="147" t="e">
        <f aca="false">NA()</f>
        <v>#N/A</v>
      </c>
      <c r="S93" s="148" t="e">
        <f aca="false">NA()</f>
        <v>#N/A</v>
      </c>
      <c r="T93" s="147" t="e">
        <f aca="false">NA()</f>
        <v>#N/A</v>
      </c>
    </row>
    <row r="94" customFormat="false" ht="14.25" hidden="false" customHeight="false" outlineLevel="0" collapsed="false">
      <c r="A94" s="280" t="s">
        <v>754</v>
      </c>
      <c r="B94" s="201" t="n">
        <v>738</v>
      </c>
      <c r="C94" s="225" t="s">
        <v>470</v>
      </c>
      <c r="D94" s="225" t="s">
        <v>473</v>
      </c>
      <c r="E94" s="225" t="n">
        <v>6385</v>
      </c>
      <c r="F94" s="257" t="s">
        <v>14</v>
      </c>
      <c r="G94" s="227" t="n">
        <v>600</v>
      </c>
      <c r="H94" s="255" t="n">
        <v>0.31</v>
      </c>
      <c r="I94" s="252" t="n">
        <v>0</v>
      </c>
      <c r="J94" s="281" t="n">
        <v>0</v>
      </c>
      <c r="L94" s="252" t="e">
        <f aca="false">NA()</f>
        <v>#N/A</v>
      </c>
      <c r="M94" s="230" t="e">
        <f aca="false">NA()</f>
        <v>#N/A</v>
      </c>
      <c r="N94" s="232" t="e">
        <f aca="false">NA()</f>
        <v>#N/A</v>
      </c>
      <c r="O94" s="147" t="e">
        <f aca="false">NA()</f>
        <v>#N/A</v>
      </c>
      <c r="P94" s="148" t="e">
        <f aca="false">NA()</f>
        <v>#N/A</v>
      </c>
      <c r="Q94" s="150" t="e">
        <f aca="false">NA()</f>
        <v>#N/A</v>
      </c>
      <c r="R94" s="147" t="e">
        <f aca="false">NA()</f>
        <v>#N/A</v>
      </c>
      <c r="S94" s="148" t="e">
        <f aca="false">NA()</f>
        <v>#N/A</v>
      </c>
      <c r="T94" s="147" t="e">
        <f aca="false">NA()</f>
        <v>#N/A</v>
      </c>
    </row>
    <row r="95" customFormat="false" ht="14.25" hidden="false" customHeight="false" outlineLevel="0" collapsed="false">
      <c r="A95" s="280" t="s">
        <v>754</v>
      </c>
      <c r="B95" s="201" t="n">
        <v>708</v>
      </c>
      <c r="C95" s="201" t="s">
        <v>498</v>
      </c>
      <c r="D95" s="225" t="s">
        <v>500</v>
      </c>
      <c r="E95" s="225" t="n">
        <v>6624</v>
      </c>
      <c r="F95" s="257" t="s">
        <v>14</v>
      </c>
      <c r="G95" s="227" t="n">
        <v>600</v>
      </c>
      <c r="H95" s="255" t="n">
        <v>0.31</v>
      </c>
      <c r="I95" s="252" t="n">
        <v>0</v>
      </c>
      <c r="J95" s="281" t="n">
        <v>0</v>
      </c>
      <c r="L95" s="252" t="e">
        <f aca="false">VLOOKUP(E:E,'[2]SQL Results'!$B$1:$H$1048576,7,0)</f>
        <v>#N/A</v>
      </c>
      <c r="M95" s="230" t="e">
        <f aca="false">VLOOKUP(E:E,'[2]SQL Results'!$B$1:$J$1048576,9,0)</f>
        <v>#N/A</v>
      </c>
      <c r="N95" s="232" t="e">
        <f aca="false">VLOOKUP(E:E,'[2]SQL Results'!$B$1:$K$1048576,10,0)</f>
        <v>#N/A</v>
      </c>
      <c r="O95" s="147" t="e">
        <f aca="false">NA()</f>
        <v>#N/A</v>
      </c>
      <c r="P95" s="148" t="e">
        <f aca="false">NA()</f>
        <v>#N/A</v>
      </c>
      <c r="Q95" s="150" t="e">
        <f aca="false">NA()</f>
        <v>#N/A</v>
      </c>
      <c r="R95" s="147" t="e">
        <f aca="false">NA()</f>
        <v>#N/A</v>
      </c>
      <c r="S95" s="148" t="e">
        <f aca="false">NA()</f>
        <v>#N/A</v>
      </c>
      <c r="T95" s="147" t="e">
        <f aca="false">NA()</f>
        <v>#N/A</v>
      </c>
    </row>
  </sheetData>
  <mergeCells count="1">
    <mergeCell ref="I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/>
  <dcterms:modified xsi:type="dcterms:W3CDTF">2014-09-12T10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