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东北片</t>
  </si>
  <si>
    <t xml:space="preserve">双建路店、玉双路店、北东街店、龙潭西路店</t>
  </si>
  <si>
    <t xml:space="preserve">9.1-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4.62"/>
    <col collapsed="false" customWidth="true" hidden="false" outlineLevel="0" max="4" min="4" style="2" width="9.62"/>
    <col collapsed="false" customWidth="true" hidden="false" outlineLevel="0" max="5" min="5" style="1" width="17.36"/>
    <col collapsed="false" customWidth="true" hidden="false" outlineLevel="0" max="6" min="6" style="1" width="10.12"/>
    <col collapsed="false" customWidth="true" hidden="false" outlineLevel="0" max="7" min="7" style="2" width="7.3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customFormat="fals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8" t="n">
        <v>4</v>
      </c>
      <c r="E4" s="19" t="s">
        <v>15</v>
      </c>
      <c r="F4" s="20" t="n">
        <v>208</v>
      </c>
      <c r="G4" s="21" t="n">
        <v>39</v>
      </c>
      <c r="H4" s="14" t="n">
        <f aca="false">G4/F4</f>
        <v>0.1875</v>
      </c>
      <c r="I4" s="21" t="n">
        <v>21</v>
      </c>
      <c r="J4" s="22" t="n">
        <f aca="false">I4/F4</f>
        <v>0.100961538461538</v>
      </c>
      <c r="K4" s="23" t="n">
        <v>103</v>
      </c>
      <c r="L4" s="24" t="n">
        <f aca="false">K4/F4</f>
        <v>0.495192307692308</v>
      </c>
      <c r="M4" s="21" t="n">
        <v>42</v>
      </c>
      <c r="N4" s="14" t="n">
        <f aca="false">M4/F4</f>
        <v>0.201923076923077</v>
      </c>
    </row>
    <row r="5" customFormat="false" ht="24" hidden="false" customHeight="true" outlineLevel="0" collapsed="false">
      <c r="A5" s="16"/>
      <c r="B5" s="16"/>
      <c r="C5" s="17"/>
      <c r="D5" s="17"/>
      <c r="E5" s="16"/>
      <c r="F5" s="16"/>
      <c r="G5" s="17"/>
      <c r="H5" s="25"/>
      <c r="I5" s="17"/>
      <c r="J5" s="26"/>
      <c r="K5" s="17"/>
      <c r="L5" s="26"/>
      <c r="M5" s="16"/>
      <c r="N5" s="26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10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