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月销售任务" sheetId="1" state="visible" r:id="rId2"/>
    <sheet name="查询时间段分门店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合计</t>
  </si>
  <si>
    <t xml:space="preserve">清江东路</t>
  </si>
  <si>
    <t xml:space="preserve">枣子巷</t>
  </si>
  <si>
    <t xml:space="preserve">光华村</t>
  </si>
  <si>
    <t xml:space="preserve">土龙路</t>
  </si>
  <si>
    <t xml:space="preserve">黄金路</t>
  </si>
  <si>
    <t xml:space="preserve">营兴路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五里墩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十二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黄苑东街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毛
利指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集团销售指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集团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5"/>
        <rFont val="幼圆"/>
        <family val="2"/>
      </rPr>
      <t xml:space="preserve">1.1-6.25</t>
    </r>
    <r>
      <rPr>
        <b val="true"/>
        <sz val="15"/>
        <rFont val="Noto Sans"/>
        <family val="2"/>
      </rPr>
      <t xml:space="preserve">光华二片门店销售情况汇总表         单位：万元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t xml:space="preserve">平均客单价</t>
  </si>
  <si>
    <t xml:space="preserve">上半年销售任务</t>
  </si>
  <si>
    <t xml:space="preserve">收入</t>
  </si>
  <si>
    <t xml:space="preserve">完成进度</t>
  </si>
  <si>
    <t xml:space="preserve">上半年毛利任务</t>
  </si>
  <si>
    <t xml:space="preserve">毛利</t>
  </si>
  <si>
    <t xml:space="preserve">毛利率</t>
  </si>
  <si>
    <t xml:space="preserve">中药任务</t>
  </si>
  <si>
    <t xml:space="preserve">中药销售</t>
  </si>
  <si>
    <t xml:space="preserve">中药毛利</t>
  </si>
  <si>
    <t xml:space="preserve">中药毛利率</t>
  </si>
  <si>
    <t xml:space="preserve">十二桥</t>
  </si>
  <si>
    <t xml:space="preserve">30.7%</t>
  </si>
  <si>
    <t xml:space="preserve">35.54%</t>
  </si>
  <si>
    <t xml:space="preserve">33.7%</t>
  </si>
  <si>
    <t xml:space="preserve">31.46%</t>
  </si>
  <si>
    <t xml:space="preserve">29.51%</t>
  </si>
  <si>
    <t xml:space="preserve">31.6%</t>
  </si>
  <si>
    <t xml:space="preserve">五里墩</t>
  </si>
  <si>
    <t xml:space="preserve">32.92%</t>
  </si>
  <si>
    <t xml:space="preserve">黄苑东街</t>
  </si>
  <si>
    <t xml:space="preserve">32.94%</t>
  </si>
  <si>
    <t xml:space="preserve">27.06%</t>
  </si>
  <si>
    <t xml:space="preserve">32.38%</t>
  </si>
  <si>
    <r>
      <rPr>
        <sz val="10"/>
        <rFont val="Arial"/>
        <family val="2"/>
      </rPr>
      <t xml:space="preserve">1.1-6.25</t>
    </r>
    <r>
      <rPr>
        <sz val="10"/>
        <rFont val="Noto Sans"/>
        <family val="2"/>
      </rPr>
      <t xml:space="preserve">光华二片门店会员占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5"/>
      <name val="幼圆"/>
      <family val="2"/>
    </font>
    <font>
      <b val="true"/>
      <sz val="15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5" t="s">
        <v>9</v>
      </c>
      <c r="I3" s="9" t="s">
        <v>10</v>
      </c>
      <c r="J3" s="10"/>
    </row>
    <row r="4" customFormat="false" ht="14.25" hidden="false" customHeight="false" outlineLevel="0" collapsed="false">
      <c r="A4" s="11" t="n">
        <v>357</v>
      </c>
      <c r="B4" s="12" t="s">
        <v>11</v>
      </c>
      <c r="C4" s="13" t="n">
        <v>10.0933915418182</v>
      </c>
      <c r="D4" s="14" t="n">
        <v>10.23</v>
      </c>
      <c r="E4" s="15" t="n">
        <v>10.43</v>
      </c>
      <c r="F4" s="16" t="n">
        <v>11.78</v>
      </c>
      <c r="G4" s="17" t="n">
        <v>11.98596</v>
      </c>
      <c r="H4" s="18" t="n">
        <v>11.33</v>
      </c>
      <c r="I4" s="19" t="n">
        <f aca="false">H4+G4+F4+E4+D4+C4</f>
        <v>65.8493515418182</v>
      </c>
      <c r="J4" s="20"/>
    </row>
    <row r="5" customFormat="false" ht="14.25" hidden="false" customHeight="false" outlineLevel="0" collapsed="false">
      <c r="A5" s="11" t="n">
        <v>359</v>
      </c>
      <c r="B5" s="12" t="s">
        <v>12</v>
      </c>
      <c r="C5" s="13" t="n">
        <v>12.5017976290909</v>
      </c>
      <c r="D5" s="14" t="n">
        <v>12.71</v>
      </c>
      <c r="E5" s="17" t="n">
        <v>13.0346996</v>
      </c>
      <c r="F5" s="16" t="n">
        <v>15.19</v>
      </c>
      <c r="G5" s="17" t="n">
        <v>15.3</v>
      </c>
      <c r="H5" s="18" t="n">
        <v>14.93</v>
      </c>
      <c r="I5" s="19" t="n">
        <f aca="false">H5+G5+F5+E5+D5+C5</f>
        <v>83.6664972290909</v>
      </c>
      <c r="J5" s="20"/>
    </row>
    <row r="6" customFormat="false" ht="14.25" hidden="false" customHeight="false" outlineLevel="0" collapsed="false">
      <c r="A6" s="11" t="n">
        <v>365</v>
      </c>
      <c r="B6" s="12" t="s">
        <v>13</v>
      </c>
      <c r="C6" s="13" t="n">
        <v>23.0904902945454</v>
      </c>
      <c r="D6" s="21" t="n">
        <v>24.95</v>
      </c>
      <c r="E6" s="15" t="n">
        <v>24.99</v>
      </c>
      <c r="F6" s="16" t="n">
        <v>28.52</v>
      </c>
      <c r="G6" s="17" t="n">
        <v>29.01864</v>
      </c>
      <c r="H6" s="18" t="n">
        <v>27.09</v>
      </c>
      <c r="I6" s="19" t="n">
        <f aca="false">H6+G6+F6+E6+D6+C6</f>
        <v>157.659130294545</v>
      </c>
      <c r="J6" s="22"/>
    </row>
    <row r="7" customFormat="false" ht="14.25" hidden="false" customHeight="false" outlineLevel="0" collapsed="false">
      <c r="A7" s="11" t="n">
        <v>379</v>
      </c>
      <c r="B7" s="12" t="s">
        <v>14</v>
      </c>
      <c r="C7" s="13" t="n">
        <v>7.56251551636365</v>
      </c>
      <c r="D7" s="14" t="n">
        <v>8.99</v>
      </c>
      <c r="E7" s="17" t="n">
        <v>9.4229436</v>
      </c>
      <c r="F7" s="16" t="n">
        <v>10.85</v>
      </c>
      <c r="G7" s="17" t="n">
        <v>11.0397</v>
      </c>
      <c r="H7" s="18" t="n">
        <v>10.52</v>
      </c>
      <c r="I7" s="19" t="n">
        <f aca="false">H7+G7+F7+E7+D7+C7</f>
        <v>58.3851591163636</v>
      </c>
      <c r="J7" s="20"/>
    </row>
    <row r="8" customFormat="false" ht="14.25" hidden="false" customHeight="false" outlineLevel="0" collapsed="false">
      <c r="A8" s="11" t="n">
        <v>381</v>
      </c>
      <c r="B8" s="12" t="s">
        <v>15</v>
      </c>
      <c r="C8" s="13" t="n">
        <v>6.42096955636364</v>
      </c>
      <c r="D8" s="21" t="n">
        <v>6.94</v>
      </c>
      <c r="E8" s="17" t="n">
        <v>7.10923248</v>
      </c>
      <c r="F8" s="16" t="n">
        <v>8.287598714</v>
      </c>
      <c r="G8" s="17" t="n">
        <v>8.432498020548</v>
      </c>
      <c r="H8" s="18" t="n">
        <v>7.25</v>
      </c>
      <c r="I8" s="19" t="n">
        <f aca="false">H8+G8+F8+E8+D8+C8</f>
        <v>44.4402987709116</v>
      </c>
      <c r="J8" s="20"/>
    </row>
    <row r="9" customFormat="false" ht="14.25" hidden="false" customHeight="false" outlineLevel="0" collapsed="false">
      <c r="A9" s="11" t="n">
        <v>393</v>
      </c>
      <c r="B9" s="12" t="s">
        <v>16</v>
      </c>
      <c r="C9" s="13" t="n">
        <v>3.65865188727273</v>
      </c>
      <c r="D9" s="23" t="n">
        <v>3.41</v>
      </c>
      <c r="E9" s="15" t="n">
        <v>3.65843880266667</v>
      </c>
      <c r="F9" s="16" t="n">
        <v>4.05041438866667</v>
      </c>
      <c r="G9" s="17" t="n">
        <v>4.121231311204</v>
      </c>
      <c r="H9" s="18" t="n">
        <v>3.78</v>
      </c>
      <c r="I9" s="19" t="n">
        <f aca="false">H9+G9+F9+E9+D9+C9</f>
        <v>22.6787363898101</v>
      </c>
      <c r="J9" s="20"/>
    </row>
    <row r="10" customFormat="false" ht="22.5" hidden="false" customHeight="false" outlineLevel="0" collapsed="false">
      <c r="A10" s="11" t="n">
        <v>395</v>
      </c>
      <c r="B10" s="24" t="s">
        <v>17</v>
      </c>
      <c r="C10" s="13" t="n">
        <v>6.42670838181818</v>
      </c>
      <c r="D10" s="21" t="n">
        <v>7.01</v>
      </c>
      <c r="E10" s="17" t="n">
        <v>7.2427376</v>
      </c>
      <c r="F10" s="16" t="n">
        <v>8.37</v>
      </c>
      <c r="G10" s="17" t="n">
        <v>8.51634</v>
      </c>
      <c r="H10" s="18" t="n">
        <v>7.05</v>
      </c>
      <c r="I10" s="19" t="n">
        <f aca="false">H10+G10+F10+E10+D10+C10</f>
        <v>44.6157859818182</v>
      </c>
      <c r="J10" s="20"/>
    </row>
    <row r="11" customFormat="false" ht="22.5" hidden="false" customHeight="false" outlineLevel="0" collapsed="false">
      <c r="A11" s="11" t="n">
        <v>582</v>
      </c>
      <c r="B11" s="24" t="s">
        <v>18</v>
      </c>
      <c r="C11" s="13" t="n">
        <v>22.5</v>
      </c>
      <c r="D11" s="21" t="n">
        <v>23.1</v>
      </c>
      <c r="E11" s="15" t="n">
        <v>23.14</v>
      </c>
      <c r="F11" s="16" t="n">
        <v>26.66</v>
      </c>
      <c r="G11" s="17" t="n">
        <v>27.12612</v>
      </c>
      <c r="H11" s="18" t="n">
        <v>27.47</v>
      </c>
      <c r="I11" s="19" t="n">
        <f aca="false">H11+G11+F11+E11+D11+C11</f>
        <v>149.99612</v>
      </c>
      <c r="J11" s="20"/>
    </row>
    <row r="12" customFormat="false" ht="22.5" hidden="false" customHeight="false" outlineLevel="0" collapsed="false">
      <c r="A12" s="11" t="n">
        <v>727</v>
      </c>
      <c r="B12" s="24" t="s">
        <v>19</v>
      </c>
      <c r="C12" s="13" t="n">
        <v>6.28380767045455</v>
      </c>
      <c r="D12" s="14" t="n">
        <v>6.51</v>
      </c>
      <c r="E12" s="15" t="n">
        <v>6.7</v>
      </c>
      <c r="F12" s="16" t="n">
        <v>8.127071476</v>
      </c>
      <c r="G12" s="17" t="n">
        <v>7.8</v>
      </c>
      <c r="H12" s="18" t="n">
        <v>6.86</v>
      </c>
      <c r="I12" s="19" t="n">
        <f aca="false">H12+G12+F12+E12+D12+C12</f>
        <v>42.2808791464546</v>
      </c>
      <c r="J12" s="20"/>
    </row>
    <row r="13" customFormat="false" ht="14.25" hidden="false" customHeight="false" outlineLevel="0" collapsed="false">
      <c r="A13" s="11"/>
      <c r="B13" s="12" t="s">
        <v>10</v>
      </c>
      <c r="C13" s="13" t="n">
        <f aca="false">SUM(C4:C12)</f>
        <v>98.5383324777272</v>
      </c>
      <c r="D13" s="14" t="n">
        <v>103.85</v>
      </c>
      <c r="E13" s="17" t="n">
        <v>105.733966829333</v>
      </c>
      <c r="F13" s="16" t="n">
        <v>121.835084578667</v>
      </c>
      <c r="G13" s="17" t="n">
        <v>123.340489331752</v>
      </c>
      <c r="H13" s="18" t="n">
        <v>116.28</v>
      </c>
      <c r="I13" s="19" t="n">
        <f aca="false">H13+G13+F13+E13+D13+C13</f>
        <v>669.577873217479</v>
      </c>
      <c r="J13" s="20"/>
    </row>
    <row r="16" customFormat="false" ht="12.75" hidden="false" customHeight="true" outlineLevel="0" collapsed="false">
      <c r="A16" s="2" t="s">
        <v>1</v>
      </c>
      <c r="B16" s="3" t="s">
        <v>2</v>
      </c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false" outlineLevel="0" collapsed="false">
      <c r="A17" s="2"/>
      <c r="B17" s="2"/>
      <c r="C17" s="5" t="s">
        <v>20</v>
      </c>
      <c r="D17" s="25" t="s">
        <v>21</v>
      </c>
      <c r="E17" s="7" t="s">
        <v>22</v>
      </c>
      <c r="F17" s="8" t="s">
        <v>23</v>
      </c>
      <c r="G17" s="8" t="s">
        <v>24</v>
      </c>
      <c r="H17" s="18" t="s">
        <v>25</v>
      </c>
      <c r="I17" s="26" t="s">
        <v>10</v>
      </c>
      <c r="J17" s="18"/>
    </row>
    <row r="18" customFormat="false" ht="14.25" hidden="false" customHeight="false" outlineLevel="0" collapsed="false">
      <c r="A18" s="11" t="n">
        <v>357</v>
      </c>
      <c r="B18" s="12" t="s">
        <v>11</v>
      </c>
      <c r="C18" s="13" t="n">
        <v>3.43175312421818</v>
      </c>
      <c r="D18" s="14" t="n">
        <v>3.4782</v>
      </c>
      <c r="E18" s="15" t="n">
        <v>3.544028964</v>
      </c>
      <c r="F18" s="16" t="n">
        <v>4.0052</v>
      </c>
      <c r="G18" s="17" t="n">
        <v>4.0752264</v>
      </c>
      <c r="H18" s="18" t="n">
        <v>3.85</v>
      </c>
      <c r="I18" s="27" t="n">
        <f aca="false">H18+G18+F18+E18+D18+C18</f>
        <v>22.3844084882182</v>
      </c>
      <c r="J18" s="18"/>
    </row>
    <row r="19" customFormat="false" ht="14.25" hidden="false" customHeight="false" outlineLevel="0" collapsed="false">
      <c r="A19" s="11" t="n">
        <v>359</v>
      </c>
      <c r="B19" s="12" t="s">
        <v>12</v>
      </c>
      <c r="C19" s="13" t="n">
        <v>4.2506111938909</v>
      </c>
      <c r="D19" s="14" t="n">
        <v>4.3214</v>
      </c>
      <c r="E19" s="17" t="n">
        <v>4.431797864</v>
      </c>
      <c r="F19" s="16" t="n">
        <v>5.1646</v>
      </c>
      <c r="G19" s="17" t="n">
        <v>5.202</v>
      </c>
      <c r="H19" s="18" t="n">
        <v>5.08</v>
      </c>
      <c r="I19" s="27" t="n">
        <f aca="false">H19+G19+F19+E19+D19+C19</f>
        <v>28.4504090578909</v>
      </c>
      <c r="J19" s="18"/>
    </row>
    <row r="20" customFormat="false" ht="14.25" hidden="false" customHeight="false" outlineLevel="0" collapsed="false">
      <c r="A20" s="11" t="n">
        <v>365</v>
      </c>
      <c r="B20" s="12" t="s">
        <v>13</v>
      </c>
      <c r="C20" s="13" t="n">
        <v>7.85076670014545</v>
      </c>
      <c r="D20" s="21" t="n">
        <v>8.48</v>
      </c>
      <c r="E20" s="15" t="n">
        <v>8.5</v>
      </c>
      <c r="F20" s="16" t="n">
        <v>9.6968</v>
      </c>
      <c r="G20" s="17" t="n">
        <v>9.8663376</v>
      </c>
      <c r="H20" s="18" t="n">
        <v>9.21</v>
      </c>
      <c r="I20" s="27" t="n">
        <f aca="false">H20+G20+F20+E20+D20+C20</f>
        <v>53.6039043001455</v>
      </c>
      <c r="J20" s="18"/>
    </row>
    <row r="21" customFormat="false" ht="14.25" hidden="false" customHeight="false" outlineLevel="0" collapsed="false">
      <c r="A21" s="11" t="n">
        <v>379</v>
      </c>
      <c r="B21" s="12" t="s">
        <v>14</v>
      </c>
      <c r="C21" s="13" t="n">
        <v>2.57125527556364</v>
      </c>
      <c r="D21" s="14" t="n">
        <v>3.0566</v>
      </c>
      <c r="E21" s="17" t="n">
        <v>3.203800824</v>
      </c>
      <c r="F21" s="16" t="n">
        <v>3.689</v>
      </c>
      <c r="G21" s="17" t="n">
        <v>3.753498</v>
      </c>
      <c r="H21" s="18" t="n">
        <v>3.58</v>
      </c>
      <c r="I21" s="27" t="n">
        <f aca="false">H21+G21+F21+E21+D21+C21</f>
        <v>19.8541540995636</v>
      </c>
      <c r="J21" s="18"/>
    </row>
    <row r="22" customFormat="false" ht="14.25" hidden="false" customHeight="false" outlineLevel="0" collapsed="false">
      <c r="A22" s="11" t="n">
        <v>381</v>
      </c>
      <c r="B22" s="12" t="s">
        <v>15</v>
      </c>
      <c r="C22" s="13" t="n">
        <v>2.18312964916364</v>
      </c>
      <c r="D22" s="21" t="n">
        <v>2.37</v>
      </c>
      <c r="E22" s="17" t="n">
        <v>2.4171390432</v>
      </c>
      <c r="F22" s="16" t="n">
        <v>2.81778356276</v>
      </c>
      <c r="G22" s="17" t="n">
        <v>2.86704932698632</v>
      </c>
      <c r="H22" s="18" t="n">
        <v>2.46</v>
      </c>
      <c r="I22" s="27" t="n">
        <f aca="false">H22+G22+F22+E22+D22+C22</f>
        <v>15.11510158211</v>
      </c>
      <c r="J22" s="18"/>
    </row>
    <row r="23" customFormat="false" ht="14.25" hidden="false" customHeight="false" outlineLevel="0" collapsed="false">
      <c r="A23" s="11" t="n">
        <v>393</v>
      </c>
      <c r="B23" s="12" t="s">
        <v>16</v>
      </c>
      <c r="C23" s="13" t="n">
        <v>1.24394164167273</v>
      </c>
      <c r="D23" s="23" t="n">
        <v>1.1594</v>
      </c>
      <c r="E23" s="17" t="n">
        <v>1.24386919290667</v>
      </c>
      <c r="F23" s="16" t="n">
        <v>1.37714089214667</v>
      </c>
      <c r="G23" s="17" t="n">
        <v>1.40121864580936</v>
      </c>
      <c r="H23" s="18" t="n">
        <v>1.29</v>
      </c>
      <c r="I23" s="27" t="n">
        <f aca="false">H23+G23+F23+E23+D23+C23</f>
        <v>7.71557037253542</v>
      </c>
      <c r="J23" s="18"/>
    </row>
    <row r="24" customFormat="false" ht="22.5" hidden="false" customHeight="false" outlineLevel="0" collapsed="false">
      <c r="A24" s="11" t="n">
        <v>395</v>
      </c>
      <c r="B24" s="24" t="s">
        <v>17</v>
      </c>
      <c r="C24" s="13" t="n">
        <v>2.18508084981818</v>
      </c>
      <c r="D24" s="21" t="n">
        <v>2.38</v>
      </c>
      <c r="E24" s="17" t="n">
        <v>2.462530784</v>
      </c>
      <c r="F24" s="16" t="n">
        <v>2.8458</v>
      </c>
      <c r="G24" s="17" t="n">
        <v>2.8955556</v>
      </c>
      <c r="H24" s="18" t="n">
        <v>2.4</v>
      </c>
      <c r="I24" s="27" t="n">
        <f aca="false">H24+G24+F24+E24+D24+C24</f>
        <v>15.1689672338182</v>
      </c>
      <c r="J24" s="18"/>
    </row>
    <row r="25" customFormat="false" ht="22.5" hidden="false" customHeight="false" outlineLevel="0" collapsed="false">
      <c r="A25" s="11" t="n">
        <v>582</v>
      </c>
      <c r="B25" s="24" t="s">
        <v>18</v>
      </c>
      <c r="C25" s="13" t="n">
        <v>7.65</v>
      </c>
      <c r="D25" s="21" t="n">
        <v>7.85</v>
      </c>
      <c r="E25" s="15" t="n">
        <v>7.866983614</v>
      </c>
      <c r="F25" s="16" t="n">
        <v>9.0644</v>
      </c>
      <c r="G25" s="17" t="n">
        <v>9.2228808</v>
      </c>
      <c r="H25" s="18" t="n">
        <v>9.34</v>
      </c>
      <c r="I25" s="27" t="n">
        <f aca="false">H25+G25+F25+E25+D25+C25</f>
        <v>50.994264414</v>
      </c>
      <c r="J25" s="18"/>
    </row>
    <row r="26" customFormat="false" ht="22.5" hidden="false" customHeight="false" outlineLevel="0" collapsed="false">
      <c r="A26" s="11" t="n">
        <v>727</v>
      </c>
      <c r="B26" s="24" t="s">
        <v>19</v>
      </c>
      <c r="C26" s="13" t="n">
        <v>2.13649460795455</v>
      </c>
      <c r="D26" s="14" t="n">
        <v>2.2134</v>
      </c>
      <c r="E26" s="15" t="n">
        <v>2.28</v>
      </c>
      <c r="F26" s="16" t="n">
        <v>2.76320430184</v>
      </c>
      <c r="G26" s="17" t="n">
        <v>2.652</v>
      </c>
      <c r="H26" s="18" t="n">
        <v>2.33</v>
      </c>
      <c r="I26" s="27" t="n">
        <f aca="false">H26+G26+F26+E26+D26+C26</f>
        <v>14.3750989097945</v>
      </c>
      <c r="J26" s="18"/>
    </row>
    <row r="27" customFormat="false" ht="14.25" hidden="false" customHeight="false" outlineLevel="0" collapsed="false">
      <c r="A27" s="11"/>
      <c r="B27" s="12" t="s">
        <v>10</v>
      </c>
      <c r="C27" s="13" t="n">
        <f aca="false">SUM(C18:C26)</f>
        <v>33.5030330424273</v>
      </c>
      <c r="D27" s="14" t="n">
        <v>35.31</v>
      </c>
      <c r="E27" s="17" t="n">
        <v>35.9495487219733</v>
      </c>
      <c r="F27" s="16" t="n">
        <v>41.4239287567467</v>
      </c>
      <c r="G27" s="17" t="n">
        <v>41.9357663727957</v>
      </c>
      <c r="H27" s="18" t="n">
        <v>39.54</v>
      </c>
      <c r="I27" s="27" t="n">
        <f aca="false">H27+G27+F27+E27+D27+C27</f>
        <v>227.662276893943</v>
      </c>
      <c r="J27" s="18"/>
    </row>
    <row r="30" customFormat="false" ht="12.75" hidden="false" customHeight="true" outlineLevel="0" collapsed="false">
      <c r="A30" s="2" t="s">
        <v>1</v>
      </c>
      <c r="B30" s="3" t="s">
        <v>2</v>
      </c>
      <c r="C30" s="18"/>
      <c r="D30" s="18"/>
      <c r="E30" s="18"/>
      <c r="F30" s="18"/>
      <c r="G30" s="18"/>
      <c r="H30" s="18"/>
      <c r="I30" s="18"/>
    </row>
    <row r="31" customFormat="false" ht="36" hidden="false" customHeight="false" outlineLevel="0" collapsed="false">
      <c r="A31" s="2"/>
      <c r="B31" s="2"/>
      <c r="C31" s="28" t="s">
        <v>26</v>
      </c>
      <c r="D31" s="29" t="s">
        <v>27</v>
      </c>
      <c r="E31" s="29" t="s">
        <v>28</v>
      </c>
      <c r="F31" s="30" t="s">
        <v>29</v>
      </c>
      <c r="G31" s="25" t="s">
        <v>30</v>
      </c>
      <c r="H31" s="18" t="s">
        <v>31</v>
      </c>
      <c r="I31" s="26" t="s">
        <v>10</v>
      </c>
    </row>
    <row r="32" customFormat="false" ht="15" hidden="false" customHeight="false" outlineLevel="0" collapsed="false">
      <c r="A32" s="11" t="n">
        <v>357</v>
      </c>
      <c r="B32" s="12" t="s">
        <v>11</v>
      </c>
      <c r="C32" s="19" t="n">
        <v>1.79655316666667</v>
      </c>
      <c r="D32" s="31" t="n">
        <v>1.79655316666667</v>
      </c>
      <c r="E32" s="31" t="n">
        <v>1.79655316666667</v>
      </c>
      <c r="F32" s="32" t="n">
        <v>2.4</v>
      </c>
      <c r="G32" s="31" t="n">
        <v>2.4</v>
      </c>
      <c r="H32" s="18" t="n">
        <v>2.4</v>
      </c>
      <c r="I32" s="33" t="n">
        <f aca="false">H32+G32+F32+E32+D32+C32</f>
        <v>12.5896595</v>
      </c>
    </row>
    <row r="33" customFormat="false" ht="15" hidden="false" customHeight="false" outlineLevel="0" collapsed="false">
      <c r="A33" s="11" t="n">
        <v>359</v>
      </c>
      <c r="B33" s="12" t="s">
        <v>12</v>
      </c>
      <c r="C33" s="19" t="n">
        <v>2.30789208333333</v>
      </c>
      <c r="D33" s="31" t="n">
        <v>2.30789208333333</v>
      </c>
      <c r="E33" s="31" t="n">
        <v>2.30789208333333</v>
      </c>
      <c r="F33" s="32" t="n">
        <v>3.2</v>
      </c>
      <c r="G33" s="31" t="n">
        <v>3.2</v>
      </c>
      <c r="H33" s="18" t="n">
        <v>3.2</v>
      </c>
      <c r="I33" s="33" t="n">
        <f aca="false">H33+G33+F33+E33+D33+C33</f>
        <v>16.52367625</v>
      </c>
    </row>
    <row r="34" customFormat="false" ht="15" hidden="false" customHeight="false" outlineLevel="0" collapsed="false">
      <c r="A34" s="11" t="n">
        <v>365</v>
      </c>
      <c r="B34" s="12" t="s">
        <v>13</v>
      </c>
      <c r="C34" s="19" t="n">
        <v>6.33620658333333</v>
      </c>
      <c r="D34" s="31" t="n">
        <v>6.33620658333333</v>
      </c>
      <c r="E34" s="31" t="n">
        <v>6.33620658333333</v>
      </c>
      <c r="F34" s="32" t="n">
        <v>8.8</v>
      </c>
      <c r="G34" s="31" t="n">
        <v>8.8</v>
      </c>
      <c r="H34" s="18" t="n">
        <v>8.8</v>
      </c>
      <c r="I34" s="33" t="n">
        <f aca="false">H34+G34+F34+E34+D34+C34</f>
        <v>45.40861975</v>
      </c>
    </row>
    <row r="35" customFormat="false" ht="15" hidden="false" customHeight="false" outlineLevel="0" collapsed="false">
      <c r="A35" s="11" t="n">
        <v>379</v>
      </c>
      <c r="B35" s="12" t="s">
        <v>14</v>
      </c>
      <c r="C35" s="19" t="n">
        <v>1.57945916666667</v>
      </c>
      <c r="D35" s="31" t="n">
        <v>1.57945916666667</v>
      </c>
      <c r="E35" s="31" t="n">
        <v>1.57945916666667</v>
      </c>
      <c r="F35" s="32" t="n">
        <v>2.4</v>
      </c>
      <c r="G35" s="31" t="n">
        <v>2.4</v>
      </c>
      <c r="H35" s="18" t="n">
        <v>2.4</v>
      </c>
      <c r="I35" s="33" t="n">
        <f aca="false">H35+G35+F35+E35+D35+C35</f>
        <v>11.9383775</v>
      </c>
    </row>
    <row r="36" customFormat="false" ht="15" hidden="false" customHeight="false" outlineLevel="0" collapsed="false">
      <c r="A36" s="11" t="n">
        <v>381</v>
      </c>
      <c r="B36" s="12" t="s">
        <v>15</v>
      </c>
      <c r="C36" s="19" t="n">
        <v>1.27183766666667</v>
      </c>
      <c r="D36" s="31" t="n">
        <v>1.27183766666667</v>
      </c>
      <c r="E36" s="31" t="n">
        <v>1.27183766666667</v>
      </c>
      <c r="F36" s="32" t="n">
        <v>1.6</v>
      </c>
      <c r="G36" s="31" t="n">
        <v>1.6</v>
      </c>
      <c r="H36" s="18" t="n">
        <v>1.6</v>
      </c>
      <c r="I36" s="33" t="n">
        <f aca="false">H36+G36+F36+E36+D36+C36</f>
        <v>8.615513</v>
      </c>
    </row>
    <row r="37" customFormat="false" ht="15" hidden="false" customHeight="false" outlineLevel="0" collapsed="false">
      <c r="A37" s="11" t="n">
        <v>393</v>
      </c>
      <c r="B37" s="12" t="s">
        <v>16</v>
      </c>
      <c r="C37" s="19" t="n">
        <v>0.723227416666667</v>
      </c>
      <c r="D37" s="34" t="n">
        <v>0.723227416666667</v>
      </c>
      <c r="E37" s="34" t="n">
        <v>0.723227416666667</v>
      </c>
      <c r="F37" s="35" t="n">
        <v>0.8</v>
      </c>
      <c r="G37" s="31" t="n">
        <v>0.8</v>
      </c>
      <c r="H37" s="18" t="n">
        <v>0.8</v>
      </c>
      <c r="I37" s="33" t="n">
        <f aca="false">H37+G37+F37+E37+D37+C37</f>
        <v>4.56968225</v>
      </c>
    </row>
    <row r="38" customFormat="false" ht="22.5" hidden="false" customHeight="false" outlineLevel="0" collapsed="false">
      <c r="A38" s="11" t="n">
        <v>395</v>
      </c>
      <c r="B38" s="24" t="s">
        <v>17</v>
      </c>
      <c r="C38" s="19" t="n">
        <v>1.37344925</v>
      </c>
      <c r="D38" s="31" t="n">
        <v>1.37344925</v>
      </c>
      <c r="E38" s="31" t="n">
        <v>1.37344925</v>
      </c>
      <c r="F38" s="32" t="n">
        <v>2.4</v>
      </c>
      <c r="G38" s="31" t="n">
        <v>2.4</v>
      </c>
      <c r="H38" s="18" t="n">
        <v>2.4</v>
      </c>
      <c r="I38" s="33" t="n">
        <f aca="false">H38+G38+F38+E38+D38+C38</f>
        <v>11.32034775</v>
      </c>
    </row>
    <row r="39" customFormat="false" ht="22.5" hidden="false" customHeight="false" outlineLevel="0" collapsed="false">
      <c r="A39" s="11" t="n">
        <v>582</v>
      </c>
      <c r="B39" s="24" t="s">
        <v>18</v>
      </c>
      <c r="C39" s="19" t="n">
        <v>2.78035108333333</v>
      </c>
      <c r="D39" s="31" t="n">
        <v>2.78035108333333</v>
      </c>
      <c r="E39" s="31" t="n">
        <v>2.78035108333333</v>
      </c>
      <c r="F39" s="32" t="n">
        <v>4</v>
      </c>
      <c r="G39" s="31" t="n">
        <v>4</v>
      </c>
      <c r="H39" s="18" t="n">
        <v>4</v>
      </c>
      <c r="I39" s="33" t="n">
        <f aca="false">H39+G39+F39+E39+D39+C39</f>
        <v>20.34105325</v>
      </c>
    </row>
    <row r="40" customFormat="false" ht="22.5" hidden="false" customHeight="false" outlineLevel="0" collapsed="false">
      <c r="A40" s="11" t="n">
        <v>727</v>
      </c>
      <c r="B40" s="24" t="s">
        <v>19</v>
      </c>
      <c r="C40" s="19" t="n">
        <v>1.12257358333333</v>
      </c>
      <c r="D40" s="31" t="n">
        <v>1.12257358333333</v>
      </c>
      <c r="E40" s="31" t="n">
        <v>1.12257358333333</v>
      </c>
      <c r="F40" s="32" t="n">
        <v>1.6</v>
      </c>
      <c r="G40" s="31" t="n">
        <v>1.6</v>
      </c>
      <c r="H40" s="18" t="n">
        <v>1.6</v>
      </c>
      <c r="I40" s="33" t="n">
        <f aca="false">H40+G40+F40+E40+D40+C40</f>
        <v>8.16772075</v>
      </c>
    </row>
    <row r="41" customFormat="false" ht="15" hidden="false" customHeight="false" outlineLevel="0" collapsed="false">
      <c r="A41" s="11"/>
      <c r="B41" s="12" t="s">
        <v>10</v>
      </c>
      <c r="C41" s="19" t="n">
        <f aca="false">SUM(C32:C40)</f>
        <v>19.29155</v>
      </c>
      <c r="D41" s="31" t="n">
        <v>19</v>
      </c>
      <c r="E41" s="31" t="n">
        <v>19</v>
      </c>
      <c r="F41" s="32" t="n">
        <v>27.2</v>
      </c>
      <c r="G41" s="31" t="n">
        <v>27.2</v>
      </c>
      <c r="H41" s="18" t="n">
        <v>27.2</v>
      </c>
      <c r="I41" s="33" t="n">
        <f aca="false">H41+G41+F41+E41+D41+C41</f>
        <v>138.89155</v>
      </c>
    </row>
    <row r="44" customFormat="false" ht="12.75" hidden="false" customHeight="true" outlineLevel="0" collapsed="false">
      <c r="A44" s="2" t="s">
        <v>1</v>
      </c>
      <c r="B44" s="3" t="s">
        <v>2</v>
      </c>
      <c r="C44" s="18"/>
      <c r="D44" s="18"/>
      <c r="E44" s="18"/>
      <c r="F44" s="18"/>
      <c r="G44" s="18"/>
      <c r="H44" s="18"/>
      <c r="I44" s="18"/>
    </row>
    <row r="45" customFormat="false" ht="25.5" hidden="false" customHeight="false" outlineLevel="0" collapsed="false">
      <c r="A45" s="2"/>
      <c r="B45" s="2"/>
      <c r="C45" s="10" t="s">
        <v>32</v>
      </c>
      <c r="D45" s="36" t="s">
        <v>33</v>
      </c>
      <c r="E45" s="36" t="s">
        <v>34</v>
      </c>
      <c r="F45" s="37" t="s">
        <v>35</v>
      </c>
      <c r="G45" s="37" t="s">
        <v>36</v>
      </c>
      <c r="H45" s="36" t="s">
        <v>37</v>
      </c>
      <c r="I45" s="26" t="s">
        <v>10</v>
      </c>
    </row>
    <row r="46" customFormat="false" ht="14.25" hidden="false" customHeight="false" outlineLevel="0" collapsed="false">
      <c r="A46" s="11" t="n">
        <v>357</v>
      </c>
      <c r="B46" s="12" t="s">
        <v>11</v>
      </c>
      <c r="C46" s="20" t="n">
        <v>0.45</v>
      </c>
      <c r="D46" s="38" t="n">
        <v>0.4</v>
      </c>
      <c r="E46" s="38" t="n">
        <v>0.616633864</v>
      </c>
      <c r="F46" s="16" t="n">
        <v>0.616633864</v>
      </c>
      <c r="G46" s="17" t="n">
        <v>0.616633864</v>
      </c>
      <c r="H46" s="18" t="n">
        <v>0.62</v>
      </c>
      <c r="I46" s="27" t="n">
        <f aca="false">H46+G46+F46+E46+D46+C46</f>
        <v>3.319901592</v>
      </c>
    </row>
    <row r="47" customFormat="false" ht="14.25" hidden="false" customHeight="false" outlineLevel="0" collapsed="false">
      <c r="A47" s="11" t="n">
        <v>359</v>
      </c>
      <c r="B47" s="12" t="s">
        <v>12</v>
      </c>
      <c r="C47" s="20" t="n">
        <v>1.84</v>
      </c>
      <c r="D47" s="38" t="n">
        <v>1.6</v>
      </c>
      <c r="E47" s="38" t="n">
        <v>2.037057568</v>
      </c>
      <c r="F47" s="16" t="n">
        <v>2.037057568</v>
      </c>
      <c r="G47" s="17" t="n">
        <v>2.037057568</v>
      </c>
      <c r="H47" s="18" t="n">
        <v>2.04</v>
      </c>
      <c r="I47" s="27" t="n">
        <f aca="false">H47+G47+F47+E47+D47+C47</f>
        <v>11.591172704</v>
      </c>
    </row>
    <row r="48" customFormat="false" ht="14.25" hidden="false" customHeight="false" outlineLevel="0" collapsed="false">
      <c r="A48" s="11" t="n">
        <v>365</v>
      </c>
      <c r="B48" s="12" t="s">
        <v>13</v>
      </c>
      <c r="C48" s="22" t="n">
        <v>3.51</v>
      </c>
      <c r="D48" s="38" t="n">
        <v>2.93333333333333</v>
      </c>
      <c r="E48" s="38" t="n">
        <v>4.078905376</v>
      </c>
      <c r="F48" s="16" t="n">
        <v>4.078905376</v>
      </c>
      <c r="G48" s="17" t="n">
        <v>4.078905376</v>
      </c>
      <c r="H48" s="18" t="n">
        <v>4.08</v>
      </c>
      <c r="I48" s="27" t="n">
        <f aca="false">H48+G48+F48+E48+D48+C48</f>
        <v>22.7600494613333</v>
      </c>
    </row>
    <row r="49" customFormat="false" ht="14.25" hidden="false" customHeight="false" outlineLevel="0" collapsed="false">
      <c r="A49" s="11" t="n">
        <v>379</v>
      </c>
      <c r="B49" s="12" t="s">
        <v>14</v>
      </c>
      <c r="C49" s="20" t="n">
        <v>0.87</v>
      </c>
      <c r="D49" s="38" t="n">
        <v>0.733333333333333</v>
      </c>
      <c r="E49" s="38" t="n">
        <v>1.070765696</v>
      </c>
      <c r="F49" s="16" t="n">
        <v>1.070765696</v>
      </c>
      <c r="G49" s="17" t="n">
        <v>1.070765696</v>
      </c>
      <c r="H49" s="18" t="n">
        <v>1.07</v>
      </c>
      <c r="I49" s="27" t="n">
        <f aca="false">H49+G49+F49+E49+D49+C49</f>
        <v>5.88563042133333</v>
      </c>
    </row>
    <row r="50" customFormat="false" ht="14.25" hidden="false" customHeight="false" outlineLevel="0" collapsed="false">
      <c r="A50" s="11" t="n">
        <v>381</v>
      </c>
      <c r="B50" s="12" t="s">
        <v>15</v>
      </c>
      <c r="C50" s="20" t="n">
        <v>0.28</v>
      </c>
      <c r="D50" s="38" t="n">
        <v>0.246666666666667</v>
      </c>
      <c r="E50" s="38" t="n">
        <v>0.723783424</v>
      </c>
      <c r="F50" s="16" t="n">
        <v>0.723783424</v>
      </c>
      <c r="G50" s="17" t="n">
        <v>0.723783424</v>
      </c>
      <c r="H50" s="18" t="n">
        <v>0.72</v>
      </c>
      <c r="I50" s="27" t="n">
        <f aca="false">H50+G50+F50+E50+D50+C50</f>
        <v>3.41801693866667</v>
      </c>
    </row>
    <row r="51" customFormat="false" ht="14.25" hidden="false" customHeight="false" outlineLevel="0" collapsed="false">
      <c r="A51" s="11" t="n">
        <v>393</v>
      </c>
      <c r="B51" s="12" t="s">
        <v>16</v>
      </c>
      <c r="C51" s="20" t="n">
        <v>0.14</v>
      </c>
      <c r="D51" s="39" t="n">
        <v>0.12</v>
      </c>
      <c r="E51" s="38" t="n">
        <v>0.1542983</v>
      </c>
      <c r="F51" s="16" t="n">
        <v>0.18</v>
      </c>
      <c r="G51" s="17" t="n">
        <v>0.18</v>
      </c>
      <c r="H51" s="18" t="n">
        <v>0.18</v>
      </c>
      <c r="I51" s="27" t="n">
        <f aca="false">H51+G51+F51+E51+D51+C51</f>
        <v>0.9542983</v>
      </c>
    </row>
    <row r="52" customFormat="false" ht="22.5" hidden="false" customHeight="false" outlineLevel="0" collapsed="false">
      <c r="A52" s="11" t="n">
        <v>395</v>
      </c>
      <c r="B52" s="24" t="s">
        <v>17</v>
      </c>
      <c r="C52" s="20" t="n">
        <v>0.38</v>
      </c>
      <c r="D52" s="38" t="n">
        <v>0.366666666666667</v>
      </c>
      <c r="E52" s="38" t="n">
        <v>0.589251936</v>
      </c>
      <c r="F52" s="16" t="n">
        <v>0.589251936</v>
      </c>
      <c r="G52" s="17" t="n">
        <v>0.589251936</v>
      </c>
      <c r="H52" s="18" t="n">
        <v>0.59</v>
      </c>
      <c r="I52" s="27" t="n">
        <f aca="false">H52+G52+F52+E52+D52+C52</f>
        <v>3.10442247466667</v>
      </c>
    </row>
    <row r="53" customFormat="false" ht="22.5" hidden="false" customHeight="false" outlineLevel="0" collapsed="false">
      <c r="A53" s="11" t="n">
        <v>582</v>
      </c>
      <c r="B53" s="24" t="s">
        <v>18</v>
      </c>
      <c r="C53" s="20" t="n">
        <v>4.17</v>
      </c>
      <c r="D53" s="38" t="n">
        <v>4</v>
      </c>
      <c r="E53" s="38" t="n">
        <v>4.460164968</v>
      </c>
      <c r="F53" s="16" t="n">
        <v>4.460164968</v>
      </c>
      <c r="G53" s="17" t="n">
        <v>4.460164968</v>
      </c>
      <c r="H53" s="18" t="n">
        <v>4.46</v>
      </c>
      <c r="I53" s="27" t="n">
        <f aca="false">H53+G53+F53+E53+D53+C53</f>
        <v>26.010494904</v>
      </c>
    </row>
    <row r="54" customFormat="false" ht="22.5" hidden="false" customHeight="false" outlineLevel="0" collapsed="false">
      <c r="A54" s="11" t="n">
        <v>727</v>
      </c>
      <c r="B54" s="24" t="s">
        <v>19</v>
      </c>
      <c r="C54" s="20" t="n">
        <v>0.38</v>
      </c>
      <c r="D54" s="38" t="n">
        <v>0.333333333333333</v>
      </c>
      <c r="E54" s="38" t="n">
        <v>0.481624808</v>
      </c>
      <c r="F54" s="16" t="n">
        <v>0.481624808</v>
      </c>
      <c r="G54" s="17" t="n">
        <v>0.481624808</v>
      </c>
      <c r="H54" s="18" t="n">
        <v>0.48</v>
      </c>
      <c r="I54" s="27" t="n">
        <f aca="false">H54+G54+F54+E54+D54+C54</f>
        <v>2.63820775733333</v>
      </c>
    </row>
    <row r="55" customFormat="false" ht="14.25" hidden="false" customHeight="false" outlineLevel="0" collapsed="false">
      <c r="A55" s="11"/>
      <c r="B55" s="12" t="s">
        <v>10</v>
      </c>
      <c r="C55" s="20" t="n">
        <f aca="false">SUM(C46:C54)</f>
        <v>12.02</v>
      </c>
      <c r="D55" s="38" t="n">
        <v>10.73</v>
      </c>
      <c r="E55" s="38" t="n">
        <v>14.21248594</v>
      </c>
      <c r="F55" s="16" t="n">
        <f aca="false">SUM(F46:F54)</f>
        <v>14.23818764</v>
      </c>
      <c r="G55" s="17" t="n">
        <v>14.23818764</v>
      </c>
      <c r="H55" s="18" t="n">
        <v>14.24</v>
      </c>
      <c r="I55" s="27" t="n">
        <f aca="false">H55+G55+F55+E55+D55+C55</f>
        <v>79.67886122</v>
      </c>
    </row>
  </sheetData>
  <mergeCells count="10">
    <mergeCell ref="A1:J1"/>
    <mergeCell ref="A2:A3"/>
    <mergeCell ref="B2:B3"/>
    <mergeCell ref="C2:J2"/>
    <mergeCell ref="A16:A17"/>
    <mergeCell ref="B16:B17"/>
    <mergeCell ref="A30:A31"/>
    <mergeCell ref="B30:B31"/>
    <mergeCell ref="A44:A45"/>
    <mergeCell ref="B44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9.99"/>
  </cols>
  <sheetData>
    <row r="1" customFormat="false" ht="19.5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2.75" hidden="false" customHeight="false" outlineLevel="0" collapsed="false">
      <c r="A2" s="41" t="s">
        <v>39</v>
      </c>
      <c r="B2" s="41" t="s">
        <v>2</v>
      </c>
      <c r="C2" s="42" t="s">
        <v>40</v>
      </c>
      <c r="D2" s="42" t="s">
        <v>41</v>
      </c>
      <c r="E2" s="41" t="s">
        <v>42</v>
      </c>
      <c r="F2" s="43" t="s">
        <v>43</v>
      </c>
      <c r="G2" s="41" t="s">
        <v>44</v>
      </c>
      <c r="H2" s="41" t="s">
        <v>45</v>
      </c>
      <c r="I2" s="43" t="s">
        <v>46</v>
      </c>
      <c r="J2" s="41" t="s">
        <v>47</v>
      </c>
      <c r="K2" s="41" t="s">
        <v>45</v>
      </c>
      <c r="L2" s="41" t="s">
        <v>48</v>
      </c>
      <c r="M2" s="44" t="s">
        <v>49</v>
      </c>
      <c r="N2" s="26" t="s">
        <v>50</v>
      </c>
      <c r="O2" s="26" t="s">
        <v>45</v>
      </c>
      <c r="P2" s="26" t="s">
        <v>51</v>
      </c>
      <c r="Q2" s="26" t="s">
        <v>52</v>
      </c>
    </row>
    <row r="3" customFormat="false" ht="14.25" hidden="false" customHeight="false" outlineLevel="0" collapsed="false">
      <c r="A3" s="45" t="n">
        <v>1</v>
      </c>
      <c r="B3" s="46" t="s">
        <v>53</v>
      </c>
      <c r="C3" s="45" t="n">
        <v>13112</v>
      </c>
      <c r="D3" s="45" t="n">
        <v>17757</v>
      </c>
      <c r="E3" s="45" t="n">
        <v>84.64</v>
      </c>
      <c r="F3" s="47" t="n">
        <v>150</v>
      </c>
      <c r="G3" s="45" t="n">
        <v>150.29</v>
      </c>
      <c r="H3" s="48" t="n">
        <f aca="false">G3/F3</f>
        <v>1.00193333333333</v>
      </c>
      <c r="I3" s="47" t="n">
        <v>50.99</v>
      </c>
      <c r="J3" s="45" t="n">
        <v>46.14</v>
      </c>
      <c r="K3" s="48" t="n">
        <f aca="false">J3/I3</f>
        <v>0.90488331045303</v>
      </c>
      <c r="L3" s="45" t="s">
        <v>54</v>
      </c>
      <c r="M3" s="49" t="n">
        <v>26.01</v>
      </c>
      <c r="N3" s="18" t="n">
        <v>30.75</v>
      </c>
      <c r="O3" s="50" t="n">
        <f aca="false">N3/M3</f>
        <v>1.18223760092272</v>
      </c>
      <c r="P3" s="18" t="n">
        <v>124056</v>
      </c>
      <c r="Q3" s="50" t="n">
        <v>0.4034</v>
      </c>
    </row>
    <row r="4" customFormat="false" ht="14.25" hidden="false" customHeight="false" outlineLevel="0" collapsed="false">
      <c r="A4" s="45" t="n">
        <v>2</v>
      </c>
      <c r="B4" s="46" t="s">
        <v>13</v>
      </c>
      <c r="C4" s="45" t="n">
        <v>20482</v>
      </c>
      <c r="D4" s="45" t="n">
        <v>23101</v>
      </c>
      <c r="E4" s="45" t="n">
        <v>63.34</v>
      </c>
      <c r="F4" s="47" t="n">
        <v>158</v>
      </c>
      <c r="G4" s="45" t="n">
        <v>146.33</v>
      </c>
      <c r="H4" s="48" t="n">
        <f aca="false">G4/F4</f>
        <v>0.926139240506329</v>
      </c>
      <c r="I4" s="47" t="n">
        <v>53.6</v>
      </c>
      <c r="J4" s="45" t="n">
        <v>52.01</v>
      </c>
      <c r="K4" s="48" t="n">
        <f aca="false">J4/I4</f>
        <v>0.970335820895522</v>
      </c>
      <c r="L4" s="45" t="s">
        <v>55</v>
      </c>
      <c r="M4" s="49" t="n">
        <v>22.76</v>
      </c>
      <c r="N4" s="18" t="n">
        <v>21.13</v>
      </c>
      <c r="O4" s="50" t="n">
        <f aca="false">N4/M4</f>
        <v>0.928383128295255</v>
      </c>
      <c r="P4" s="18" t="n">
        <v>92765</v>
      </c>
      <c r="Q4" s="50" t="n">
        <v>0.4391</v>
      </c>
    </row>
    <row r="5" customFormat="false" ht="14.25" hidden="false" customHeight="false" outlineLevel="0" collapsed="false">
      <c r="A5" s="45" t="n">
        <v>3</v>
      </c>
      <c r="B5" s="46" t="s">
        <v>12</v>
      </c>
      <c r="C5" s="45" t="n">
        <v>13766</v>
      </c>
      <c r="D5" s="45" t="n">
        <v>15863</v>
      </c>
      <c r="E5" s="45" t="n">
        <v>50.16</v>
      </c>
      <c r="F5" s="47" t="n">
        <v>84</v>
      </c>
      <c r="G5" s="45" t="n">
        <v>79.56</v>
      </c>
      <c r="H5" s="48" t="n">
        <f aca="false">G5/F5</f>
        <v>0.947142857142857</v>
      </c>
      <c r="I5" s="47" t="n">
        <v>28.45</v>
      </c>
      <c r="J5" s="45" t="n">
        <v>26.82</v>
      </c>
      <c r="K5" s="48" t="n">
        <f aca="false">J5/I5</f>
        <v>0.942706502636204</v>
      </c>
      <c r="L5" s="45" t="s">
        <v>56</v>
      </c>
      <c r="M5" s="49" t="n">
        <v>11.59</v>
      </c>
      <c r="N5" s="18" t="n">
        <v>10.89</v>
      </c>
      <c r="O5" s="50" t="n">
        <f aca="false">N5/M5</f>
        <v>0.939603106125971</v>
      </c>
      <c r="P5" s="18" t="n">
        <v>46769</v>
      </c>
      <c r="Q5" s="50" t="n">
        <v>0.4294</v>
      </c>
    </row>
    <row r="6" customFormat="false" ht="14.25" hidden="false" customHeight="false" outlineLevel="0" collapsed="false">
      <c r="A6" s="45" t="n">
        <v>4</v>
      </c>
      <c r="B6" s="46" t="s">
        <v>11</v>
      </c>
      <c r="C6" s="45" t="n">
        <v>10212</v>
      </c>
      <c r="D6" s="45" t="n">
        <v>10547</v>
      </c>
      <c r="E6" s="45" t="n">
        <v>56.85</v>
      </c>
      <c r="F6" s="47" t="n">
        <v>66</v>
      </c>
      <c r="G6" s="45" t="n">
        <v>59.96</v>
      </c>
      <c r="H6" s="48" t="n">
        <f aca="false">G6/F6</f>
        <v>0.908484848484849</v>
      </c>
      <c r="I6" s="47" t="n">
        <v>22.38</v>
      </c>
      <c r="J6" s="45" t="n">
        <v>18.86</v>
      </c>
      <c r="K6" s="48" t="n">
        <f aca="false">J6/I6</f>
        <v>0.842716711349419</v>
      </c>
      <c r="L6" s="45" t="s">
        <v>57</v>
      </c>
      <c r="M6" s="49" t="n">
        <v>3.32</v>
      </c>
      <c r="N6" s="18" t="n">
        <v>3.06</v>
      </c>
      <c r="O6" s="50" t="n">
        <f aca="false">N6/M6</f>
        <v>0.921686746987952</v>
      </c>
      <c r="P6" s="18" t="n">
        <v>14947</v>
      </c>
      <c r="Q6" s="50" t="n">
        <v>0.4878</v>
      </c>
    </row>
    <row r="7" customFormat="false" ht="14.25" hidden="false" customHeight="false" outlineLevel="0" collapsed="false">
      <c r="A7" s="45" t="n">
        <v>5</v>
      </c>
      <c r="B7" s="46" t="s">
        <v>14</v>
      </c>
      <c r="C7" s="45" t="n">
        <v>9639</v>
      </c>
      <c r="D7" s="45" t="n">
        <v>11074</v>
      </c>
      <c r="E7" s="45" t="n">
        <v>51.48</v>
      </c>
      <c r="F7" s="47" t="n">
        <v>58</v>
      </c>
      <c r="G7" s="45" t="n">
        <v>57.01</v>
      </c>
      <c r="H7" s="48" t="n">
        <f aca="false">G7/F7</f>
        <v>0.982931034482759</v>
      </c>
      <c r="I7" s="47" t="n">
        <v>19.85</v>
      </c>
      <c r="J7" s="45" t="n">
        <v>16.83</v>
      </c>
      <c r="K7" s="48" t="n">
        <f aca="false">J7/I7</f>
        <v>0.847858942065491</v>
      </c>
      <c r="L7" s="45" t="s">
        <v>58</v>
      </c>
      <c r="M7" s="49" t="n">
        <v>5.89</v>
      </c>
      <c r="N7" s="18" t="n">
        <v>6.1</v>
      </c>
      <c r="O7" s="50" t="n">
        <f aca="false">N7/M7</f>
        <v>1.03565365025467</v>
      </c>
      <c r="P7" s="18" t="n">
        <v>27504</v>
      </c>
      <c r="Q7" s="50" t="n">
        <v>0.4505</v>
      </c>
    </row>
    <row r="8" customFormat="false" ht="14.25" hidden="false" customHeight="false" outlineLevel="0" collapsed="false">
      <c r="A8" s="45" t="n">
        <v>6</v>
      </c>
      <c r="B8" s="46" t="s">
        <v>15</v>
      </c>
      <c r="C8" s="45" t="n">
        <v>6337</v>
      </c>
      <c r="D8" s="45" t="n">
        <v>6736</v>
      </c>
      <c r="E8" s="45" t="n">
        <v>58.48</v>
      </c>
      <c r="F8" s="47" t="n">
        <v>44</v>
      </c>
      <c r="G8" s="45" t="n">
        <v>39.39</v>
      </c>
      <c r="H8" s="48" t="n">
        <f aca="false">G8/F8</f>
        <v>0.895227272727273</v>
      </c>
      <c r="I8" s="47" t="n">
        <v>15.12</v>
      </c>
      <c r="J8" s="45" t="n">
        <v>12.45</v>
      </c>
      <c r="K8" s="48" t="n">
        <f aca="false">J8/I8</f>
        <v>0.823412698412698</v>
      </c>
      <c r="L8" s="45" t="s">
        <v>59</v>
      </c>
      <c r="M8" s="49" t="n">
        <v>3.42</v>
      </c>
      <c r="N8" s="18" t="n">
        <v>2.71</v>
      </c>
      <c r="O8" s="50" t="n">
        <f aca="false">N8/M8</f>
        <v>0.792397660818713</v>
      </c>
      <c r="P8" s="18" t="n">
        <v>12598</v>
      </c>
      <c r="Q8" s="50" t="n">
        <v>0.4647</v>
      </c>
    </row>
    <row r="9" customFormat="false" ht="14.25" hidden="false" customHeight="false" outlineLevel="0" collapsed="false">
      <c r="A9" s="45" t="n">
        <v>7</v>
      </c>
      <c r="B9" s="46" t="s">
        <v>60</v>
      </c>
      <c r="C9" s="45" t="n">
        <v>6164</v>
      </c>
      <c r="D9" s="45" t="n">
        <v>7698</v>
      </c>
      <c r="E9" s="45" t="n">
        <v>49.23</v>
      </c>
      <c r="F9" s="47" t="n">
        <v>45</v>
      </c>
      <c r="G9" s="45" t="n">
        <v>37.9</v>
      </c>
      <c r="H9" s="48" t="n">
        <f aca="false">G9/F9</f>
        <v>0.842222222222222</v>
      </c>
      <c r="I9" s="47" t="n">
        <v>15.17</v>
      </c>
      <c r="J9" s="45" t="n">
        <v>12.48</v>
      </c>
      <c r="K9" s="48" t="n">
        <f aca="false">J9/I9</f>
        <v>0.822676334871457</v>
      </c>
      <c r="L9" s="45" t="s">
        <v>61</v>
      </c>
      <c r="M9" s="49" t="n">
        <v>3.1</v>
      </c>
      <c r="N9" s="18" t="n">
        <v>3.03</v>
      </c>
      <c r="O9" s="50" t="n">
        <f aca="false">N9/M9</f>
        <v>0.97741935483871</v>
      </c>
      <c r="P9" s="18" t="n">
        <v>14479</v>
      </c>
      <c r="Q9" s="50" t="n">
        <v>0.4774</v>
      </c>
    </row>
    <row r="10" customFormat="false" ht="14.25" hidden="false" customHeight="false" outlineLevel="0" collapsed="false">
      <c r="A10" s="45" t="n">
        <v>8</v>
      </c>
      <c r="B10" s="46" t="s">
        <v>62</v>
      </c>
      <c r="C10" s="45" t="n">
        <v>6729</v>
      </c>
      <c r="D10" s="45" t="n">
        <v>5731</v>
      </c>
      <c r="E10" s="45" t="n">
        <v>61.67</v>
      </c>
      <c r="F10" s="47" t="n">
        <v>42</v>
      </c>
      <c r="G10" s="45" t="n">
        <v>35.34</v>
      </c>
      <c r="H10" s="48" t="n">
        <f aca="false">G10/F10</f>
        <v>0.841428571428572</v>
      </c>
      <c r="I10" s="47" t="n">
        <v>14.38</v>
      </c>
      <c r="J10" s="45" t="n">
        <v>11.65</v>
      </c>
      <c r="K10" s="48" t="n">
        <f aca="false">J10/I10</f>
        <v>0.810152990264256</v>
      </c>
      <c r="L10" s="45" t="s">
        <v>63</v>
      </c>
      <c r="M10" s="49" t="n">
        <v>2.64</v>
      </c>
      <c r="N10" s="18" t="n">
        <v>2.49</v>
      </c>
      <c r="O10" s="50" t="n">
        <f aca="false">N10/M10</f>
        <v>0.943181818181818</v>
      </c>
      <c r="P10" s="18" t="n">
        <v>11939</v>
      </c>
      <c r="Q10" s="50" t="n">
        <v>0.4795</v>
      </c>
    </row>
    <row r="11" customFormat="false" ht="14.25" hidden="false" customHeight="false" outlineLevel="0" collapsed="false">
      <c r="A11" s="45" t="n">
        <v>9</v>
      </c>
      <c r="B11" s="46" t="s">
        <v>16</v>
      </c>
      <c r="C11" s="45" t="n">
        <v>4770</v>
      </c>
      <c r="D11" s="45" t="n">
        <v>4720</v>
      </c>
      <c r="E11" s="45" t="n">
        <v>42.33</v>
      </c>
      <c r="F11" s="47" t="n">
        <v>23</v>
      </c>
      <c r="G11" s="45" t="n">
        <v>19.98</v>
      </c>
      <c r="H11" s="48" t="n">
        <f aca="false">G11/F11</f>
        <v>0.868695652173913</v>
      </c>
      <c r="I11" s="47" t="n">
        <v>7.72</v>
      </c>
      <c r="J11" s="45" t="n">
        <v>5.41</v>
      </c>
      <c r="K11" s="48" t="n">
        <f aca="false">J11/I11</f>
        <v>0.700777202072539</v>
      </c>
      <c r="L11" s="45" t="s">
        <v>64</v>
      </c>
      <c r="M11" s="49" t="n">
        <v>0.95</v>
      </c>
      <c r="N11" s="18" t="n">
        <v>0.74</v>
      </c>
      <c r="O11" s="50" t="n">
        <f aca="false">N11/M11</f>
        <v>0.778947368421053</v>
      </c>
      <c r="P11" s="18" t="n">
        <v>3380</v>
      </c>
      <c r="Q11" s="50" t="n">
        <v>0.4558</v>
      </c>
    </row>
    <row r="12" customFormat="false" ht="14.25" hidden="false" customHeight="false" outlineLevel="0" collapsed="false">
      <c r="A12" s="51"/>
      <c r="B12" s="52" t="s">
        <v>10</v>
      </c>
      <c r="C12" s="51" t="n">
        <v>91211</v>
      </c>
      <c r="D12" s="51" t="n">
        <v>103227</v>
      </c>
      <c r="E12" s="51" t="n">
        <v>60.62</v>
      </c>
      <c r="F12" s="53" t="n">
        <v>670</v>
      </c>
      <c r="G12" s="51" t="n">
        <v>625.77</v>
      </c>
      <c r="H12" s="48" t="n">
        <f aca="false">G12/F12</f>
        <v>0.933985074626866</v>
      </c>
      <c r="I12" s="53" t="n">
        <v>227.66</v>
      </c>
      <c r="J12" s="51" t="n">
        <v>202.65</v>
      </c>
      <c r="K12" s="48" t="n">
        <f aca="false">J12/I12</f>
        <v>0.890143195994026</v>
      </c>
      <c r="L12" s="51" t="s">
        <v>65</v>
      </c>
      <c r="M12" s="49" t="n">
        <v>79.68</v>
      </c>
      <c r="N12" s="18" t="n">
        <v>80.91</v>
      </c>
      <c r="O12" s="50" t="n">
        <f aca="false">N12/M12</f>
        <v>1.01543674698795</v>
      </c>
      <c r="P12" s="18" t="n">
        <v>348437</v>
      </c>
      <c r="Q12" s="50" t="n">
        <v>0.4306</v>
      </c>
    </row>
    <row r="15" customFormat="false" ht="12.75" hidden="false" customHeight="false" outlineLevel="0" collapsed="false">
      <c r="A15" s="0" t="s">
        <v>66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2:46:05Z</dcterms:created>
  <dc:creator/>
  <dc:description/>
  <dc:language>en-US</dc:language>
  <cp:lastModifiedBy>User</cp:lastModifiedBy>
  <dcterms:modified xsi:type="dcterms:W3CDTF">2014-07-11T15:31:25Z</dcterms:modified>
  <cp:revision>0</cp:revision>
  <dc:subject/>
  <dc:title/>
</cp:coreProperties>
</file>