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8.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0.00_);[RED]\(0.00\)"/>
    <numFmt numFmtId="171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24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7"/>
      <c r="F1" s="8" t="s">
        <v>0</v>
      </c>
      <c r="G1" s="8"/>
      <c r="H1" s="8"/>
      <c r="I1" s="8"/>
      <c r="J1" s="8" t="s">
        <v>1</v>
      </c>
      <c r="K1" s="8"/>
      <c r="L1" s="8"/>
      <c r="M1" s="8"/>
      <c r="N1" s="9" t="s">
        <v>2</v>
      </c>
      <c r="O1" s="9"/>
      <c r="P1" s="9"/>
      <c r="Q1" s="9"/>
      <c r="R1" s="8" t="s">
        <v>3</v>
      </c>
      <c r="S1" s="8"/>
      <c r="T1" s="8"/>
      <c r="U1" s="8"/>
      <c r="V1" s="8" t="s">
        <v>4</v>
      </c>
      <c r="W1" s="8"/>
      <c r="X1" s="8"/>
      <c r="Y1" s="8"/>
      <c r="Z1" s="8" t="s">
        <v>5</v>
      </c>
      <c r="AA1" s="8"/>
      <c r="AB1" s="8"/>
      <c r="AC1" s="8"/>
      <c r="AD1" s="8" t="s">
        <v>6</v>
      </c>
      <c r="AE1" s="8"/>
      <c r="AF1" s="8"/>
      <c r="AG1" s="8"/>
      <c r="AH1" s="8" t="s">
        <v>7</v>
      </c>
      <c r="AI1" s="8"/>
      <c r="AJ1" s="8"/>
      <c r="AK1" s="8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9</v>
      </c>
      <c r="L2" s="12" t="s">
        <v>20</v>
      </c>
      <c r="M2" s="12" t="s">
        <v>17</v>
      </c>
      <c r="N2" s="14" t="s">
        <v>21</v>
      </c>
      <c r="O2" s="13" t="s">
        <v>19</v>
      </c>
      <c r="P2" s="12" t="s">
        <v>20</v>
      </c>
      <c r="Q2" s="12" t="s">
        <v>17</v>
      </c>
      <c r="R2" s="12" t="s">
        <v>22</v>
      </c>
      <c r="S2" s="13" t="s">
        <v>19</v>
      </c>
      <c r="T2" s="12" t="s">
        <v>20</v>
      </c>
      <c r="U2" s="12" t="s">
        <v>17</v>
      </c>
      <c r="V2" s="12" t="s">
        <v>23</v>
      </c>
      <c r="W2" s="13" t="s">
        <v>19</v>
      </c>
      <c r="X2" s="12" t="s">
        <v>20</v>
      </c>
      <c r="Y2" s="12" t="s">
        <v>17</v>
      </c>
      <c r="Z2" s="12" t="s">
        <v>24</v>
      </c>
      <c r="AA2" s="13" t="s">
        <v>19</v>
      </c>
      <c r="AB2" s="12" t="s">
        <v>20</v>
      </c>
      <c r="AC2" s="12" t="s">
        <v>17</v>
      </c>
      <c r="AD2" s="12" t="s">
        <v>25</v>
      </c>
      <c r="AE2" s="13" t="s">
        <v>19</v>
      </c>
      <c r="AF2" s="12" t="s">
        <v>20</v>
      </c>
      <c r="AG2" s="12" t="s">
        <v>17</v>
      </c>
      <c r="AH2" s="12" t="s">
        <v>26</v>
      </c>
      <c r="AI2" s="13" t="s">
        <v>19</v>
      </c>
      <c r="AJ2" s="12" t="s">
        <v>20</v>
      </c>
      <c r="AK2" s="12" t="s">
        <v>17</v>
      </c>
      <c r="AL2" s="12" t="s">
        <v>27</v>
      </c>
      <c r="AM2" s="13" t="s">
        <v>19</v>
      </c>
      <c r="AN2" s="12" t="s">
        <v>20</v>
      </c>
      <c r="AO2" s="12" t="s">
        <v>17</v>
      </c>
    </row>
    <row r="3" customFormat="false" ht="13.5" hidden="false" customHeight="false" outlineLevel="0" collapsed="false">
      <c r="A3" s="15" t="n">
        <v>1</v>
      </c>
      <c r="B3" s="16" t="n">
        <v>311</v>
      </c>
      <c r="C3" s="17" t="s">
        <v>28</v>
      </c>
      <c r="D3" s="18" t="s">
        <v>29</v>
      </c>
      <c r="E3" s="19" t="s">
        <v>30</v>
      </c>
      <c r="F3" s="20" t="n">
        <v>25110</v>
      </c>
      <c r="G3" s="21" t="n">
        <v>2707.06</v>
      </c>
      <c r="H3" s="21" t="n">
        <v>498.99</v>
      </c>
      <c r="I3" s="22" t="n">
        <v>0.107808044603744</v>
      </c>
      <c r="J3" s="23" t="n">
        <v>27807</v>
      </c>
      <c r="K3" s="24" t="n">
        <v>10085.42</v>
      </c>
      <c r="L3" s="24" t="n">
        <v>1026.2</v>
      </c>
      <c r="M3" s="25" t="n">
        <v>0.362693566368181</v>
      </c>
      <c r="N3" s="26" t="n">
        <v>88000</v>
      </c>
      <c r="O3" s="26" t="n">
        <v>60652.46</v>
      </c>
      <c r="P3" s="26" t="n">
        <v>7978</v>
      </c>
      <c r="Q3" s="27" t="n">
        <f aca="false">O3/N3</f>
        <v>0.6892325</v>
      </c>
      <c r="R3" s="26" t="n">
        <v>16800</v>
      </c>
      <c r="S3" s="26" t="n">
        <v>4416</v>
      </c>
      <c r="T3" s="26" t="n">
        <v>960</v>
      </c>
      <c r="U3" s="27" t="n">
        <f aca="false">S3/R3</f>
        <v>0.262857142857143</v>
      </c>
      <c r="V3" s="28" t="n">
        <v>10926.36</v>
      </c>
      <c r="W3" s="29" t="n">
        <v>1131.3</v>
      </c>
      <c r="X3" s="29" t="n">
        <v>214.65</v>
      </c>
      <c r="Y3" s="30" t="n">
        <v>0.103538598398735</v>
      </c>
      <c r="Z3" s="31" t="n">
        <v>11218.7145</v>
      </c>
      <c r="AA3" s="32" t="n">
        <v>393.72</v>
      </c>
      <c r="AB3" s="33" t="n">
        <v>53.72</v>
      </c>
      <c r="AC3" s="30" t="n">
        <v>0.0350949299939846</v>
      </c>
      <c r="AD3" s="34" t="n">
        <v>13539.6</v>
      </c>
      <c r="AE3" s="35" t="n">
        <v>10765.36</v>
      </c>
      <c r="AF3" s="35" t="n">
        <v>3181.09</v>
      </c>
      <c r="AG3" s="30" t="n">
        <v>0.795101775532512</v>
      </c>
      <c r="AH3" s="36" t="n">
        <v>19183.5</v>
      </c>
      <c r="AI3" s="36" t="n">
        <v>1911</v>
      </c>
      <c r="AJ3" s="36" t="n">
        <v>294</v>
      </c>
      <c r="AK3" s="37" t="n">
        <v>0.0996168582375479</v>
      </c>
      <c r="AL3" s="28" t="n">
        <f aca="false">AH3+AD3+Z3+V3+R3+N3+J3+F3</f>
        <v>212585.1745</v>
      </c>
      <c r="AM3" s="26" t="n">
        <f aca="false">AI3+AE3+AA3+W3+S3+O3+K3+G3</f>
        <v>92062.32</v>
      </c>
      <c r="AN3" s="26" t="n">
        <f aca="false">AJ3+AF3+AB3++X3+T3+P3+L3+H3</f>
        <v>14206.65</v>
      </c>
      <c r="AO3" s="37" t="n">
        <f aca="false">AM3/AL3</f>
        <v>0.433060867092592</v>
      </c>
    </row>
    <row r="4" customFormat="false" ht="13.5" hidden="false" customHeight="false" outlineLevel="0" collapsed="false">
      <c r="A4" s="38" t="n">
        <v>2</v>
      </c>
      <c r="B4" s="39" t="n">
        <v>585</v>
      </c>
      <c r="C4" s="40" t="s">
        <v>31</v>
      </c>
      <c r="D4" s="41" t="s">
        <v>29</v>
      </c>
      <c r="E4" s="42" t="s">
        <v>30</v>
      </c>
      <c r="F4" s="43" t="n">
        <v>13950</v>
      </c>
      <c r="G4" s="21" t="n">
        <v>2520.56</v>
      </c>
      <c r="H4" s="21" t="n">
        <v>499</v>
      </c>
      <c r="I4" s="22" t="n">
        <v>0.180685304659498</v>
      </c>
      <c r="J4" s="44" t="n">
        <v>6417</v>
      </c>
      <c r="K4" s="24" t="n">
        <v>4777.1</v>
      </c>
      <c r="L4" s="24" t="n">
        <v>427.8</v>
      </c>
      <c r="M4" s="25" t="n">
        <v>0.744444444444444</v>
      </c>
      <c r="N4" s="26" t="n">
        <v>19900</v>
      </c>
      <c r="O4" s="26" t="n">
        <v>11099.13</v>
      </c>
      <c r="P4" s="26" t="n">
        <v>2551.67</v>
      </c>
      <c r="Q4" s="27" t="n">
        <f aca="false">O4/N4</f>
        <v>0.557745226130653</v>
      </c>
      <c r="R4" s="26" t="n">
        <v>9600</v>
      </c>
      <c r="S4" s="26" t="n">
        <v>1824</v>
      </c>
      <c r="T4" s="26" t="n">
        <v>192</v>
      </c>
      <c r="U4" s="27" t="n">
        <f aca="false">S4/R4</f>
        <v>0.19</v>
      </c>
      <c r="V4" s="28" t="n">
        <v>5766.69</v>
      </c>
      <c r="W4" s="29" t="n">
        <v>3650.79</v>
      </c>
      <c r="X4" s="29" t="n">
        <v>729</v>
      </c>
      <c r="Y4" s="30" t="n">
        <v>0.633082409493141</v>
      </c>
      <c r="Z4" s="31" t="n">
        <v>6064.17</v>
      </c>
      <c r="AA4" s="32" t="n">
        <v>1088</v>
      </c>
      <c r="AB4" s="33" t="n">
        <v>176.8</v>
      </c>
      <c r="AC4" s="30" t="n">
        <v>0.179414495306035</v>
      </c>
      <c r="AD4" s="31" t="n">
        <v>7051.32</v>
      </c>
      <c r="AE4" s="35" t="n">
        <v>5120.99</v>
      </c>
      <c r="AF4" s="35" t="n">
        <v>717.75</v>
      </c>
      <c r="AG4" s="30" t="n">
        <v>0.726245582387411</v>
      </c>
      <c r="AH4" s="26" t="n">
        <v>9996</v>
      </c>
      <c r="AI4" s="36" t="n">
        <v>1666</v>
      </c>
      <c r="AJ4" s="36" t="n">
        <v>343</v>
      </c>
      <c r="AK4" s="37" t="n">
        <v>0.166666666666667</v>
      </c>
      <c r="AL4" s="28" t="n">
        <f aca="false">AH4+AD4+Z4+V4+R4+N4+J4+F4</f>
        <v>78745.18</v>
      </c>
      <c r="AM4" s="26" t="n">
        <f aca="false">AI4+AE4+AA4+W4+S4+O4+K4+G4</f>
        <v>31746.57</v>
      </c>
      <c r="AN4" s="26" t="n">
        <f aca="false">AJ4+AF4+AB4++X4+T4+P4+L4+H4</f>
        <v>5637.02</v>
      </c>
      <c r="AO4" s="37" t="n">
        <f aca="false">AM4/AL4</f>
        <v>0.403155723309033</v>
      </c>
    </row>
    <row r="5" customFormat="false" ht="13.5" hidden="false" customHeight="false" outlineLevel="0" collapsed="false">
      <c r="A5" s="38" t="n">
        <v>3</v>
      </c>
      <c r="B5" s="39" t="n">
        <v>339</v>
      </c>
      <c r="C5" s="40" t="s">
        <v>32</v>
      </c>
      <c r="D5" s="41" t="s">
        <v>29</v>
      </c>
      <c r="E5" s="42" t="s">
        <v>30</v>
      </c>
      <c r="F5" s="43" t="n">
        <v>16740</v>
      </c>
      <c r="G5" s="21" t="n">
        <v>5320.93</v>
      </c>
      <c r="H5" s="21" t="n">
        <v>498.99</v>
      </c>
      <c r="I5" s="22" t="n">
        <v>0.317857228195938</v>
      </c>
      <c r="J5" s="44" t="n">
        <v>7843</v>
      </c>
      <c r="K5" s="24" t="n">
        <v>3065.9</v>
      </c>
      <c r="L5" s="24" t="n">
        <v>427.8</v>
      </c>
      <c r="M5" s="25" t="n">
        <v>0.390909090909091</v>
      </c>
      <c r="N5" s="26" t="n">
        <v>24900</v>
      </c>
      <c r="O5" s="26" t="n">
        <v>13627.8</v>
      </c>
      <c r="P5" s="26" t="n">
        <v>3863.95</v>
      </c>
      <c r="Q5" s="27" t="n">
        <f aca="false">O5/N5</f>
        <v>0.547301204819277</v>
      </c>
      <c r="R5" s="26" t="n">
        <v>10600</v>
      </c>
      <c r="S5" s="26" t="n">
        <v>1728</v>
      </c>
      <c r="T5" s="26" t="n">
        <v>768</v>
      </c>
      <c r="U5" s="27" t="n">
        <f aca="false">S5/R5</f>
        <v>0.163018867924528</v>
      </c>
      <c r="V5" s="28" t="n">
        <v>6980.73</v>
      </c>
      <c r="W5" s="29" t="n">
        <v>1661.4</v>
      </c>
      <c r="X5" s="29" t="n">
        <v>293.18</v>
      </c>
      <c r="Y5" s="30" t="n">
        <v>0.237998031724476</v>
      </c>
      <c r="Z5" s="31" t="n">
        <v>7277.004</v>
      </c>
      <c r="AA5" s="32" t="n">
        <v>1083.58</v>
      </c>
      <c r="AB5" s="33" t="n">
        <v>190.4</v>
      </c>
      <c r="AC5" s="30" t="n">
        <v>0.148904686599045</v>
      </c>
      <c r="AD5" s="31" t="n">
        <v>8834.4</v>
      </c>
      <c r="AE5" s="35" t="n">
        <v>4398.17</v>
      </c>
      <c r="AF5" s="35" t="n">
        <v>1050.17</v>
      </c>
      <c r="AG5" s="30" t="n">
        <v>0.49784592049262</v>
      </c>
      <c r="AH5" s="26" t="n">
        <v>12495</v>
      </c>
      <c r="AI5" s="36" t="n">
        <v>2793</v>
      </c>
      <c r="AJ5" s="36" t="n">
        <v>686</v>
      </c>
      <c r="AK5" s="37" t="n">
        <v>0.223529411764706</v>
      </c>
      <c r="AL5" s="28" t="n">
        <f aca="false">AH5+AD5+Z5+V5+R5+N5+J5+F5</f>
        <v>95670.134</v>
      </c>
      <c r="AM5" s="26" t="n">
        <f aca="false">AI5+AE5+AA5+W5+S5+O5+K5+G5</f>
        <v>33678.78</v>
      </c>
      <c r="AN5" s="26" t="n">
        <f aca="false">AJ5+AF5+AB5++X5+T5+P5+L5+H5</f>
        <v>7778.49</v>
      </c>
      <c r="AO5" s="37" t="n">
        <f aca="false">AM5/AL5</f>
        <v>0.352030237566094</v>
      </c>
    </row>
    <row r="6" customFormat="false" ht="13.5" hidden="false" customHeight="false" outlineLevel="0" collapsed="false">
      <c r="A6" s="39" t="n">
        <v>4</v>
      </c>
      <c r="B6" s="16" t="n">
        <v>308</v>
      </c>
      <c r="C6" s="17" t="s">
        <v>33</v>
      </c>
      <c r="D6" s="18" t="s">
        <v>34</v>
      </c>
      <c r="E6" s="19" t="s">
        <v>30</v>
      </c>
      <c r="F6" s="20" t="n">
        <v>11160</v>
      </c>
      <c r="G6" s="21" t="n">
        <v>1854.87</v>
      </c>
      <c r="H6" s="21" t="n">
        <v>39.92</v>
      </c>
      <c r="I6" s="22" t="n">
        <v>0.166206989247312</v>
      </c>
      <c r="J6" s="44" t="n">
        <v>3850.2</v>
      </c>
      <c r="K6" s="24" t="n">
        <v>1426</v>
      </c>
      <c r="L6" s="24" t="n">
        <v>356.5</v>
      </c>
      <c r="M6" s="25" t="n">
        <v>0.37037037037037</v>
      </c>
      <c r="N6" s="26" t="n">
        <v>24500</v>
      </c>
      <c r="O6" s="26" t="n">
        <v>4338.53</v>
      </c>
      <c r="P6" s="26" t="n">
        <v>928.05</v>
      </c>
      <c r="Q6" s="27" t="n">
        <f aca="false">O6/N6</f>
        <v>0.177082857142857</v>
      </c>
      <c r="R6" s="26" t="n">
        <v>5300</v>
      </c>
      <c r="S6" s="26" t="n">
        <v>768</v>
      </c>
      <c r="T6" s="26" t="n">
        <v>96</v>
      </c>
      <c r="U6" s="27" t="n">
        <f aca="false">S6/R6</f>
        <v>0.144905660377359</v>
      </c>
      <c r="V6" s="28" t="n">
        <v>3780</v>
      </c>
      <c r="W6" s="29" t="n">
        <v>2130.4</v>
      </c>
      <c r="X6" s="29" t="n">
        <v>378</v>
      </c>
      <c r="Y6" s="30" t="n">
        <v>0.563597883597884</v>
      </c>
      <c r="Z6" s="31" t="n">
        <v>4080</v>
      </c>
      <c r="AA6" s="32" t="n">
        <v>681.46</v>
      </c>
      <c r="AB6" s="33" t="n">
        <v>176.8</v>
      </c>
      <c r="AC6" s="30" t="n">
        <v>0.167024509803922</v>
      </c>
      <c r="AD6" s="31" t="n">
        <v>3204</v>
      </c>
      <c r="AE6" s="35" t="n">
        <v>1137.75</v>
      </c>
      <c r="AF6" s="35" t="n">
        <v>45</v>
      </c>
      <c r="AG6" s="30" t="n">
        <v>0.355102996254682</v>
      </c>
      <c r="AH6" s="26" t="n">
        <v>6860</v>
      </c>
      <c r="AI6" s="36" t="n">
        <v>1477.38</v>
      </c>
      <c r="AJ6" s="36" t="n">
        <v>196</v>
      </c>
      <c r="AK6" s="37" t="n">
        <v>0.215361516034985</v>
      </c>
      <c r="AL6" s="28" t="n">
        <f aca="false">AH6+AD6+Z6+V6+R6+N6+J6+F6</f>
        <v>62734.2</v>
      </c>
      <c r="AM6" s="26" t="n">
        <f aca="false">AI6+AE6+AA6+W6+S6+O6+K6+G6</f>
        <v>13814.39</v>
      </c>
      <c r="AN6" s="26" t="n">
        <f aca="false">AJ6+AF6+AB6++X6+T6+P6+L6+H6</f>
        <v>2216.27</v>
      </c>
      <c r="AO6" s="37" t="n">
        <f aca="false">AM6/AL6</f>
        <v>0.220205087496135</v>
      </c>
    </row>
    <row r="7" customFormat="false" ht="13.5" hidden="false" customHeight="false" outlineLevel="0" collapsed="false">
      <c r="A7" s="39" t="n">
        <v>5</v>
      </c>
      <c r="B7" s="39" t="n">
        <v>349</v>
      </c>
      <c r="C7" s="40" t="s">
        <v>35</v>
      </c>
      <c r="D7" s="18" t="s">
        <v>34</v>
      </c>
      <c r="E7" s="42" t="s">
        <v>30</v>
      </c>
      <c r="F7" s="43" t="n">
        <v>8370</v>
      </c>
      <c r="G7" s="21" t="n">
        <v>0</v>
      </c>
      <c r="H7" s="21"/>
      <c r="I7" s="22" t="n">
        <v>0</v>
      </c>
      <c r="J7" s="44" t="n">
        <v>4563.2</v>
      </c>
      <c r="K7" s="24" t="n">
        <v>0</v>
      </c>
      <c r="L7" s="24"/>
      <c r="M7" s="25" t="n">
        <v>0</v>
      </c>
      <c r="N7" s="26" t="n">
        <v>14100</v>
      </c>
      <c r="O7" s="26" t="n">
        <v>6738.01</v>
      </c>
      <c r="P7" s="26" t="n">
        <v>1625.85</v>
      </c>
      <c r="Q7" s="27" t="n">
        <f aca="false">O7/N7</f>
        <v>0.47787304964539</v>
      </c>
      <c r="R7" s="26" t="n">
        <v>6000</v>
      </c>
      <c r="S7" s="26" t="n">
        <v>0</v>
      </c>
      <c r="T7" s="26" t="n">
        <v>0</v>
      </c>
      <c r="U7" s="27" t="n">
        <f aca="false">S7/R7</f>
        <v>0</v>
      </c>
      <c r="V7" s="28" t="n">
        <v>3945.63</v>
      </c>
      <c r="W7" s="29" t="n">
        <v>2287.2</v>
      </c>
      <c r="X7" s="29" t="n">
        <v>702</v>
      </c>
      <c r="Y7" s="30" t="n">
        <v>0.579679290759651</v>
      </c>
      <c r="Z7" s="45" t="n">
        <v>4244.919</v>
      </c>
      <c r="AA7" s="32" t="n">
        <v>530.36</v>
      </c>
      <c r="AB7" s="33" t="n">
        <v>136</v>
      </c>
      <c r="AC7" s="30" t="n">
        <v>0.124939957629345</v>
      </c>
      <c r="AD7" s="31" t="n">
        <v>5007.96</v>
      </c>
      <c r="AE7" s="35" t="n">
        <v>1345.76</v>
      </c>
      <c r="AF7" s="35" t="n">
        <v>386.4</v>
      </c>
      <c r="AG7" s="30" t="n">
        <v>0.268724191087788</v>
      </c>
      <c r="AH7" s="46" t="n">
        <v>7129.5</v>
      </c>
      <c r="AI7" s="36" t="n">
        <v>1112.1</v>
      </c>
      <c r="AJ7" s="36"/>
      <c r="AK7" s="37" t="n">
        <v>0.155985693246371</v>
      </c>
      <c r="AL7" s="28" t="n">
        <f aca="false">AH7+AD7+Z7+V7+R7+N7+J7+F7</f>
        <v>53361.209</v>
      </c>
      <c r="AM7" s="26" t="n">
        <f aca="false">AI7+AE7+AA7+W7+S7+O7+K7+G7</f>
        <v>12013.43</v>
      </c>
      <c r="AN7" s="26" t="n">
        <f aca="false">AJ7+AF7+AB7++X7+T7+P7+L7+H7</f>
        <v>2850.25</v>
      </c>
      <c r="AO7" s="37" t="n">
        <f aca="false">AM7/AL7</f>
        <v>0.225134141919461</v>
      </c>
    </row>
    <row r="8" customFormat="false" ht="13.5" hidden="false" customHeight="false" outlineLevel="0" collapsed="false">
      <c r="A8" s="39" t="n">
        <v>6</v>
      </c>
      <c r="B8" s="39" t="n">
        <v>726</v>
      </c>
      <c r="C8" s="40" t="s">
        <v>36</v>
      </c>
      <c r="D8" s="18" t="s">
        <v>34</v>
      </c>
      <c r="E8" s="42" t="s">
        <v>30</v>
      </c>
      <c r="F8" s="43" t="n">
        <v>16740</v>
      </c>
      <c r="G8" s="21" t="n">
        <v>1985.19</v>
      </c>
      <c r="H8" s="21" t="n">
        <v>124.75</v>
      </c>
      <c r="I8" s="22" t="n">
        <v>0.118589605734767</v>
      </c>
      <c r="J8" s="44" t="n">
        <v>5133.6</v>
      </c>
      <c r="K8" s="24" t="n">
        <v>1639.9</v>
      </c>
      <c r="L8" s="24" t="n">
        <v>71.3</v>
      </c>
      <c r="M8" s="25" t="n">
        <v>0.319444444444444</v>
      </c>
      <c r="N8" s="26" t="n">
        <v>24500</v>
      </c>
      <c r="O8" s="26" t="n">
        <v>23045.78</v>
      </c>
      <c r="P8" s="26" t="n">
        <v>1937</v>
      </c>
      <c r="Q8" s="27" t="n">
        <f aca="false">O8/N8</f>
        <v>0.940644081632653</v>
      </c>
      <c r="R8" s="26" t="n">
        <v>6900</v>
      </c>
      <c r="S8" s="26" t="n">
        <v>1247.44</v>
      </c>
      <c r="T8" s="26" t="n">
        <v>96</v>
      </c>
      <c r="U8" s="27" t="n">
        <f aca="false">S8/R8</f>
        <v>0.180788405797101</v>
      </c>
      <c r="V8" s="31" t="n">
        <v>4856.16</v>
      </c>
      <c r="W8" s="29" t="n">
        <v>2323.31</v>
      </c>
      <c r="X8" s="29" t="n">
        <v>526.5</v>
      </c>
      <c r="Y8" s="30" t="n">
        <v>0.478425340186485</v>
      </c>
      <c r="Z8" s="28" t="n">
        <v>4851.336</v>
      </c>
      <c r="AA8" s="32" t="n">
        <v>1088</v>
      </c>
      <c r="AB8" s="33" t="n">
        <v>176.8</v>
      </c>
      <c r="AC8" s="30" t="n">
        <v>0.224268119132544</v>
      </c>
      <c r="AD8" s="31" t="n">
        <v>5693.4</v>
      </c>
      <c r="AE8" s="35" t="n">
        <v>5497.33</v>
      </c>
      <c r="AF8" s="35" t="n">
        <v>662</v>
      </c>
      <c r="AG8" s="30" t="n">
        <v>0.965561878666526</v>
      </c>
      <c r="AH8" s="26" t="n">
        <v>8085</v>
      </c>
      <c r="AI8" s="36" t="n">
        <v>1271.55</v>
      </c>
      <c r="AJ8" s="36" t="n">
        <v>147</v>
      </c>
      <c r="AK8" s="37" t="n">
        <v>0.157272727272727</v>
      </c>
      <c r="AL8" s="28" t="n">
        <f aca="false">AH8+AD8+Z8+V8+R8+N8+J8+F8</f>
        <v>76759.496</v>
      </c>
      <c r="AM8" s="26" t="n">
        <f aca="false">AI8+AE8+AA8+W8+S8+O8+K8+G8</f>
        <v>38098.5</v>
      </c>
      <c r="AN8" s="26" t="n">
        <f aca="false">AJ8+AF8+AB8++X8+T8+P8+L8+H8</f>
        <v>3741.35</v>
      </c>
      <c r="AO8" s="37" t="n">
        <f aca="false">AM8/AL8</f>
        <v>0.496335984280043</v>
      </c>
    </row>
    <row r="9" customFormat="false" ht="13.5" hidden="false" customHeight="false" outlineLevel="0" collapsed="false">
      <c r="A9" s="39" t="n">
        <v>7</v>
      </c>
      <c r="B9" s="39" t="n">
        <v>581</v>
      </c>
      <c r="C9" s="40" t="s">
        <v>37</v>
      </c>
      <c r="D9" s="18" t="s">
        <v>34</v>
      </c>
      <c r="E9" s="42" t="s">
        <v>30</v>
      </c>
      <c r="F9" s="43" t="n">
        <v>6975</v>
      </c>
      <c r="G9" s="21" t="n">
        <v>997.99</v>
      </c>
      <c r="H9" s="21"/>
      <c r="I9" s="22" t="n">
        <v>0.143081003584229</v>
      </c>
      <c r="J9" s="44" t="n">
        <v>3707.6</v>
      </c>
      <c r="K9" s="24" t="n">
        <v>1354.7</v>
      </c>
      <c r="L9" s="24" t="n">
        <v>499.1</v>
      </c>
      <c r="M9" s="25" t="n">
        <v>0.365384615384615</v>
      </c>
      <c r="N9" s="26" t="n">
        <v>11600</v>
      </c>
      <c r="O9" s="26" t="n">
        <v>4517.73</v>
      </c>
      <c r="P9" s="26" t="n">
        <v>1033.5</v>
      </c>
      <c r="Q9" s="27" t="n">
        <f aca="false">O9/N9</f>
        <v>0.389459482758621</v>
      </c>
      <c r="R9" s="26" t="n">
        <v>5000</v>
      </c>
      <c r="S9" s="26" t="n">
        <v>96</v>
      </c>
      <c r="T9" s="26" t="n">
        <v>0</v>
      </c>
      <c r="U9" s="27" t="n">
        <f aca="false">S9/R9</f>
        <v>0.0192</v>
      </c>
      <c r="V9" s="31" t="n">
        <v>3338.61</v>
      </c>
      <c r="W9" s="29" t="n">
        <v>2069.29</v>
      </c>
      <c r="X9" s="29" t="n">
        <v>297</v>
      </c>
      <c r="Y9" s="30" t="n">
        <v>0.619805847343655</v>
      </c>
      <c r="Z9" s="28" t="n">
        <v>3638.502</v>
      </c>
      <c r="AA9" s="32" t="n">
        <v>773.03</v>
      </c>
      <c r="AB9" s="33" t="n">
        <v>54.4</v>
      </c>
      <c r="AC9" s="30" t="n">
        <v>0.212458313888518</v>
      </c>
      <c r="AD9" s="31" t="n">
        <v>4112.28</v>
      </c>
      <c r="AE9" s="35" t="n">
        <v>1665.3</v>
      </c>
      <c r="AF9" s="35" t="n">
        <v>180</v>
      </c>
      <c r="AG9" s="30" t="n">
        <v>0.404957833610552</v>
      </c>
      <c r="AH9" s="26" t="n">
        <v>5806.5</v>
      </c>
      <c r="AI9" s="36" t="n">
        <v>833</v>
      </c>
      <c r="AJ9" s="36" t="n">
        <v>49</v>
      </c>
      <c r="AK9" s="37" t="n">
        <v>0.143459915611814</v>
      </c>
      <c r="AL9" s="28" t="n">
        <f aca="false">AH9+AD9+Z9+V9+R9+N9+J9+F9</f>
        <v>44178.492</v>
      </c>
      <c r="AM9" s="26" t="n">
        <f aca="false">AI9+AE9+AA9+W9+S9+O9+K9+G9</f>
        <v>12307.04</v>
      </c>
      <c r="AN9" s="26" t="n">
        <f aca="false">AJ9+AF9+AB9++X9+T9+P9+L9+H9</f>
        <v>2113</v>
      </c>
      <c r="AO9" s="37" t="n">
        <f aca="false">AM9/AL9</f>
        <v>0.278575375546997</v>
      </c>
    </row>
    <row r="10" customFormat="false" ht="13.5" hidden="false" customHeight="false" outlineLevel="0" collapsed="false">
      <c r="A10" s="47" t="n">
        <v>8</v>
      </c>
      <c r="B10" s="47" t="n">
        <v>731</v>
      </c>
      <c r="C10" s="48" t="s">
        <v>38</v>
      </c>
      <c r="D10" s="49" t="s">
        <v>39</v>
      </c>
      <c r="E10" s="50" t="s">
        <v>30</v>
      </c>
      <c r="F10" s="51" t="n">
        <v>4185</v>
      </c>
      <c r="G10" s="21" t="n">
        <v>0</v>
      </c>
      <c r="H10" s="21"/>
      <c r="I10" s="22" t="n">
        <v>0</v>
      </c>
      <c r="J10" s="52" t="n">
        <v>2424.2</v>
      </c>
      <c r="K10" s="24" t="n">
        <v>641.7</v>
      </c>
      <c r="L10" s="24"/>
      <c r="M10" s="25" t="n">
        <v>0.264705882352941</v>
      </c>
      <c r="N10" s="26" t="n">
        <v>7600</v>
      </c>
      <c r="O10" s="26" t="n">
        <v>2877.04</v>
      </c>
      <c r="P10" s="26" t="n">
        <v>842.54</v>
      </c>
      <c r="Q10" s="27" t="n">
        <f aca="false">O10/N10</f>
        <v>0.378557894736842</v>
      </c>
      <c r="R10" s="26" t="n">
        <v>3300</v>
      </c>
      <c r="S10" s="26" t="n">
        <v>672</v>
      </c>
      <c r="T10" s="26" t="n">
        <v>0</v>
      </c>
      <c r="U10" s="27" t="n">
        <f aca="false">S10/R10</f>
        <v>0.203636363636364</v>
      </c>
      <c r="V10" s="31" t="n">
        <v>2428.08</v>
      </c>
      <c r="W10" s="29" t="n">
        <v>1173.98</v>
      </c>
      <c r="X10" s="29" t="n">
        <v>149.98</v>
      </c>
      <c r="Y10" s="30" t="n">
        <v>0.483501367335508</v>
      </c>
      <c r="Z10" s="28" t="n">
        <v>2274.06375</v>
      </c>
      <c r="AA10" s="32" t="n">
        <v>1047.2</v>
      </c>
      <c r="AB10" s="33" t="n">
        <v>108.8</v>
      </c>
      <c r="AC10" s="30" t="n">
        <v>0.460497204618824</v>
      </c>
      <c r="AD10" s="45" t="n">
        <v>2633.4</v>
      </c>
      <c r="AE10" s="35" t="n">
        <v>412.75</v>
      </c>
      <c r="AF10" s="35" t="n">
        <v>42.75</v>
      </c>
      <c r="AG10" s="30" t="n">
        <v>0.156736538315486</v>
      </c>
      <c r="AH10" s="26" t="n">
        <v>3822</v>
      </c>
      <c r="AI10" s="36" t="n">
        <v>784</v>
      </c>
      <c r="AJ10" s="36" t="n">
        <v>147</v>
      </c>
      <c r="AK10" s="37" t="n">
        <v>0.205128205128205</v>
      </c>
      <c r="AL10" s="28" t="n">
        <f aca="false">AH10+AD10+Z10+V10+R10+N10+J10+F10</f>
        <v>28666.74375</v>
      </c>
      <c r="AM10" s="26" t="n">
        <f aca="false">AI10+AE10+AA10+W10+S10+O10+K10+G10</f>
        <v>7608.67</v>
      </c>
      <c r="AN10" s="26" t="n">
        <f aca="false">AJ10+AF10+AB10++X10+T10+P10+L10+H10</f>
        <v>1291.07</v>
      </c>
      <c r="AO10" s="37" t="n">
        <f aca="false">AM10/AL10</f>
        <v>0.265418007233556</v>
      </c>
    </row>
    <row r="11" s="11" customFormat="true" ht="12.75" hidden="false" customHeight="false" outlineLevel="0" collapsed="false">
      <c r="A11" s="53"/>
      <c r="B11" s="53"/>
      <c r="C11" s="54"/>
      <c r="D11" s="54"/>
      <c r="E11" s="55" t="s">
        <v>30</v>
      </c>
      <c r="F11" s="56" t="n">
        <v>103230</v>
      </c>
      <c r="G11" s="21" t="n">
        <v>15386.6</v>
      </c>
      <c r="H11" s="57" t="n">
        <v>1661.65</v>
      </c>
      <c r="I11" s="22" t="n">
        <v>0.149051632277439</v>
      </c>
      <c r="J11" s="58" t="n">
        <v>61745.8</v>
      </c>
      <c r="K11" s="24" t="n">
        <v>22990.72</v>
      </c>
      <c r="L11" s="59" t="n">
        <v>2808.7</v>
      </c>
      <c r="M11" s="25" t="n">
        <v>0.372344677694677</v>
      </c>
      <c r="N11" s="60" t="n">
        <v>215100</v>
      </c>
      <c r="O11" s="60" t="n">
        <f aca="false">SUM(O3:O10)</f>
        <v>126896.48</v>
      </c>
      <c r="P11" s="60" t="n">
        <f aca="false">SUM(P3:P10)</f>
        <v>20760.56</v>
      </c>
      <c r="Q11" s="61" t="n">
        <f aca="false">O11/N11</f>
        <v>0.589941794514179</v>
      </c>
      <c r="R11" s="60" t="n">
        <v>63500</v>
      </c>
      <c r="S11" s="60" t="n">
        <f aca="false">SUM(S3:S10)</f>
        <v>10751.44</v>
      </c>
      <c r="T11" s="60" t="n">
        <f aca="false">SUM(T3:T10)</f>
        <v>2112</v>
      </c>
      <c r="U11" s="61" t="n">
        <f aca="false">S11/R11</f>
        <v>0.169314015748032</v>
      </c>
      <c r="V11" s="62" t="n">
        <v>42022.26</v>
      </c>
      <c r="W11" s="63" t="n">
        <v>16427.67</v>
      </c>
      <c r="X11" s="63" t="n">
        <v>3290.31</v>
      </c>
      <c r="Y11" s="64" t="n">
        <v>0.390927808261621</v>
      </c>
      <c r="Z11" s="65" t="n">
        <v>43648.70925</v>
      </c>
      <c r="AA11" s="62" t="n">
        <v>6685.35</v>
      </c>
      <c r="AB11" s="66" t="n">
        <v>1073.72</v>
      </c>
      <c r="AC11" s="64" t="n">
        <v>0.153162604688018</v>
      </c>
      <c r="AD11" s="62" t="n">
        <v>50076.36</v>
      </c>
      <c r="AE11" s="67" t="n">
        <v>30343.41</v>
      </c>
      <c r="AF11" s="68" t="n">
        <v>6265.16</v>
      </c>
      <c r="AG11" s="64" t="n">
        <v>0.605942804149503</v>
      </c>
      <c r="AH11" s="69" t="n">
        <v>73377.5</v>
      </c>
      <c r="AI11" s="69" t="n">
        <v>11848.03</v>
      </c>
      <c r="AJ11" s="69" t="n">
        <v>1862</v>
      </c>
      <c r="AK11" s="70" t="n">
        <v>0.161466798405506</v>
      </c>
      <c r="AL11" s="62" t="n">
        <f aca="false">AH11+AD11+Z11+V11+R11+N11+J11+F11</f>
        <v>652700.62925</v>
      </c>
      <c r="AM11" s="71" t="n">
        <f aca="false">AI11+AE11+AA11+W11+S11+O11+K11+G11</f>
        <v>241329.7</v>
      </c>
      <c r="AN11" s="71" t="n">
        <f aca="false">AJ11+AF11+AB11++X11+T11+P11+L11+H11</f>
        <v>39834.1</v>
      </c>
      <c r="AO11" s="70" t="n">
        <f aca="false">AM11/AL11</f>
        <v>0.369740259446824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2" min="11" style="0" width="11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0"/>
      <c r="B1" s="8" t="s">
        <v>0</v>
      </c>
      <c r="C1" s="8"/>
      <c r="D1" s="8"/>
      <c r="E1" s="8"/>
      <c r="F1" s="8" t="s">
        <v>1</v>
      </c>
      <c r="G1" s="8"/>
      <c r="H1" s="8"/>
      <c r="I1" s="8"/>
      <c r="J1" s="8" t="s">
        <v>2</v>
      </c>
      <c r="K1" s="8"/>
      <c r="L1" s="8"/>
      <c r="M1" s="8"/>
      <c r="N1" s="8" t="s">
        <v>3</v>
      </c>
      <c r="O1" s="8"/>
      <c r="P1" s="8"/>
      <c r="Q1" s="8"/>
      <c r="R1" s="8" t="s">
        <v>4</v>
      </c>
      <c r="S1" s="8"/>
      <c r="T1" s="8"/>
      <c r="U1" s="8"/>
      <c r="V1" s="8" t="s">
        <v>5</v>
      </c>
      <c r="W1" s="8"/>
      <c r="X1" s="8"/>
      <c r="Y1" s="8"/>
      <c r="Z1" s="8" t="s">
        <v>6</v>
      </c>
      <c r="AA1" s="8"/>
      <c r="AB1" s="8"/>
      <c r="AC1" s="8"/>
      <c r="AD1" s="8" t="s">
        <v>7</v>
      </c>
      <c r="AE1" s="8"/>
      <c r="AF1" s="8"/>
      <c r="AG1" s="8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9</v>
      </c>
      <c r="H2" s="12" t="s">
        <v>20</v>
      </c>
      <c r="I2" s="12" t="s">
        <v>17</v>
      </c>
      <c r="J2" s="12" t="s">
        <v>21</v>
      </c>
      <c r="K2" s="13" t="s">
        <v>19</v>
      </c>
      <c r="L2" s="12" t="s">
        <v>20</v>
      </c>
      <c r="M2" s="12" t="s">
        <v>17</v>
      </c>
      <c r="N2" s="12" t="s">
        <v>22</v>
      </c>
      <c r="O2" s="13" t="s">
        <v>19</v>
      </c>
      <c r="P2" s="12" t="s">
        <v>20</v>
      </c>
      <c r="Q2" s="12" t="s">
        <v>17</v>
      </c>
      <c r="R2" s="12" t="s">
        <v>23</v>
      </c>
      <c r="S2" s="13" t="s">
        <v>19</v>
      </c>
      <c r="T2" s="12" t="s">
        <v>20</v>
      </c>
      <c r="U2" s="12" t="s">
        <v>17</v>
      </c>
      <c r="V2" s="12" t="s">
        <v>24</v>
      </c>
      <c r="W2" s="13" t="s">
        <v>19</v>
      </c>
      <c r="X2" s="12" t="s">
        <v>20</v>
      </c>
      <c r="Y2" s="12" t="s">
        <v>17</v>
      </c>
      <c r="Z2" s="12" t="s">
        <v>25</v>
      </c>
      <c r="AA2" s="13" t="s">
        <v>19</v>
      </c>
      <c r="AB2" s="12" t="s">
        <v>20</v>
      </c>
      <c r="AC2" s="12" t="s">
        <v>17</v>
      </c>
      <c r="AD2" s="12" t="s">
        <v>26</v>
      </c>
      <c r="AE2" s="13" t="s">
        <v>19</v>
      </c>
      <c r="AF2" s="12" t="s">
        <v>20</v>
      </c>
      <c r="AG2" s="12" t="s">
        <v>17</v>
      </c>
      <c r="AH2" s="12" t="s">
        <v>27</v>
      </c>
      <c r="AI2" s="13" t="s">
        <v>19</v>
      </c>
      <c r="AJ2" s="12" t="s">
        <v>20</v>
      </c>
      <c r="AK2" s="12" t="s">
        <v>17</v>
      </c>
    </row>
    <row r="3" customFormat="false" ht="14.25" hidden="false" customHeight="false" outlineLevel="0" collapsed="false">
      <c r="A3" s="55" t="s">
        <v>40</v>
      </c>
      <c r="B3" s="56" t="n">
        <v>50220</v>
      </c>
      <c r="C3" s="72" t="n">
        <v>14670.43</v>
      </c>
      <c r="D3" s="72" t="n">
        <v>2445.1</v>
      </c>
      <c r="E3" s="73" t="n">
        <v>0.292123257666268</v>
      </c>
      <c r="F3" s="58" t="n">
        <v>22316.9</v>
      </c>
      <c r="G3" s="74" t="n">
        <v>12508.26</v>
      </c>
      <c r="H3" s="74" t="n">
        <v>3192.96</v>
      </c>
      <c r="I3" s="73" t="n">
        <v>0.560483758945015</v>
      </c>
      <c r="J3" s="60" t="n">
        <v>71600</v>
      </c>
      <c r="K3" s="60" t="n">
        <v>59244.6</v>
      </c>
      <c r="L3" s="60" t="n">
        <v>9843.71</v>
      </c>
      <c r="M3" s="61" t="n">
        <v>0.827438547486034</v>
      </c>
      <c r="N3" s="60" t="n">
        <v>30900</v>
      </c>
      <c r="O3" s="60" t="n">
        <v>11424</v>
      </c>
      <c r="P3" s="60" t="n">
        <v>1056</v>
      </c>
      <c r="Q3" s="61" t="n">
        <v>0.369708737864078</v>
      </c>
      <c r="R3" s="62" t="n">
        <v>20335.17</v>
      </c>
      <c r="S3" s="60" t="n">
        <v>13189.48</v>
      </c>
      <c r="T3" s="60" t="n">
        <v>2775.34</v>
      </c>
      <c r="U3" s="64" t="n">
        <v>0.648604363769765</v>
      </c>
      <c r="V3" s="62" t="n">
        <v>21224.595</v>
      </c>
      <c r="W3" s="62" t="n">
        <v>3527.18</v>
      </c>
      <c r="X3" s="66" t="n">
        <v>489.6</v>
      </c>
      <c r="Y3" s="64" t="n">
        <v>0.166183618580237</v>
      </c>
      <c r="Z3" s="62" t="n">
        <v>25306.92</v>
      </c>
      <c r="AA3" s="75" t="n">
        <v>21104.37</v>
      </c>
      <c r="AB3" s="76" t="n">
        <v>4089.65</v>
      </c>
      <c r="AC3" s="64" t="n">
        <v>0.833936725607067</v>
      </c>
      <c r="AD3" s="60" t="n">
        <v>45937.5</v>
      </c>
      <c r="AE3" s="60" t="n">
        <v>22224.18</v>
      </c>
      <c r="AF3" s="60" t="n">
        <v>3816.12</v>
      </c>
      <c r="AG3" s="77" t="n">
        <v>0.483791673469388</v>
      </c>
      <c r="AH3" s="62" t="n">
        <v>287841.085</v>
      </c>
      <c r="AI3" s="60" t="n">
        <v>157892.5</v>
      </c>
      <c r="AJ3" s="60" t="n">
        <v>27708.48</v>
      </c>
      <c r="AK3" s="77" t="n">
        <v>0.548540525408317</v>
      </c>
    </row>
    <row r="4" customFormat="false" ht="14.25" hidden="false" customHeight="false" outlineLevel="0" collapsed="false">
      <c r="A4" s="55" t="s">
        <v>41</v>
      </c>
      <c r="B4" s="56" t="n">
        <v>48825</v>
      </c>
      <c r="C4" s="72" t="n">
        <v>4963.28</v>
      </c>
      <c r="D4" s="72" t="n">
        <v>1387.22</v>
      </c>
      <c r="E4" s="73" t="n">
        <v>0.101654480286738</v>
      </c>
      <c r="F4" s="58" t="n">
        <v>23243.8</v>
      </c>
      <c r="G4" s="74" t="n">
        <v>8389.58</v>
      </c>
      <c r="H4" s="72" t="n">
        <v>2210.3</v>
      </c>
      <c r="I4" s="73" t="n">
        <v>0.360938400777842</v>
      </c>
      <c r="J4" s="60" t="n">
        <v>73100</v>
      </c>
      <c r="K4" s="60" t="n">
        <v>51623.18</v>
      </c>
      <c r="L4" s="60" t="n">
        <v>9784.94</v>
      </c>
      <c r="M4" s="61" t="n">
        <v>0.706199452804378</v>
      </c>
      <c r="N4" s="60" t="n">
        <v>31500</v>
      </c>
      <c r="O4" s="60" t="n">
        <v>7008</v>
      </c>
      <c r="P4" s="60" t="n">
        <v>960</v>
      </c>
      <c r="Q4" s="61" t="n">
        <v>0.22247619047619</v>
      </c>
      <c r="R4" s="62" t="n">
        <v>21245.7</v>
      </c>
      <c r="S4" s="60" t="n">
        <v>10570.7</v>
      </c>
      <c r="T4" s="60" t="n">
        <v>2159.9</v>
      </c>
      <c r="U4" s="64" t="n">
        <v>0.497545385654509</v>
      </c>
      <c r="V4" s="62" t="n">
        <v>22892.24175</v>
      </c>
      <c r="W4" s="62" t="n">
        <v>5353.32</v>
      </c>
      <c r="X4" s="66" t="n">
        <v>1346.4</v>
      </c>
      <c r="Y4" s="64" t="n">
        <v>0.233848657482398</v>
      </c>
      <c r="Z4" s="62" t="n">
        <v>25761.36</v>
      </c>
      <c r="AA4" s="75" t="n">
        <v>20061.01</v>
      </c>
      <c r="AB4" s="76" t="n">
        <v>2982.85</v>
      </c>
      <c r="AC4" s="64" t="n">
        <v>0.778724803348892</v>
      </c>
      <c r="AD4" s="60" t="n">
        <v>36823.5</v>
      </c>
      <c r="AE4" s="60" t="n">
        <v>12192.03</v>
      </c>
      <c r="AF4" s="60" t="n">
        <v>2352</v>
      </c>
      <c r="AG4" s="77" t="n">
        <v>0.331093730905536</v>
      </c>
      <c r="AH4" s="62" t="n">
        <v>283391.60175</v>
      </c>
      <c r="AI4" s="60" t="n">
        <v>120161.1</v>
      </c>
      <c r="AJ4" s="60" t="n">
        <v>23183.61</v>
      </c>
      <c r="AK4" s="77" t="n">
        <v>0.424010800807014</v>
      </c>
    </row>
    <row r="5" customFormat="false" ht="14.25" hidden="false" customHeight="false" outlineLevel="0" collapsed="false">
      <c r="A5" s="55" t="s">
        <v>42</v>
      </c>
      <c r="B5" s="56" t="n">
        <v>87885</v>
      </c>
      <c r="C5" s="72" t="n">
        <v>15077.49</v>
      </c>
      <c r="D5" s="72" t="n">
        <v>6782.6</v>
      </c>
      <c r="E5" s="73" t="n">
        <v>0.171559310462536</v>
      </c>
      <c r="F5" s="58" t="n">
        <v>41639.2</v>
      </c>
      <c r="G5" s="74" t="n">
        <v>9689.8</v>
      </c>
      <c r="H5" s="72" t="n">
        <v>1354.7</v>
      </c>
      <c r="I5" s="73" t="n">
        <v>0.232708601510116</v>
      </c>
      <c r="J5" s="60" t="n">
        <v>132700</v>
      </c>
      <c r="K5" s="60" t="n">
        <v>94688.95</v>
      </c>
      <c r="L5" s="60" t="n">
        <v>25963.49</v>
      </c>
      <c r="M5" s="61" t="n">
        <v>0.713556518462698</v>
      </c>
      <c r="N5" s="60" t="n">
        <v>57200</v>
      </c>
      <c r="O5" s="60" t="n">
        <v>6816</v>
      </c>
      <c r="P5" s="60" t="n">
        <v>2016</v>
      </c>
      <c r="Q5" s="61" t="n">
        <v>0.119160839160839</v>
      </c>
      <c r="R5" s="62" t="n">
        <v>37635.24</v>
      </c>
      <c r="S5" s="60" t="n">
        <v>20790.78</v>
      </c>
      <c r="T5" s="60" t="n">
        <v>3958.41</v>
      </c>
      <c r="U5" s="64" t="n">
        <v>0.552428521779056</v>
      </c>
      <c r="V5" s="62" t="n">
        <v>39871.91775</v>
      </c>
      <c r="W5" s="62" t="n">
        <v>9645.44</v>
      </c>
      <c r="X5" s="66" t="n">
        <v>1591.2</v>
      </c>
      <c r="Y5" s="64" t="n">
        <v>0.241910611385127</v>
      </c>
      <c r="Z5" s="62" t="n">
        <v>46781.58</v>
      </c>
      <c r="AA5" s="75" t="n">
        <v>20644.12</v>
      </c>
      <c r="AB5" s="76" t="n">
        <v>3682.1</v>
      </c>
      <c r="AC5" s="64" t="n">
        <v>0.441287361393095</v>
      </c>
      <c r="AD5" s="60" t="n">
        <v>66738</v>
      </c>
      <c r="AE5" s="60" t="n">
        <v>11886</v>
      </c>
      <c r="AF5" s="60" t="n">
        <v>1862</v>
      </c>
      <c r="AG5" s="77" t="n">
        <v>0.178099433606042</v>
      </c>
      <c r="AH5" s="62" t="n">
        <v>510450.93775</v>
      </c>
      <c r="AI5" s="60" t="n">
        <v>189238.58</v>
      </c>
      <c r="AJ5" s="60" t="n">
        <v>47210.5</v>
      </c>
      <c r="AK5" s="77" t="n">
        <v>0.370728244391397</v>
      </c>
    </row>
    <row r="6" customFormat="false" ht="14.25" hidden="false" customHeight="false" outlineLevel="0" collapsed="false">
      <c r="A6" s="55" t="s">
        <v>43</v>
      </c>
      <c r="B6" s="56" t="n">
        <v>53010</v>
      </c>
      <c r="C6" s="72" t="n">
        <v>10753.14</v>
      </c>
      <c r="D6" s="72" t="n">
        <v>1871.04</v>
      </c>
      <c r="E6" s="73" t="n">
        <v>0.202851160158461</v>
      </c>
      <c r="F6" s="58" t="n">
        <v>25525.4</v>
      </c>
      <c r="G6" s="74" t="n">
        <v>13385.36</v>
      </c>
      <c r="H6" s="72" t="n">
        <v>2210.3</v>
      </c>
      <c r="I6" s="73" t="n">
        <v>0.52439374113628</v>
      </c>
      <c r="J6" s="60" t="n">
        <v>80500</v>
      </c>
      <c r="K6" s="60" t="n">
        <v>63344.61</v>
      </c>
      <c r="L6" s="60" t="n">
        <v>8135.57</v>
      </c>
      <c r="M6" s="61" t="n">
        <v>0.786889565217391</v>
      </c>
      <c r="N6" s="60" t="n">
        <v>35200</v>
      </c>
      <c r="O6" s="60" t="n">
        <v>6996.22</v>
      </c>
      <c r="P6" s="60" t="n">
        <v>768</v>
      </c>
      <c r="Q6" s="61" t="n">
        <v>0.19875625</v>
      </c>
      <c r="R6" s="62" t="n">
        <v>22611.495</v>
      </c>
      <c r="S6" s="60" t="n">
        <v>9429.58</v>
      </c>
      <c r="T6" s="60" t="n">
        <v>1537.55</v>
      </c>
      <c r="U6" s="64" t="n">
        <v>0.417025941893714</v>
      </c>
      <c r="V6" s="62" t="n">
        <v>24105.07575</v>
      </c>
      <c r="W6" s="62" t="n">
        <v>8028.71</v>
      </c>
      <c r="X6" s="66" t="n">
        <v>1183.72</v>
      </c>
      <c r="Y6" s="64" t="n">
        <v>0.333071344942776</v>
      </c>
      <c r="Z6" s="62" t="n">
        <v>28308.54</v>
      </c>
      <c r="AA6" s="75" t="n">
        <v>16914.66</v>
      </c>
      <c r="AB6" s="76" t="n">
        <v>3092.85</v>
      </c>
      <c r="AC6" s="64" t="n">
        <v>0.597510857147702</v>
      </c>
      <c r="AD6" s="60" t="n">
        <v>40425</v>
      </c>
      <c r="AE6" s="60" t="n">
        <v>11304.14</v>
      </c>
      <c r="AF6" s="60" t="n">
        <v>1323</v>
      </c>
      <c r="AG6" s="77" t="n">
        <v>0.279632405689549</v>
      </c>
      <c r="AH6" s="62" t="n">
        <v>309685.51075</v>
      </c>
      <c r="AI6" s="60" t="n">
        <v>140156.42</v>
      </c>
      <c r="AJ6" s="60" t="n">
        <v>20122.03</v>
      </c>
      <c r="AK6" s="77" t="n">
        <v>0.452576614451763</v>
      </c>
    </row>
    <row r="7" customFormat="false" ht="14.25" hidden="false" customHeight="false" outlineLevel="0" collapsed="false">
      <c r="A7" s="55" t="s">
        <v>44</v>
      </c>
      <c r="B7" s="56" t="n">
        <v>44640</v>
      </c>
      <c r="C7" s="72" t="n">
        <v>4978.24</v>
      </c>
      <c r="D7" s="72" t="n">
        <v>1057.88</v>
      </c>
      <c r="E7" s="73" t="n">
        <v>0.111519713261649</v>
      </c>
      <c r="F7" s="78" t="n">
        <v>22103</v>
      </c>
      <c r="G7" s="74" t="n">
        <v>8459.73</v>
      </c>
      <c r="H7" s="72" t="n">
        <v>926.9</v>
      </c>
      <c r="I7" s="73" t="n">
        <v>0.382741256842962</v>
      </c>
      <c r="J7" s="60" t="n">
        <v>69700</v>
      </c>
      <c r="K7" s="60" t="n">
        <v>21827.8</v>
      </c>
      <c r="L7" s="60" t="n">
        <v>4948.3</v>
      </c>
      <c r="M7" s="61" t="n">
        <v>0.313167862266858</v>
      </c>
      <c r="N7" s="60" t="n">
        <v>29800</v>
      </c>
      <c r="O7" s="60" t="n">
        <v>7864.94</v>
      </c>
      <c r="P7" s="60" t="n">
        <v>1728</v>
      </c>
      <c r="Q7" s="61" t="n">
        <v>0.263924161073826</v>
      </c>
      <c r="R7" s="62" t="n">
        <v>20790.435</v>
      </c>
      <c r="S7" s="60" t="n">
        <v>8018.85</v>
      </c>
      <c r="T7" s="60" t="n">
        <v>1318.04</v>
      </c>
      <c r="U7" s="64" t="n">
        <v>0.385699000525963</v>
      </c>
      <c r="V7" s="62" t="n">
        <v>21527.8035</v>
      </c>
      <c r="W7" s="62" t="n">
        <v>4096.22</v>
      </c>
      <c r="X7" s="66" t="n">
        <v>774.42</v>
      </c>
      <c r="Y7" s="64" t="n">
        <v>0.190275798457562</v>
      </c>
      <c r="Z7" s="79" t="n">
        <v>24313.08</v>
      </c>
      <c r="AA7" s="75" t="n">
        <v>10174.07</v>
      </c>
      <c r="AB7" s="76" t="n">
        <v>1824.46</v>
      </c>
      <c r="AC7" s="64" t="n">
        <v>0.418460762684119</v>
      </c>
      <c r="AD7" s="79" t="n">
        <v>34986</v>
      </c>
      <c r="AE7" s="60" t="n">
        <v>7226.87</v>
      </c>
      <c r="AF7" s="60" t="n">
        <v>1615.39</v>
      </c>
      <c r="AG7" s="77" t="n">
        <v>0.20656462585034</v>
      </c>
      <c r="AH7" s="62" t="n">
        <v>267860.3185</v>
      </c>
      <c r="AI7" s="60" t="n">
        <v>72646.72</v>
      </c>
      <c r="AJ7" s="60" t="n">
        <v>14193.39</v>
      </c>
      <c r="AK7" s="77" t="n">
        <v>0.271211205925599</v>
      </c>
    </row>
    <row r="8" customFormat="false" ht="14.25" hidden="false" customHeight="false" outlineLevel="0" collapsed="false">
      <c r="A8" s="55" t="s">
        <v>45</v>
      </c>
      <c r="B8" s="56" t="n">
        <v>72540</v>
      </c>
      <c r="C8" s="72" t="n">
        <v>11080.29</v>
      </c>
      <c r="D8" s="72" t="n">
        <v>2111.74</v>
      </c>
      <c r="E8" s="73" t="n">
        <v>0.152747311827957</v>
      </c>
      <c r="F8" s="58" t="n">
        <v>33011.9</v>
      </c>
      <c r="G8" s="74" t="n">
        <v>7985.6</v>
      </c>
      <c r="H8" s="74" t="n">
        <v>1140.8</v>
      </c>
      <c r="I8" s="73" t="n">
        <v>0.241900647948164</v>
      </c>
      <c r="J8" s="60" t="n">
        <v>111800</v>
      </c>
      <c r="K8" s="60" t="n">
        <v>80927.38</v>
      </c>
      <c r="L8" s="60" t="n">
        <v>17750.76</v>
      </c>
      <c r="M8" s="61" t="n">
        <v>0.723858497316637</v>
      </c>
      <c r="N8" s="60" t="n">
        <v>49000</v>
      </c>
      <c r="O8" s="60" t="n">
        <v>5664</v>
      </c>
      <c r="P8" s="60" t="n">
        <v>1248</v>
      </c>
      <c r="Q8" s="61" t="n">
        <v>0.115591836734694</v>
      </c>
      <c r="R8" s="62" t="n">
        <v>29440.47</v>
      </c>
      <c r="S8" s="60" t="n">
        <v>18579.09</v>
      </c>
      <c r="T8" s="60" t="n">
        <v>3409.05</v>
      </c>
      <c r="U8" s="64" t="n">
        <v>0.631073145231717</v>
      </c>
      <c r="V8" s="62" t="n">
        <v>33504.53925</v>
      </c>
      <c r="W8" s="62" t="n">
        <v>7439.06</v>
      </c>
      <c r="X8" s="66" t="n">
        <v>1547.74</v>
      </c>
      <c r="Y8" s="64" t="n">
        <v>0.222031407281627</v>
      </c>
      <c r="Z8" s="62" t="n">
        <v>39671.16</v>
      </c>
      <c r="AA8" s="75" t="n">
        <v>15018.88</v>
      </c>
      <c r="AB8" s="76" t="n">
        <v>2110.96</v>
      </c>
      <c r="AC8" s="64" t="n">
        <v>0.378584341874551</v>
      </c>
      <c r="AD8" s="60" t="n">
        <v>56154</v>
      </c>
      <c r="AE8" s="60" t="n">
        <v>27544.11</v>
      </c>
      <c r="AF8" s="60" t="n">
        <v>1666</v>
      </c>
      <c r="AG8" s="77" t="n">
        <v>0.490510204081633</v>
      </c>
      <c r="AH8" s="62" t="n">
        <v>425122.06925</v>
      </c>
      <c r="AI8" s="60" t="n">
        <v>174238.41</v>
      </c>
      <c r="AJ8" s="60" t="n">
        <v>30985.05</v>
      </c>
      <c r="AK8" s="77" t="n">
        <v>0.409855010132481</v>
      </c>
    </row>
    <row r="9" customFormat="false" ht="14.25" hidden="false" customHeight="false" outlineLevel="0" collapsed="false">
      <c r="A9" s="55" t="s">
        <v>46</v>
      </c>
      <c r="B9" s="56" t="n">
        <v>80910</v>
      </c>
      <c r="C9" s="72" t="n">
        <v>22727.39</v>
      </c>
      <c r="D9" s="72" t="n">
        <v>4101.26</v>
      </c>
      <c r="E9" s="73" t="n">
        <v>0.280897169694723</v>
      </c>
      <c r="F9" s="58" t="n">
        <v>32798</v>
      </c>
      <c r="G9" s="74" t="n">
        <v>9756.51</v>
      </c>
      <c r="H9" s="74" t="n">
        <v>1669.68</v>
      </c>
      <c r="I9" s="73" t="n">
        <v>0.297472711750716</v>
      </c>
      <c r="J9" s="60" t="n">
        <v>108300</v>
      </c>
      <c r="K9" s="60" t="n">
        <v>45620.91</v>
      </c>
      <c r="L9" s="60" t="n">
        <v>12367.78</v>
      </c>
      <c r="M9" s="61" t="n">
        <v>0.421245706371191</v>
      </c>
      <c r="N9" s="60" t="n">
        <v>46700</v>
      </c>
      <c r="O9" s="60" t="n">
        <v>16800</v>
      </c>
      <c r="P9" s="60" t="n">
        <v>4032</v>
      </c>
      <c r="Q9" s="61" t="n">
        <v>0.359743040685225</v>
      </c>
      <c r="R9" s="62" t="n">
        <v>31261.53</v>
      </c>
      <c r="S9" s="60" t="n">
        <v>14191.36</v>
      </c>
      <c r="T9" s="60" t="n">
        <v>2456.86</v>
      </c>
      <c r="U9" s="64" t="n">
        <v>0.453956028383768</v>
      </c>
      <c r="V9" s="62" t="n">
        <v>31988.49675</v>
      </c>
      <c r="W9" s="62" t="n">
        <v>9287.01</v>
      </c>
      <c r="X9" s="66" t="n">
        <v>1577.6</v>
      </c>
      <c r="Y9" s="64" t="n">
        <v>0.29032342696754</v>
      </c>
      <c r="Z9" s="62" t="n">
        <v>38154.24</v>
      </c>
      <c r="AA9" s="75" t="n">
        <v>36372.42</v>
      </c>
      <c r="AB9" s="76" t="n">
        <v>5909.55</v>
      </c>
      <c r="AC9" s="64" t="n">
        <v>0.953299554649759</v>
      </c>
      <c r="AD9" s="60" t="n">
        <v>54463.5</v>
      </c>
      <c r="AE9" s="60" t="n">
        <v>15654.28</v>
      </c>
      <c r="AF9" s="60" t="n">
        <v>2107</v>
      </c>
      <c r="AG9" s="77" t="n">
        <v>0.287426992389398</v>
      </c>
      <c r="AH9" s="62" t="n">
        <v>424575.76675</v>
      </c>
      <c r="AI9" s="60" t="n">
        <v>170409.88</v>
      </c>
      <c r="AJ9" s="60" t="n">
        <v>34221.73</v>
      </c>
      <c r="AK9" s="77" t="n">
        <v>0.4013650644841</v>
      </c>
    </row>
    <row r="10" customFormat="false" ht="14.25" hidden="false" customHeight="false" outlineLevel="0" collapsed="false">
      <c r="A10" s="55" t="s">
        <v>47</v>
      </c>
      <c r="B10" s="56" t="n">
        <v>85095</v>
      </c>
      <c r="C10" s="72" t="n">
        <v>18695.3</v>
      </c>
      <c r="D10" s="72" t="n">
        <v>4536.16</v>
      </c>
      <c r="E10" s="73" t="n">
        <v>0.219699159762618</v>
      </c>
      <c r="F10" s="58" t="n">
        <v>43207.8</v>
      </c>
      <c r="G10" s="74" t="n">
        <v>12306.81</v>
      </c>
      <c r="H10" s="74" t="n">
        <v>1140.8</v>
      </c>
      <c r="I10" s="73" t="n">
        <v>0.284828433755016</v>
      </c>
      <c r="J10" s="60" t="n">
        <v>141700</v>
      </c>
      <c r="K10" s="60" t="n">
        <v>61896.08</v>
      </c>
      <c r="L10" s="60" t="n">
        <v>11939.18</v>
      </c>
      <c r="M10" s="61" t="n">
        <v>0.436810726887791</v>
      </c>
      <c r="N10" s="60" t="n">
        <v>61700</v>
      </c>
      <c r="O10" s="60" t="n">
        <v>5369.02</v>
      </c>
      <c r="P10" s="60" t="n">
        <v>480</v>
      </c>
      <c r="Q10" s="61" t="n">
        <v>0.0870181523500811</v>
      </c>
      <c r="R10" s="62" t="n">
        <v>40366.83</v>
      </c>
      <c r="S10" s="60" t="n">
        <v>17608.67</v>
      </c>
      <c r="T10" s="60" t="n">
        <v>3282.12</v>
      </c>
      <c r="U10" s="64" t="n">
        <v>0.436216319190781</v>
      </c>
      <c r="V10" s="62" t="n">
        <v>42145.9815</v>
      </c>
      <c r="W10" s="62" t="n">
        <v>7874.28</v>
      </c>
      <c r="X10" s="66" t="n">
        <v>1373.6</v>
      </c>
      <c r="Y10" s="64" t="n">
        <v>0.186833470707047</v>
      </c>
      <c r="Z10" s="62" t="n">
        <v>44862</v>
      </c>
      <c r="AA10" s="75" t="n">
        <v>20772.16</v>
      </c>
      <c r="AB10" s="76" t="n">
        <v>4329.91</v>
      </c>
      <c r="AC10" s="64" t="n">
        <v>0.463023494271321</v>
      </c>
      <c r="AD10" s="60" t="n">
        <v>71295</v>
      </c>
      <c r="AE10" s="60" t="n">
        <v>15778</v>
      </c>
      <c r="AF10" s="60" t="n">
        <v>2499</v>
      </c>
      <c r="AG10" s="77" t="n">
        <v>0.221305841924399</v>
      </c>
      <c r="AH10" s="62" t="n">
        <v>530372.6115</v>
      </c>
      <c r="AI10" s="60" t="n">
        <v>160300.32</v>
      </c>
      <c r="AJ10" s="60" t="n">
        <v>29580.77</v>
      </c>
      <c r="AK10" s="77" t="n">
        <v>0.302240946316286</v>
      </c>
    </row>
    <row r="11" customFormat="false" ht="14.25" hidden="false" customHeight="false" outlineLevel="0" collapsed="false">
      <c r="A11" s="55" t="s">
        <v>48</v>
      </c>
      <c r="B11" s="56" t="n">
        <v>139500</v>
      </c>
      <c r="C11" s="72" t="n">
        <v>17682.48</v>
      </c>
      <c r="D11" s="72" t="n">
        <v>2335.57</v>
      </c>
      <c r="E11" s="73" t="n">
        <v>0.126756129032258</v>
      </c>
      <c r="F11" s="58" t="n">
        <v>64170</v>
      </c>
      <c r="G11" s="74" t="n">
        <v>14260</v>
      </c>
      <c r="H11" s="74" t="n">
        <v>3493.7</v>
      </c>
      <c r="I11" s="73" t="n">
        <v>0.222222222222222</v>
      </c>
      <c r="J11" s="60" t="n">
        <v>182900</v>
      </c>
      <c r="K11" s="60" t="n">
        <v>49562.95</v>
      </c>
      <c r="L11" s="60" t="n">
        <v>12855</v>
      </c>
      <c r="M11" s="61" t="n">
        <v>0.270983870967742</v>
      </c>
      <c r="N11" s="60" t="n">
        <v>103300</v>
      </c>
      <c r="O11" s="60" t="n">
        <v>6816</v>
      </c>
      <c r="P11" s="60" t="n">
        <v>1440</v>
      </c>
      <c r="Q11" s="61" t="n">
        <v>0.0659825750242014</v>
      </c>
      <c r="R11" s="62" t="n">
        <v>69807.3</v>
      </c>
      <c r="S11" s="60" t="n">
        <v>5341.65</v>
      </c>
      <c r="T11" s="60" t="n">
        <v>918</v>
      </c>
      <c r="U11" s="64" t="n">
        <v>0.0765199341616135</v>
      </c>
      <c r="V11" s="62" t="n">
        <v>72770.04</v>
      </c>
      <c r="W11" s="62" t="n">
        <v>4451.1</v>
      </c>
      <c r="X11" s="66" t="n">
        <v>775.2</v>
      </c>
      <c r="Y11" s="64" t="n">
        <v>0.0611666559479698</v>
      </c>
      <c r="Z11" s="62" t="n">
        <v>71246.7</v>
      </c>
      <c r="AA11" s="75" t="n">
        <v>17928.4</v>
      </c>
      <c r="AB11" s="76" t="n">
        <v>2552.35</v>
      </c>
      <c r="AC11" s="64" t="n">
        <v>0.251638321494188</v>
      </c>
      <c r="AD11" s="60" t="n">
        <v>80703</v>
      </c>
      <c r="AE11" s="60" t="n">
        <v>9062.94</v>
      </c>
      <c r="AF11" s="60" t="n">
        <v>1173.94</v>
      </c>
      <c r="AG11" s="77" t="n">
        <v>0.11229991450132</v>
      </c>
      <c r="AH11" s="62" t="n">
        <v>784397.04</v>
      </c>
      <c r="AI11" s="60" t="n">
        <v>125105.52</v>
      </c>
      <c r="AJ11" s="60" t="n">
        <v>25543.76</v>
      </c>
      <c r="AK11" s="77" t="n">
        <v>0.159492595739525</v>
      </c>
    </row>
    <row r="12" customFormat="false" ht="14.25" hidden="false" customHeight="false" outlineLevel="0" collapsed="false">
      <c r="A12" s="55" t="s">
        <v>49</v>
      </c>
      <c r="B12" s="56" t="n">
        <v>50220</v>
      </c>
      <c r="C12" s="72" t="n">
        <v>13254.29</v>
      </c>
      <c r="D12" s="72" t="n">
        <v>2120.24</v>
      </c>
      <c r="E12" s="73" t="n">
        <v>0.263924532058941</v>
      </c>
      <c r="F12" s="58" t="n">
        <v>36648.2</v>
      </c>
      <c r="G12" s="74" t="n">
        <v>19362.38</v>
      </c>
      <c r="H12" s="74" t="n">
        <v>3065.9</v>
      </c>
      <c r="I12" s="73" t="n">
        <v>0.528330995792426</v>
      </c>
      <c r="J12" s="60" t="n">
        <v>77600</v>
      </c>
      <c r="K12" s="60" t="n">
        <v>49946.05</v>
      </c>
      <c r="L12" s="60" t="n">
        <v>14764.24</v>
      </c>
      <c r="M12" s="61" t="n">
        <v>0.643634664948454</v>
      </c>
      <c r="N12" s="60" t="n">
        <v>33700</v>
      </c>
      <c r="O12" s="60" t="n">
        <v>7296</v>
      </c>
      <c r="P12" s="60" t="n">
        <v>1920</v>
      </c>
      <c r="Q12" s="61" t="n">
        <v>0.216498516320475</v>
      </c>
      <c r="R12" s="62" t="n">
        <v>22156.23</v>
      </c>
      <c r="S12" s="60" t="n">
        <v>9955.17</v>
      </c>
      <c r="T12" s="60" t="n">
        <v>2235.37</v>
      </c>
      <c r="U12" s="64" t="n">
        <v>0.449316964122506</v>
      </c>
      <c r="V12" s="62" t="n">
        <v>23195.45025</v>
      </c>
      <c r="W12" s="62" t="n">
        <v>3985.99</v>
      </c>
      <c r="X12" s="66" t="n">
        <v>639.2</v>
      </c>
      <c r="Y12" s="64" t="n">
        <v>0.171843614029437</v>
      </c>
      <c r="Z12" s="62" t="n">
        <v>24771</v>
      </c>
      <c r="AA12" s="75" t="n">
        <v>10754.97</v>
      </c>
      <c r="AB12" s="76" t="n">
        <v>1407.6</v>
      </c>
      <c r="AC12" s="64" t="n">
        <v>0.434175850793266</v>
      </c>
      <c r="AD12" s="60" t="n">
        <v>39102</v>
      </c>
      <c r="AE12" s="60" t="n">
        <v>9445.85</v>
      </c>
      <c r="AF12" s="60" t="n">
        <v>1764</v>
      </c>
      <c r="AG12" s="77" t="n">
        <v>0.241569484936832</v>
      </c>
      <c r="AH12" s="62" t="n">
        <v>307392.88025</v>
      </c>
      <c r="AI12" s="60" t="n">
        <v>124000.7</v>
      </c>
      <c r="AJ12" s="60" t="n">
        <v>27916.55</v>
      </c>
      <c r="AK12" s="77" t="n">
        <v>0.403394834321313</v>
      </c>
    </row>
    <row r="13" customFormat="false" ht="14.25" hidden="false" customHeight="false" outlineLevel="0" collapsed="false">
      <c r="A13" s="55" t="s">
        <v>50</v>
      </c>
      <c r="B13" s="56" t="n">
        <v>25110</v>
      </c>
      <c r="C13" s="72" t="n">
        <v>4965.03</v>
      </c>
      <c r="D13" s="72" t="n">
        <v>474.05</v>
      </c>
      <c r="E13" s="73" t="n">
        <v>0.197731182795699</v>
      </c>
      <c r="F13" s="58" t="n">
        <v>13047.9</v>
      </c>
      <c r="G13" s="74" t="n">
        <v>3422.4</v>
      </c>
      <c r="H13" s="72" t="n">
        <v>285.2</v>
      </c>
      <c r="I13" s="73" t="n">
        <v>0.262295081967213</v>
      </c>
      <c r="J13" s="60" t="n">
        <v>40700</v>
      </c>
      <c r="K13" s="60" t="n">
        <v>14603.85</v>
      </c>
      <c r="L13" s="60" t="n">
        <v>3584.28</v>
      </c>
      <c r="M13" s="61" t="n">
        <v>0.358816953316953</v>
      </c>
      <c r="N13" s="60" t="n">
        <v>17500</v>
      </c>
      <c r="O13" s="60" t="n">
        <v>4608</v>
      </c>
      <c r="P13" s="60" t="n">
        <v>768</v>
      </c>
      <c r="Q13" s="61" t="n">
        <v>0.263314285714286</v>
      </c>
      <c r="R13" s="62" t="n">
        <v>11836.89</v>
      </c>
      <c r="S13" s="60" t="n">
        <v>6918.11</v>
      </c>
      <c r="T13" s="60" t="n">
        <v>1483.65</v>
      </c>
      <c r="U13" s="64" t="n">
        <v>0.584453348810372</v>
      </c>
      <c r="V13" s="62" t="n">
        <v>12128.34</v>
      </c>
      <c r="W13" s="62" t="n">
        <v>3725.79</v>
      </c>
      <c r="X13" s="66" t="n">
        <v>734.4</v>
      </c>
      <c r="Y13" s="64" t="n">
        <v>0.307197027787809</v>
      </c>
      <c r="Z13" s="62" t="n">
        <v>14284.56</v>
      </c>
      <c r="AA13" s="75" t="n">
        <v>11690.81</v>
      </c>
      <c r="AB13" s="76" t="n">
        <v>1461</v>
      </c>
      <c r="AC13" s="64" t="n">
        <v>0.818422828564548</v>
      </c>
      <c r="AD13" s="60" t="n">
        <v>20433</v>
      </c>
      <c r="AE13" s="60" t="n">
        <v>7448</v>
      </c>
      <c r="AF13" s="60" t="n">
        <v>1421</v>
      </c>
      <c r="AG13" s="77" t="n">
        <v>0.364508393285372</v>
      </c>
      <c r="AH13" s="62" t="n">
        <v>155040.69</v>
      </c>
      <c r="AI13" s="60" t="n">
        <v>57381.99</v>
      </c>
      <c r="AJ13" s="60" t="n">
        <v>10211.58</v>
      </c>
      <c r="AK13" s="77" t="n">
        <v>0.370109227455064</v>
      </c>
    </row>
    <row r="14" customFormat="false" ht="14.25" hidden="false" customHeight="false" outlineLevel="0" collapsed="false">
      <c r="A14" s="55" t="s">
        <v>30</v>
      </c>
      <c r="B14" s="56" t="n">
        <v>103230</v>
      </c>
      <c r="C14" s="72" t="n">
        <v>15386.6</v>
      </c>
      <c r="D14" s="72" t="n">
        <v>1661.65</v>
      </c>
      <c r="E14" s="73" t="n">
        <v>0.149051632277439</v>
      </c>
      <c r="F14" s="58" t="n">
        <v>61745.8</v>
      </c>
      <c r="G14" s="74" t="n">
        <v>22990.72</v>
      </c>
      <c r="H14" s="74" t="n">
        <v>2808.7</v>
      </c>
      <c r="I14" s="73" t="n">
        <v>0.372344677694677</v>
      </c>
      <c r="J14" s="60" t="n">
        <v>215100</v>
      </c>
      <c r="K14" s="60" t="n">
        <v>126896.48</v>
      </c>
      <c r="L14" s="60" t="n">
        <v>20760.56</v>
      </c>
      <c r="M14" s="61" t="n">
        <v>0.589941794514179</v>
      </c>
      <c r="N14" s="60" t="n">
        <v>63500</v>
      </c>
      <c r="O14" s="60" t="n">
        <v>10751.44</v>
      </c>
      <c r="P14" s="60" t="n">
        <v>2112</v>
      </c>
      <c r="Q14" s="61" t="n">
        <v>0.169314015748032</v>
      </c>
      <c r="R14" s="62" t="n">
        <v>42022.26</v>
      </c>
      <c r="S14" s="60" t="n">
        <v>16427.67</v>
      </c>
      <c r="T14" s="60" t="n">
        <v>3290.31</v>
      </c>
      <c r="U14" s="64" t="n">
        <v>0.390927808261621</v>
      </c>
      <c r="V14" s="62" t="n">
        <v>43648.70925</v>
      </c>
      <c r="W14" s="62" t="n">
        <v>6685.35</v>
      </c>
      <c r="X14" s="66" t="n">
        <v>1073.72</v>
      </c>
      <c r="Y14" s="64" t="n">
        <v>0.153162604688018</v>
      </c>
      <c r="Z14" s="62" t="n">
        <v>50076.36</v>
      </c>
      <c r="AA14" s="75" t="n">
        <v>30343.41</v>
      </c>
      <c r="AB14" s="76" t="n">
        <v>6265.16</v>
      </c>
      <c r="AC14" s="64" t="n">
        <v>0.605942804149503</v>
      </c>
      <c r="AD14" s="60" t="n">
        <v>73377.5</v>
      </c>
      <c r="AE14" s="60" t="n">
        <v>11848.03</v>
      </c>
      <c r="AF14" s="60" t="n">
        <v>1862</v>
      </c>
      <c r="AG14" s="77" t="n">
        <v>0.161466798405506</v>
      </c>
      <c r="AH14" s="62" t="n">
        <v>652700.62925</v>
      </c>
      <c r="AI14" s="60" t="n">
        <v>241329.7</v>
      </c>
      <c r="AJ14" s="60" t="n">
        <v>39834.1</v>
      </c>
      <c r="AK14" s="77" t="n">
        <v>0.369740259446824</v>
      </c>
    </row>
    <row r="15" customFormat="false" ht="14.25" hidden="false" customHeight="false" outlineLevel="0" collapsed="false">
      <c r="A15" s="55" t="s">
        <v>51</v>
      </c>
      <c r="B15" s="56" t="n">
        <v>23715</v>
      </c>
      <c r="C15" s="72" t="n">
        <v>1970.99</v>
      </c>
      <c r="D15" s="72" t="n">
        <v>0</v>
      </c>
      <c r="E15" s="73" t="n">
        <v>0.0831115327851571</v>
      </c>
      <c r="F15" s="58" t="n">
        <v>11835.8</v>
      </c>
      <c r="G15" s="74" t="n">
        <v>2994.6</v>
      </c>
      <c r="H15" s="74" t="n">
        <v>570.4</v>
      </c>
      <c r="I15" s="73" t="n">
        <v>0.253012048192771</v>
      </c>
      <c r="J15" s="60" t="n">
        <v>37300</v>
      </c>
      <c r="K15" s="60" t="n">
        <v>23988.95</v>
      </c>
      <c r="L15" s="60" t="n">
        <v>4026.22</v>
      </c>
      <c r="M15" s="61" t="n">
        <v>0.643135388739946</v>
      </c>
      <c r="N15" s="60" t="n">
        <v>16100</v>
      </c>
      <c r="O15" s="60" t="n">
        <v>3264</v>
      </c>
      <c r="P15" s="60" t="n">
        <v>1056</v>
      </c>
      <c r="Q15" s="61" t="n">
        <v>0.202732919254658</v>
      </c>
      <c r="R15" s="62" t="n">
        <v>11988.645</v>
      </c>
      <c r="S15" s="60" t="n">
        <v>5481.42</v>
      </c>
      <c r="T15" s="60" t="n">
        <v>897.35</v>
      </c>
      <c r="U15" s="64" t="n">
        <v>0.457217642193926</v>
      </c>
      <c r="V15" s="62" t="n">
        <v>11370.31875</v>
      </c>
      <c r="W15" s="62" t="n">
        <v>2920.63</v>
      </c>
      <c r="X15" s="66" t="n">
        <v>557.6</v>
      </c>
      <c r="Y15" s="64" t="n">
        <v>0.256864390894934</v>
      </c>
      <c r="Z15" s="62" t="n">
        <v>13100.4</v>
      </c>
      <c r="AA15" s="75" t="n">
        <v>5114.58</v>
      </c>
      <c r="AB15" s="76" t="n">
        <v>991</v>
      </c>
      <c r="AC15" s="64" t="n">
        <v>0.390414033159293</v>
      </c>
      <c r="AD15" s="60" t="n">
        <v>18816</v>
      </c>
      <c r="AE15" s="60" t="n">
        <v>3498</v>
      </c>
      <c r="AF15" s="60" t="n">
        <v>686</v>
      </c>
      <c r="AG15" s="77" t="n">
        <v>0.185905612244898</v>
      </c>
      <c r="AH15" s="62" t="n">
        <v>144226.16375</v>
      </c>
      <c r="AI15" s="60" t="n">
        <v>49233.17</v>
      </c>
      <c r="AJ15" s="60" t="n">
        <v>8784.57</v>
      </c>
      <c r="AK15" s="77" t="n">
        <v>0.341360878774674</v>
      </c>
    </row>
    <row r="16" customFormat="false" ht="14.25" hidden="false" customHeight="false" outlineLevel="0" collapsed="false">
      <c r="A16" s="55" t="s">
        <v>52</v>
      </c>
      <c r="B16" s="56" t="n">
        <v>34875</v>
      </c>
      <c r="C16" s="72" t="n">
        <v>7191.69</v>
      </c>
      <c r="D16" s="72" t="n">
        <v>1035.36</v>
      </c>
      <c r="E16" s="73" t="n">
        <v>0.206213333333333</v>
      </c>
      <c r="F16" s="58" t="n">
        <v>18395.4</v>
      </c>
      <c r="G16" s="74" t="n">
        <v>8270.8</v>
      </c>
      <c r="H16" s="74" t="n">
        <v>998.2</v>
      </c>
      <c r="I16" s="73" t="n">
        <v>0.449612403100775</v>
      </c>
      <c r="J16" s="60" t="n">
        <v>57000</v>
      </c>
      <c r="K16" s="60" t="n">
        <v>51060.67</v>
      </c>
      <c r="L16" s="60" t="n">
        <v>16228.6</v>
      </c>
      <c r="M16" s="61" t="n">
        <v>0.895801228070175</v>
      </c>
      <c r="N16" s="60" t="n">
        <v>24400</v>
      </c>
      <c r="O16" s="60" t="n">
        <v>3552</v>
      </c>
      <c r="P16" s="60" t="n">
        <v>192</v>
      </c>
      <c r="Q16" s="61" t="n">
        <v>0.145573770491803</v>
      </c>
      <c r="R16" s="62" t="n">
        <v>16693.05</v>
      </c>
      <c r="S16" s="60" t="n">
        <v>8718.23</v>
      </c>
      <c r="T16" s="60" t="n">
        <v>1674</v>
      </c>
      <c r="U16" s="64" t="n">
        <v>0.522267051257859</v>
      </c>
      <c r="V16" s="62" t="n">
        <v>17282.8845</v>
      </c>
      <c r="W16" s="62" t="n">
        <v>4642.6</v>
      </c>
      <c r="X16" s="66" t="n">
        <v>1033.6</v>
      </c>
      <c r="Y16" s="64" t="n">
        <v>0.268624140837139</v>
      </c>
      <c r="Z16" s="62" t="n">
        <v>20001.06</v>
      </c>
      <c r="AA16" s="75" t="n">
        <v>10436.88</v>
      </c>
      <c r="AB16" s="76" t="n">
        <v>1835.25</v>
      </c>
      <c r="AC16" s="64" t="n">
        <v>0.521816343733782</v>
      </c>
      <c r="AD16" s="60" t="n">
        <v>28665</v>
      </c>
      <c r="AE16" s="60" t="n">
        <v>7399</v>
      </c>
      <c r="AF16" s="60" t="n">
        <v>1127</v>
      </c>
      <c r="AG16" s="77" t="n">
        <v>0.258119658119658</v>
      </c>
      <c r="AH16" s="62" t="n">
        <v>217312.3945</v>
      </c>
      <c r="AI16" s="60" t="n">
        <v>101271.87</v>
      </c>
      <c r="AJ16" s="60" t="n">
        <v>24124.01</v>
      </c>
      <c r="AK16" s="77" t="n">
        <v>0.466019760322507</v>
      </c>
    </row>
    <row r="17" customFormat="false" ht="14.25" hidden="false" customHeight="false" outlineLevel="0" collapsed="false">
      <c r="A17" s="80" t="s">
        <v>53</v>
      </c>
      <c r="B17" s="80" t="n">
        <f aca="false">SUM(B3:B16)</f>
        <v>899775</v>
      </c>
      <c r="C17" s="80" t="n">
        <f aca="false">SUM(C3:C16)</f>
        <v>163396.64</v>
      </c>
      <c r="D17" s="80" t="n">
        <f aca="false">SUM(D3:D16)</f>
        <v>31919.87</v>
      </c>
      <c r="E17" s="64" t="n">
        <f aca="false">C17/B17</f>
        <v>0.181597221527604</v>
      </c>
      <c r="F17" s="80" t="n">
        <f aca="false">SUM(F3:F16)</f>
        <v>449689.1</v>
      </c>
      <c r="G17" s="80" t="n">
        <f aca="false">SUM(G3:G16)</f>
        <v>153782.55</v>
      </c>
      <c r="H17" s="80" t="n">
        <f aca="false">SUM(H3:H16)</f>
        <v>25068.54</v>
      </c>
      <c r="I17" s="64" t="n">
        <f aca="false">G17/F17</f>
        <v>0.341975266912184</v>
      </c>
      <c r="J17" s="80" t="n">
        <f aca="false">SUM(J3:J16)</f>
        <v>1400000</v>
      </c>
      <c r="K17" s="80" t="n">
        <f aca="false">SUM(K3:K16)</f>
        <v>795232.46</v>
      </c>
      <c r="L17" s="80" t="n">
        <f aca="false">SUM(L3:L16)</f>
        <v>172952.63</v>
      </c>
      <c r="M17" s="64" t="n">
        <f aca="false">K17/J17</f>
        <v>0.568023185714286</v>
      </c>
      <c r="N17" s="80" t="n">
        <f aca="false">SUM(N3:N16)</f>
        <v>600500</v>
      </c>
      <c r="O17" s="80" t="n">
        <f aca="false">SUM(O3:O16)</f>
        <v>104229.62</v>
      </c>
      <c r="P17" s="80" t="n">
        <f aca="false">SUM(P3:P16)</f>
        <v>19776</v>
      </c>
      <c r="Q17" s="64" t="n">
        <f aca="false">O17/N17</f>
        <v>0.17357139050791</v>
      </c>
      <c r="R17" s="80" t="n">
        <f aca="false">SUM(R3:R16)</f>
        <v>398191.245</v>
      </c>
      <c r="S17" s="80" t="n">
        <f aca="false">SUM(S3:S16)</f>
        <v>165220.76</v>
      </c>
      <c r="T17" s="80" t="n">
        <f aca="false">SUM(T3:T16)</f>
        <v>31395.95</v>
      </c>
      <c r="U17" s="64" t="n">
        <f aca="false">S17/R17</f>
        <v>0.414928158453107</v>
      </c>
      <c r="V17" s="80" t="n">
        <f aca="false">SUM(V3:V16)</f>
        <v>417656.394</v>
      </c>
      <c r="W17" s="80" t="n">
        <f aca="false">SUM(W3:W16)</f>
        <v>81662.68</v>
      </c>
      <c r="X17" s="80" t="n">
        <f aca="false">SUM(X3:X16)</f>
        <v>14698</v>
      </c>
      <c r="Y17" s="64" t="n">
        <f aca="false">W17/V17</f>
        <v>0.195525990199494</v>
      </c>
      <c r="Z17" s="80" t="n">
        <f aca="false">SUM(Z3:Z16)</f>
        <v>466638.96</v>
      </c>
      <c r="AA17" s="80" t="n">
        <f aca="false">SUM(AA3:AA16)</f>
        <v>247330.74</v>
      </c>
      <c r="AB17" s="80" t="n">
        <f aca="false">SUM(AB3:AB16)</f>
        <v>42534.69</v>
      </c>
      <c r="AC17" s="64" t="n">
        <f aca="false">AA17/Z17</f>
        <v>0.530025911252674</v>
      </c>
      <c r="AD17" s="80" t="n">
        <f aca="false">SUM(AD3:AD16)</f>
        <v>667919</v>
      </c>
      <c r="AE17" s="80" t="n">
        <f aca="false">SUM(AE3:AE16)</f>
        <v>172511.43</v>
      </c>
      <c r="AF17" s="80" t="n">
        <f aca="false">SUM(AF3:AF16)</f>
        <v>25274.45</v>
      </c>
      <c r="AG17" s="64" t="n">
        <f aca="false">AE17/AD17</f>
        <v>0.258281962333756</v>
      </c>
      <c r="AH17" s="80" t="n">
        <f aca="false">SUM(AH3:AH16)</f>
        <v>5300369.699</v>
      </c>
      <c r="AI17" s="80" t="n">
        <f aca="false">SUM(AI3:AI16)</f>
        <v>1883366.88</v>
      </c>
      <c r="AJ17" s="80" t="n">
        <f aca="false">SUM(AJ3:AJ16)</f>
        <v>363620.13</v>
      </c>
      <c r="AK17" s="64" t="n">
        <f aca="false">AI17/AH17</f>
        <v>0.35532745581036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A1:K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81" t="s">
        <v>0</v>
      </c>
      <c r="C1" s="81" t="s">
        <v>1</v>
      </c>
      <c r="D1" s="82" t="s">
        <v>2</v>
      </c>
      <c r="E1" s="82" t="s">
        <v>3</v>
      </c>
      <c r="F1" s="82" t="s">
        <v>4</v>
      </c>
      <c r="G1" s="82" t="s">
        <v>5</v>
      </c>
      <c r="H1" s="82" t="s">
        <v>6</v>
      </c>
      <c r="I1" s="82" t="s">
        <v>7</v>
      </c>
      <c r="J1" s="82" t="s">
        <v>54</v>
      </c>
      <c r="K1" s="82" t="s">
        <v>8</v>
      </c>
    </row>
    <row r="2" customFormat="false" ht="12" hidden="false" customHeight="false" outlineLevel="0" collapsed="false">
      <c r="A2" s="83" t="s">
        <v>55</v>
      </c>
      <c r="B2" s="84" t="n">
        <v>23653.22</v>
      </c>
      <c r="C2" s="84" t="n">
        <v>22680.5</v>
      </c>
      <c r="D2" s="84" t="n">
        <v>240620.3</v>
      </c>
      <c r="E2" s="84" t="n">
        <v>17255.22</v>
      </c>
      <c r="F2" s="84" t="n">
        <v>30525.68</v>
      </c>
      <c r="G2" s="84" t="n">
        <v>14179.92</v>
      </c>
      <c r="H2" s="84" t="n">
        <v>45557.36</v>
      </c>
      <c r="I2" s="84" t="n">
        <v>25863.12</v>
      </c>
      <c r="J2" s="84" t="n">
        <v>61761.94</v>
      </c>
      <c r="K2" s="84" t="n">
        <f aca="false">SUM(B2:J2)</f>
        <v>482097.26</v>
      </c>
    </row>
    <row r="3" customFormat="false" ht="12" hidden="false" customHeight="false" outlineLevel="0" collapsed="false">
      <c r="A3" s="83" t="s">
        <v>20</v>
      </c>
      <c r="B3" s="84" t="n">
        <v>31919.87</v>
      </c>
      <c r="C3" s="84" t="n">
        <v>25068.54</v>
      </c>
      <c r="D3" s="84" t="n">
        <v>172952.63</v>
      </c>
      <c r="E3" s="84" t="n">
        <v>19776</v>
      </c>
      <c r="F3" s="84" t="n">
        <v>31395.95</v>
      </c>
      <c r="G3" s="84" t="n">
        <v>14698</v>
      </c>
      <c r="H3" s="84" t="n">
        <v>42534.69</v>
      </c>
      <c r="I3" s="84" t="n">
        <v>25274.45</v>
      </c>
      <c r="J3" s="84" t="n">
        <v>60929</v>
      </c>
      <c r="K3" s="84" t="n">
        <f aca="false">SUM(B3:J3)</f>
        <v>424549.13</v>
      </c>
    </row>
    <row r="4" customFormat="false" ht="12" hidden="false" customHeight="false" outlineLevel="0" collapsed="false">
      <c r="A4" s="83" t="s">
        <v>56</v>
      </c>
      <c r="B4" s="6" t="n">
        <f aca="false">B3-B2</f>
        <v>8266.65</v>
      </c>
      <c r="C4" s="6" t="n">
        <f aca="false">C3-C2</f>
        <v>2388.04</v>
      </c>
      <c r="D4" s="6" t="n">
        <f aca="false">D3-D2</f>
        <v>-67667.67</v>
      </c>
      <c r="E4" s="6" t="n">
        <f aca="false">E3-E2</f>
        <v>2520.78</v>
      </c>
      <c r="F4" s="6" t="n">
        <f aca="false">F3-F2</f>
        <v>870.27</v>
      </c>
      <c r="G4" s="6" t="n">
        <f aca="false">G3-G2</f>
        <v>518.080000000002</v>
      </c>
      <c r="H4" s="6" t="n">
        <f aca="false">H3-H2</f>
        <v>-3022.67</v>
      </c>
      <c r="I4" s="6" t="n">
        <f aca="false">I3-I2</f>
        <v>-588.670000000006</v>
      </c>
      <c r="J4" s="6" t="n">
        <f aca="false">J3-J2</f>
        <v>-832.940000000002</v>
      </c>
      <c r="K4" s="6" t="n">
        <f aca="false">K3-K2</f>
        <v>-57548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4T1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