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无记录</t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H93" activeCellId="0" sqref="H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 t="n">
        <v>86658793</v>
      </c>
      <c r="F93" s="3"/>
      <c r="G93" s="6" t="s">
        <v>189</v>
      </c>
      <c r="H93" s="6" t="s">
        <v>189</v>
      </c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4T10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