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9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303510159120014</t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F73" activeCellId="0" sqref="F7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1</v>
      </c>
      <c r="C45" s="5" t="s">
        <v>92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3</v>
      </c>
      <c r="C46" s="5" t="s">
        <v>94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5</v>
      </c>
      <c r="C47" s="5" t="s">
        <v>96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7</v>
      </c>
      <c r="C48" s="5" t="s">
        <v>98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99</v>
      </c>
      <c r="C49" s="5" t="s">
        <v>100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1</v>
      </c>
      <c r="C50" s="5" t="s">
        <v>102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3</v>
      </c>
      <c r="C51" s="5" t="s">
        <v>104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5</v>
      </c>
      <c r="C52" s="5" t="s">
        <v>106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7</v>
      </c>
      <c r="C53" s="5" t="s">
        <v>108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09</v>
      </c>
      <c r="C54" s="5" t="s">
        <v>110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1</v>
      </c>
      <c r="C55" s="5" t="s">
        <v>112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3</v>
      </c>
      <c r="C56" s="5" t="s">
        <v>114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5</v>
      </c>
      <c r="C57" s="5" t="s">
        <v>116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7</v>
      </c>
      <c r="C58" s="5" t="s">
        <v>118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19</v>
      </c>
      <c r="C59" s="5" t="s">
        <v>120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1</v>
      </c>
      <c r="C60" s="5" t="s">
        <v>122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3</v>
      </c>
      <c r="C61" s="5" t="s">
        <v>124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5</v>
      </c>
      <c r="C62" s="5" t="s">
        <v>126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7</v>
      </c>
      <c r="C63" s="5" t="s">
        <v>128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29</v>
      </c>
      <c r="C64" s="5" t="s">
        <v>130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1</v>
      </c>
      <c r="C65" s="5" t="s">
        <v>132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3</v>
      </c>
      <c r="C66" s="5" t="s">
        <v>134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5</v>
      </c>
      <c r="C67" s="5" t="s">
        <v>136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7</v>
      </c>
      <c r="C68" s="5" t="s">
        <v>138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39</v>
      </c>
      <c r="C69" s="5" t="s">
        <v>140</v>
      </c>
      <c r="D69" s="3"/>
      <c r="E69" s="3" t="n">
        <v>88740311</v>
      </c>
      <c r="F69" s="3"/>
      <c r="G69" s="3" t="s">
        <v>141</v>
      </c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2</v>
      </c>
      <c r="C70" s="5" t="s">
        <v>143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4</v>
      </c>
      <c r="C71" s="5" t="s">
        <v>145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6</v>
      </c>
      <c r="C72" s="5" t="s">
        <v>147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8</v>
      </c>
      <c r="C73" s="5" t="s">
        <v>149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50</v>
      </c>
      <c r="C74" s="5" t="s">
        <v>151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2</v>
      </c>
      <c r="C75" s="5" t="s">
        <v>153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4</v>
      </c>
      <c r="C76" s="5" t="s">
        <v>155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6</v>
      </c>
      <c r="C77" s="5" t="s">
        <v>157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8</v>
      </c>
      <c r="C78" s="5" t="s">
        <v>159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60</v>
      </c>
      <c r="C79" s="5" t="s">
        <v>161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2</v>
      </c>
      <c r="C80" s="5" t="s">
        <v>163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4</v>
      </c>
      <c r="C81" s="5" t="s">
        <v>165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6</v>
      </c>
      <c r="C82" s="5" t="s">
        <v>167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8</v>
      </c>
      <c r="C83" s="5" t="s">
        <v>169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70</v>
      </c>
      <c r="C84" s="5" t="s">
        <v>171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2</v>
      </c>
      <c r="C85" s="5" t="s">
        <v>173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4</v>
      </c>
      <c r="C86" s="5" t="s">
        <v>175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6</v>
      </c>
      <c r="C87" s="5" t="s">
        <v>177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8</v>
      </c>
      <c r="C88" s="5" t="s">
        <v>179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80</v>
      </c>
      <c r="C89" s="5" t="s">
        <v>181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2</v>
      </c>
      <c r="C90" s="5" t="s">
        <v>183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4</v>
      </c>
      <c r="C91" s="5" t="s">
        <v>185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6</v>
      </c>
      <c r="C92" s="5" t="s">
        <v>187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8</v>
      </c>
      <c r="C93" s="5" t="s">
        <v>189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90</v>
      </c>
      <c r="C94" s="5" t="s">
        <v>191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2</v>
      </c>
      <c r="C95" s="5" t="s">
        <v>193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4</v>
      </c>
      <c r="C96" s="5" t="s">
        <v>195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6</v>
      </c>
      <c r="C97" s="5" t="s">
        <v>197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8</v>
      </c>
      <c r="C98" s="5" t="s">
        <v>199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0</v>
      </c>
      <c r="C99" s="5" t="s">
        <v>201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2</v>
      </c>
      <c r="C100" s="5" t="s">
        <v>203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4</v>
      </c>
      <c r="C101" s="5" t="s">
        <v>205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6</v>
      </c>
      <c r="C102" s="5" t="s">
        <v>207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6" t="s">
        <v>208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dc:language>en-US</dc:language>
  <cp:lastModifiedBy/>
  <dcterms:modified xsi:type="dcterms:W3CDTF">2014-08-04T08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