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H47" activeCellId="0" sqref="H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 t="n">
        <v>84203309</v>
      </c>
      <c r="F47" s="3"/>
      <c r="G47" s="3" t="s">
        <v>97</v>
      </c>
      <c r="H47" s="3" t="n">
        <v>10137332</v>
      </c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4T08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