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 t="n">
        <v>61406807</v>
      </c>
      <c r="F56" s="3"/>
      <c r="G56" s="3" t="n">
        <v>303510159120014</v>
      </c>
      <c r="H56" s="3" t="n">
        <v>10137339</v>
      </c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jhd</cp:lastModifiedBy>
  <dcterms:modified xsi:type="dcterms:W3CDTF">2014-08-04T00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