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中和柳荫店</t>
  </si>
  <si>
    <t xml:space="preserve">大源北街店</t>
  </si>
  <si>
    <t xml:space="preserve">时间</t>
  </si>
  <si>
    <t xml:space="preserve">2014.08.31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</xdr:row>
      <xdr:rowOff>171720</xdr:rowOff>
    </xdr:from>
    <xdr:to>
      <xdr:col>11</xdr:col>
      <xdr:colOff>326880</xdr:colOff>
      <xdr:row>2</xdr:row>
      <xdr:rowOff>218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488080" y="52920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5</xdr:row>
      <xdr:rowOff>104760</xdr:rowOff>
    </xdr:from>
    <xdr:to>
      <xdr:col>11</xdr:col>
      <xdr:colOff>306000</xdr:colOff>
      <xdr:row>6</xdr:row>
      <xdr:rowOff>152640</xdr:rowOff>
    </xdr:to>
    <xdr:pic>
      <xdr:nvPicPr>
        <xdr:cNvPr id="1" name="Picture 3" descr="C:\Users\ADMINI~1\AppData\Local\Temp\}$$SH8F5BOR8W96(N@`FVY4.gif"/>
        <xdr:cNvPicPr/>
      </xdr:nvPicPr>
      <xdr:blipFill>
        <a:blip r:embed="rId2"/>
        <a:stretch/>
      </xdr:blipFill>
      <xdr:spPr>
        <a:xfrm>
          <a:off x="8466120" y="1357560"/>
          <a:ext cx="262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4</xdr:row>
      <xdr:rowOff>47520</xdr:rowOff>
    </xdr:from>
    <xdr:to>
      <xdr:col>11</xdr:col>
      <xdr:colOff>327960</xdr:colOff>
      <xdr:row>4</xdr:row>
      <xdr:rowOff>266400</xdr:rowOff>
    </xdr:to>
    <xdr:pic>
      <xdr:nvPicPr>
        <xdr:cNvPr id="2" name="Picture 4" descr="C:\Users\ADMINI~1\AppData\Local\Temp\U(T)~N%P9@AN}`JK~)EL961.gif"/>
        <xdr:cNvPicPr/>
      </xdr:nvPicPr>
      <xdr:blipFill>
        <a:blip r:embed="rId3"/>
        <a:stretch/>
      </xdr:blipFill>
      <xdr:spPr>
        <a:xfrm>
          <a:off x="8488080" y="1024200"/>
          <a:ext cx="26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</xdr:colOff>
      <xdr:row>2</xdr:row>
      <xdr:rowOff>237960</xdr:rowOff>
    </xdr:from>
    <xdr:to>
      <xdr:col>11</xdr:col>
      <xdr:colOff>315720</xdr:colOff>
      <xdr:row>4</xdr:row>
      <xdr:rowOff>2808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8476920" y="77652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10</xdr:row>
      <xdr:rowOff>47160</xdr:rowOff>
    </xdr:from>
    <xdr:to>
      <xdr:col>11</xdr:col>
      <xdr:colOff>337680</xdr:colOff>
      <xdr:row>11</xdr:row>
      <xdr:rowOff>2808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8498880" y="2195280"/>
          <a:ext cx="261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538200</xdr:colOff>
      <xdr:row>12</xdr:row>
      <xdr:rowOff>18108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250992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360</xdr:rowOff>
    </xdr:from>
    <xdr:to>
      <xdr:col>2</xdr:col>
      <xdr:colOff>624240</xdr:colOff>
      <xdr:row>13</xdr:row>
      <xdr:rowOff>936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1821960" y="259560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108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9661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108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10435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/>
      <c r="B3" s="7" t="s">
        <v>14</v>
      </c>
      <c r="C3" s="8"/>
      <c r="D3" s="8"/>
      <c r="E3" s="8"/>
      <c r="F3" s="8"/>
      <c r="G3" s="8"/>
      <c r="H3" s="8" t="n">
        <v>78</v>
      </c>
      <c r="I3" s="8" t="n">
        <v>367.2</v>
      </c>
      <c r="J3" s="7" t="n">
        <v>54</v>
      </c>
      <c r="K3" s="7" t="n">
        <f aca="false">SUM(C3:J3)</f>
        <v>499.2</v>
      </c>
      <c r="L3" s="7"/>
      <c r="M3" s="2"/>
      <c r="N3" s="9"/>
      <c r="O3" s="10"/>
    </row>
    <row r="4" s="10" customFormat="true" ht="14.25" hidden="false" customHeight="false" outlineLevel="0" collapsed="false">
      <c r="A4" s="8"/>
      <c r="B4" s="12" t="s">
        <v>15</v>
      </c>
      <c r="C4" s="9"/>
      <c r="D4" s="12"/>
      <c r="E4" s="12"/>
      <c r="F4" s="12"/>
      <c r="G4" s="12" t="n">
        <v>42.75</v>
      </c>
      <c r="H4" s="9" t="n">
        <v>45.5</v>
      </c>
      <c r="I4" s="12" t="n">
        <v>40.8</v>
      </c>
      <c r="J4" s="7" t="n">
        <v>67.5</v>
      </c>
      <c r="K4" s="7" t="n">
        <f aca="false">SUM(A4:J4)</f>
        <v>196.55</v>
      </c>
      <c r="L4" s="7"/>
      <c r="M4" s="9"/>
      <c r="N4" s="9"/>
    </row>
    <row r="5" s="11" customFormat="true" ht="21.75" hidden="false" customHeight="true" outlineLevel="0" collapsed="false">
      <c r="A5" s="12"/>
      <c r="B5" s="12" t="s">
        <v>16</v>
      </c>
      <c r="C5" s="13"/>
      <c r="D5" s="12"/>
      <c r="E5" s="12"/>
      <c r="F5" s="12"/>
      <c r="G5" s="12" t="n">
        <v>42.75</v>
      </c>
      <c r="H5" s="9" t="n">
        <v>38.35</v>
      </c>
      <c r="I5" s="12"/>
      <c r="J5" s="7" t="n">
        <v>27</v>
      </c>
      <c r="K5" s="7" t="n">
        <f aca="false">SUM(A5:J5)</f>
        <v>108.1</v>
      </c>
      <c r="L5" s="7"/>
      <c r="M5" s="9"/>
      <c r="N5" s="9"/>
      <c r="O5" s="10"/>
    </row>
    <row r="6" s="10" customFormat="true" ht="14.25" hidden="false" customHeight="false" outlineLevel="0" collapsed="false">
      <c r="A6" s="12"/>
      <c r="B6" s="12" t="s">
        <v>17</v>
      </c>
      <c r="C6" s="9"/>
      <c r="D6" s="12" t="n">
        <v>49</v>
      </c>
      <c r="E6" s="12"/>
      <c r="F6" s="12"/>
      <c r="G6" s="12"/>
      <c r="H6" s="9" t="n">
        <v>13</v>
      </c>
      <c r="I6" s="12" t="n">
        <v>40.8</v>
      </c>
      <c r="J6" s="7" t="n">
        <v>162</v>
      </c>
      <c r="K6" s="7" t="n">
        <f aca="false">SUM(A6:J6)</f>
        <v>264.8</v>
      </c>
      <c r="L6" s="7"/>
      <c r="M6" s="9"/>
      <c r="N6" s="2"/>
    </row>
    <row r="7" s="14" customFormat="true" ht="13.5" hidden="false" customHeight="false" outlineLevel="0" collapsed="false">
      <c r="A7" s="12"/>
      <c r="B7" s="12" t="s">
        <v>18</v>
      </c>
      <c r="C7" s="7"/>
      <c r="D7" s="12"/>
      <c r="E7" s="12"/>
      <c r="F7" s="12" t="n">
        <v>275.2</v>
      </c>
      <c r="G7" s="12" t="n">
        <v>45</v>
      </c>
      <c r="H7" s="7" t="n">
        <v>48.8</v>
      </c>
      <c r="I7" s="12" t="n">
        <v>27.2</v>
      </c>
      <c r="J7" s="7"/>
      <c r="K7" s="7" t="n">
        <f aca="false">SUM(A7:J7)</f>
        <v>396.2</v>
      </c>
      <c r="L7" s="7"/>
      <c r="M7" s="7"/>
      <c r="N7" s="7"/>
    </row>
    <row r="8" s="10" customFormat="true" ht="14.25" hidden="false" customHeight="false" outlineLevel="0" collapsed="false">
      <c r="A8" s="12"/>
      <c r="B8" s="12" t="s">
        <v>19</v>
      </c>
      <c r="C8" s="9"/>
      <c r="D8" s="12"/>
      <c r="E8" s="12" t="n">
        <v>96</v>
      </c>
      <c r="F8" s="12"/>
      <c r="G8" s="12"/>
      <c r="H8" s="9" t="n">
        <v>65</v>
      </c>
      <c r="I8" s="12" t="n">
        <v>13.6</v>
      </c>
      <c r="J8" s="7" t="n">
        <v>81</v>
      </c>
      <c r="K8" s="7" t="n">
        <f aca="false">SUM(A8:J8)</f>
        <v>255.6</v>
      </c>
      <c r="L8" s="7"/>
      <c r="M8" s="2"/>
      <c r="N8" s="9"/>
    </row>
    <row r="9" s="10" customFormat="true" ht="14.25" hidden="false" customHeight="false" outlineLevel="0" collapsed="false">
      <c r="A9" s="12"/>
      <c r="B9" s="12" t="s">
        <v>20</v>
      </c>
      <c r="C9" s="9"/>
      <c r="D9" s="12" t="n">
        <v>49</v>
      </c>
      <c r="E9" s="12"/>
      <c r="F9" s="12"/>
      <c r="G9" s="12"/>
      <c r="H9" s="15" t="n">
        <v>38.8</v>
      </c>
      <c r="I9" s="16" t="n">
        <v>54.4</v>
      </c>
      <c r="J9" s="16" t="n">
        <v>135</v>
      </c>
      <c r="K9" s="7" t="n">
        <f aca="false">SUM(A9:J9)</f>
        <v>277.2</v>
      </c>
      <c r="L9" s="7"/>
      <c r="M9" s="9" t="s">
        <v>21</v>
      </c>
      <c r="N9" s="2"/>
    </row>
    <row r="10" s="11" customFormat="true" ht="14.25" hidden="false" customHeight="false" outlineLevel="0" collapsed="false">
      <c r="A10" s="12"/>
      <c r="B10" s="7" t="s">
        <v>22</v>
      </c>
      <c r="C10" s="13" t="n">
        <v>114.11</v>
      </c>
      <c r="D10" s="12"/>
      <c r="E10" s="12"/>
      <c r="F10" s="12"/>
      <c r="G10" s="12" t="n">
        <v>45</v>
      </c>
      <c r="H10" s="12"/>
      <c r="I10" s="12"/>
      <c r="J10" s="7" t="n">
        <v>68.42</v>
      </c>
      <c r="K10" s="7" t="n">
        <f aca="false">SUM(A10:J10)</f>
        <v>227.53</v>
      </c>
      <c r="L10" s="7"/>
      <c r="M10" s="9"/>
      <c r="N10" s="9"/>
      <c r="O10" s="10"/>
    </row>
    <row r="11" s="18" customFormat="true" ht="20.25" hidden="false" customHeight="false" outlineLevel="0" collapsed="false">
      <c r="A11" s="6"/>
      <c r="B11" s="7" t="s">
        <v>23</v>
      </c>
      <c r="C11" s="12"/>
      <c r="D11" s="12"/>
      <c r="E11" s="12"/>
      <c r="F11" s="12"/>
      <c r="G11" s="12"/>
      <c r="H11" s="12" t="n">
        <v>13</v>
      </c>
      <c r="I11" s="12"/>
      <c r="J11" s="7"/>
      <c r="K11" s="7" t="n">
        <f aca="false">SUM(C11:J11)</f>
        <v>13</v>
      </c>
      <c r="L11" s="7"/>
      <c r="M11" s="17"/>
      <c r="N11" s="17"/>
    </row>
    <row r="12" s="21" customFormat="true" ht="14.25" hidden="false" customHeight="false" outlineLevel="0" collapsed="false">
      <c r="A12" s="4"/>
      <c r="B12" s="12" t="s">
        <v>11</v>
      </c>
      <c r="C12" s="12" t="n">
        <f aca="false">SUM(C3:C11)</f>
        <v>114.11</v>
      </c>
      <c r="D12" s="12" t="n">
        <f aca="false">SUM(D3:D11)</f>
        <v>98</v>
      </c>
      <c r="E12" s="12" t="n">
        <f aca="false">SUM(E3:E11)</f>
        <v>96</v>
      </c>
      <c r="F12" s="12" t="n">
        <f aca="false">SUM(F3:F11)</f>
        <v>275.2</v>
      </c>
      <c r="G12" s="12" t="n">
        <f aca="false">SUM(G3:G11)</f>
        <v>175.5</v>
      </c>
      <c r="H12" s="12" t="n">
        <f aca="false">SUM(H3:H11)</f>
        <v>340.45</v>
      </c>
      <c r="I12" s="12" t="n">
        <f aca="false">SUM(I3:I11)</f>
        <v>544</v>
      </c>
      <c r="J12" s="12" t="n">
        <f aca="false">SUM(J3:J11)</f>
        <v>594.92</v>
      </c>
      <c r="K12" s="7" t="n">
        <f aca="false">SUM(C12:J12)</f>
        <v>2238.18</v>
      </c>
      <c r="L12" s="12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4</v>
      </c>
      <c r="B14" s="9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6</v>
      </c>
      <c r="E15" s="22" t="s">
        <v>26</v>
      </c>
      <c r="F15" s="22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31T15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