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药店</t>
  </si>
  <si>
    <t xml:space="preserve">35.87%</t>
  </si>
  <si>
    <t xml:space="preserve">天久北巷药店</t>
  </si>
  <si>
    <t xml:space="preserve">32.02%</t>
  </si>
  <si>
    <t xml:space="preserve">民丰大道店</t>
  </si>
  <si>
    <t xml:space="preserve">31.29%</t>
  </si>
  <si>
    <t xml:space="preserve">府城大道西段店</t>
  </si>
  <si>
    <t xml:space="preserve">33.5%</t>
  </si>
  <si>
    <t xml:space="preserve">华阳正东中街店</t>
  </si>
  <si>
    <t xml:space="preserve">32.22%</t>
  </si>
  <si>
    <t xml:space="preserve">南湖路药店</t>
  </si>
  <si>
    <t xml:space="preserve">33.08%</t>
  </si>
  <si>
    <t xml:space="preserve">新乐中街药店</t>
  </si>
  <si>
    <t xml:space="preserve">30.4%</t>
  </si>
  <si>
    <t xml:space="preserve">大源北街药店</t>
  </si>
  <si>
    <t xml:space="preserve">35.61%</t>
  </si>
  <si>
    <t xml:space="preserve">中和街道柳荫街药店</t>
  </si>
  <si>
    <t xml:space="preserve">26.8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1015625" defaultRowHeight="25.05" zeroHeight="false" outlineLevelRow="0" outlineLevelCol="0"/>
  <cols>
    <col collapsed="false" customWidth="true" hidden="false" outlineLevel="0" max="3" min="3" style="1" width="29.1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5"/>
    <col collapsed="false" customWidth="true" hidden="false" outlineLevel="0" max="9" min="9" style="2" width="19.77"/>
    <col collapsed="false" customWidth="true" hidden="false" outlineLevel="0" max="10" min="10" style="0" width="15.55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7" customFormat="true" ht="25.05" hidden="false" customHeight="true" outlineLevel="0" collapsed="false">
      <c r="A3" s="10" t="n">
        <v>1</v>
      </c>
      <c r="B3" s="10" t="n">
        <v>377</v>
      </c>
      <c r="C3" s="11" t="s">
        <v>12</v>
      </c>
      <c r="D3" s="10" t="n">
        <v>2010</v>
      </c>
      <c r="E3" s="12" t="n">
        <v>9.41</v>
      </c>
      <c r="F3" s="12" t="n">
        <v>3.2</v>
      </c>
      <c r="G3" s="13" t="n">
        <v>9.43</v>
      </c>
      <c r="H3" s="13" t="n">
        <v>3.38</v>
      </c>
      <c r="I3" s="14" t="n">
        <f aca="false">G3/E3</f>
        <v>1.00212539851222</v>
      </c>
      <c r="J3" s="15" t="n">
        <f aca="false">H3/F3</f>
        <v>1.05625</v>
      </c>
      <c r="K3" s="16" t="s">
        <v>13</v>
      </c>
      <c r="L3" s="2"/>
    </row>
    <row r="4" customFormat="false" ht="25.05" hidden="false" customHeight="true" outlineLevel="0" collapsed="false">
      <c r="A4" s="10" t="n">
        <v>2</v>
      </c>
      <c r="B4" s="10" t="n">
        <v>399</v>
      </c>
      <c r="C4" s="11" t="s">
        <v>14</v>
      </c>
      <c r="D4" s="10" t="n">
        <v>2010</v>
      </c>
      <c r="E4" s="12" t="n">
        <v>5.62</v>
      </c>
      <c r="F4" s="12" t="n">
        <v>1.91</v>
      </c>
      <c r="G4" s="13" t="n">
        <v>5.84</v>
      </c>
      <c r="H4" s="13" t="n">
        <v>1.87</v>
      </c>
      <c r="I4" s="14" t="n">
        <f aca="false">G4/E4</f>
        <v>1.03914590747331</v>
      </c>
      <c r="J4" s="15" t="n">
        <f aca="false">H4/F4</f>
        <v>0.979057591623037</v>
      </c>
      <c r="K4" s="16" t="s">
        <v>15</v>
      </c>
    </row>
    <row r="5" customFormat="false" ht="25.05" hidden="false" customHeight="true" outlineLevel="0" collapsed="false">
      <c r="A5" s="10" t="n">
        <v>3</v>
      </c>
      <c r="B5" s="10" t="n">
        <v>571</v>
      </c>
      <c r="C5" s="11" t="s">
        <v>16</v>
      </c>
      <c r="D5" s="10" t="n">
        <v>2010</v>
      </c>
      <c r="E5" s="12" t="n">
        <v>25.75</v>
      </c>
      <c r="F5" s="12" t="n">
        <v>8.76</v>
      </c>
      <c r="G5" s="13" t="n">
        <v>25.15</v>
      </c>
      <c r="H5" s="13" t="n">
        <v>7.87</v>
      </c>
      <c r="I5" s="14" t="n">
        <f aca="false">G5/E5</f>
        <v>0.976699029126214</v>
      </c>
      <c r="J5" s="15" t="n">
        <f aca="false">H5/F5</f>
        <v>0.898401826484018</v>
      </c>
      <c r="K5" s="16" t="s">
        <v>17</v>
      </c>
      <c r="L5" s="18"/>
    </row>
    <row r="6" customFormat="false" ht="25.05" hidden="false" customHeight="true" outlineLevel="0" collapsed="false">
      <c r="A6" s="10" t="n">
        <v>4</v>
      </c>
      <c r="B6" s="10" t="n">
        <v>541</v>
      </c>
      <c r="C6" s="11" t="s">
        <v>18</v>
      </c>
      <c r="D6" s="10" t="n">
        <v>2010</v>
      </c>
      <c r="E6" s="12" t="n">
        <v>21.07</v>
      </c>
      <c r="F6" s="12" t="n">
        <v>7.16</v>
      </c>
      <c r="G6" s="13" t="n">
        <v>18.73</v>
      </c>
      <c r="H6" s="13" t="n">
        <v>6.277</v>
      </c>
      <c r="I6" s="14" t="n">
        <f aca="false">G6/E6</f>
        <v>0.888941623160892</v>
      </c>
      <c r="J6" s="15" t="n">
        <f aca="false">H6/F6</f>
        <v>0.876675977653631</v>
      </c>
      <c r="K6" s="16" t="s">
        <v>19</v>
      </c>
    </row>
    <row r="7" customFormat="false" ht="25.05" hidden="false" customHeight="true" outlineLevel="0" collapsed="false">
      <c r="A7" s="10" t="n">
        <v>5</v>
      </c>
      <c r="B7" s="10" t="n">
        <v>512</v>
      </c>
      <c r="C7" s="11" t="s">
        <v>20</v>
      </c>
      <c r="D7" s="10" t="n">
        <v>2010</v>
      </c>
      <c r="E7" s="12" t="n">
        <v>11.06</v>
      </c>
      <c r="F7" s="12" t="n">
        <v>3.76</v>
      </c>
      <c r="G7" s="13" t="n">
        <v>10.84</v>
      </c>
      <c r="H7" s="13" t="n">
        <v>3.49</v>
      </c>
      <c r="I7" s="14" t="n">
        <f aca="false">G7/E7</f>
        <v>0.980108499095841</v>
      </c>
      <c r="J7" s="15" t="n">
        <f aca="false">H7/F7</f>
        <v>0.928191489361702</v>
      </c>
      <c r="K7" s="16" t="s">
        <v>21</v>
      </c>
    </row>
    <row r="8" customFormat="false" ht="25.05" hidden="false" customHeight="true" outlineLevel="0" collapsed="false">
      <c r="A8" s="10" t="n">
        <v>6</v>
      </c>
      <c r="B8" s="10" t="n">
        <v>389</v>
      </c>
      <c r="C8" s="11" t="s">
        <v>22</v>
      </c>
      <c r="D8" s="10" t="n">
        <v>2010</v>
      </c>
      <c r="E8" s="12" t="n">
        <v>9.92</v>
      </c>
      <c r="F8" s="12" t="n">
        <v>3.37</v>
      </c>
      <c r="G8" s="13" t="n">
        <v>9.83</v>
      </c>
      <c r="H8" s="13" t="n">
        <v>3.25</v>
      </c>
      <c r="I8" s="14" t="n">
        <f aca="false">G8/E8</f>
        <v>0.990927419354839</v>
      </c>
      <c r="J8" s="15" t="n">
        <f aca="false">H8/F8</f>
        <v>0.964391691394659</v>
      </c>
      <c r="K8" s="16" t="s">
        <v>23</v>
      </c>
    </row>
    <row r="9" customFormat="false" ht="25.05" hidden="false" customHeight="true" outlineLevel="0" collapsed="false">
      <c r="A9" s="10" t="n">
        <v>7</v>
      </c>
      <c r="B9" s="10" t="n">
        <v>387</v>
      </c>
      <c r="C9" s="11" t="s">
        <v>24</v>
      </c>
      <c r="D9" s="10" t="n">
        <v>2010</v>
      </c>
      <c r="E9" s="12" t="n">
        <v>17.08</v>
      </c>
      <c r="F9" s="12" t="n">
        <v>5.81</v>
      </c>
      <c r="G9" s="13" t="n">
        <v>14.73</v>
      </c>
      <c r="H9" s="13" t="n">
        <v>4.477</v>
      </c>
      <c r="I9" s="14" t="n">
        <f aca="false">G9/E9</f>
        <v>0.862412177985949</v>
      </c>
      <c r="J9" s="15" t="n">
        <f aca="false">H9/F9</f>
        <v>0.770567986230637</v>
      </c>
      <c r="K9" s="16" t="s">
        <v>25</v>
      </c>
    </row>
    <row r="10" customFormat="false" ht="25.05" hidden="false" customHeight="true" outlineLevel="0" collapsed="false">
      <c r="A10" s="10" t="n">
        <v>8</v>
      </c>
      <c r="B10" s="10" t="n">
        <v>737</v>
      </c>
      <c r="C10" s="11" t="s">
        <v>26</v>
      </c>
      <c r="D10" s="10" t="n">
        <v>2011</v>
      </c>
      <c r="E10" s="12" t="n">
        <v>7.88</v>
      </c>
      <c r="F10" s="12" t="n">
        <v>2.68</v>
      </c>
      <c r="G10" s="13" t="n">
        <v>8.07</v>
      </c>
      <c r="H10" s="13" t="n">
        <v>2.877</v>
      </c>
      <c r="I10" s="14" t="n">
        <f aca="false">G10/E10</f>
        <v>1.0241116751269</v>
      </c>
      <c r="J10" s="15" t="n">
        <f aca="false">H10/F10</f>
        <v>1.07350746268657</v>
      </c>
      <c r="K10" s="16" t="s">
        <v>27</v>
      </c>
    </row>
    <row r="11" customFormat="false" ht="25.05" hidden="false" customHeight="true" outlineLevel="0" collapsed="false">
      <c r="A11" s="10" t="n">
        <v>9</v>
      </c>
      <c r="B11" s="19" t="n">
        <v>584</v>
      </c>
      <c r="C11" s="20" t="s">
        <v>28</v>
      </c>
      <c r="D11" s="19" t="n">
        <v>2011</v>
      </c>
      <c r="E11" s="12" t="n">
        <v>7.48</v>
      </c>
      <c r="F11" s="12" t="n">
        <v>2.54</v>
      </c>
      <c r="G11" s="13" t="n">
        <v>4.82</v>
      </c>
      <c r="H11" s="13" t="n">
        <v>1.29</v>
      </c>
      <c r="I11" s="14" t="n">
        <f aca="false">G11/E11</f>
        <v>0.644385026737968</v>
      </c>
      <c r="J11" s="15" t="n">
        <f aca="false">H11/F11</f>
        <v>0.507874015748032</v>
      </c>
      <c r="K11" s="16" t="s">
        <v>29</v>
      </c>
    </row>
    <row r="12" customFormat="false" ht="25.05" hidden="false" customHeight="true" outlineLevel="0" collapsed="false">
      <c r="A12" s="10"/>
      <c r="B12" s="21" t="s">
        <v>30</v>
      </c>
      <c r="C12" s="21"/>
      <c r="D12" s="22" t="n">
        <v>18092</v>
      </c>
      <c r="E12" s="12" t="n">
        <v>115.28</v>
      </c>
      <c r="F12" s="12" t="n">
        <v>39.2</v>
      </c>
      <c r="G12" s="22" t="n">
        <v>107.44</v>
      </c>
      <c r="H12" s="22" t="n">
        <v>34.78</v>
      </c>
      <c r="I12" s="23" t="n">
        <f aca="false">G12/E12</f>
        <v>0.931991672449688</v>
      </c>
      <c r="J12" s="23" t="n">
        <f aca="false">H12/F12</f>
        <v>0.887244897959184</v>
      </c>
      <c r="K12" s="23" t="n">
        <v>0.3238</v>
      </c>
    </row>
    <row r="13" customFormat="false" ht="25.05" hidden="false" customHeight="true" outlineLevel="0" collapsed="false">
      <c r="A13" s="24" t="s">
        <v>31</v>
      </c>
      <c r="B13" s="24"/>
      <c r="C13" s="2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cp:keywords/>
  <dc:language>en-US</dc:language>
  <cp:lastModifiedBy>johnny</cp:lastModifiedBy>
  <dcterms:modified xsi:type="dcterms:W3CDTF">2014-08-30T15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