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 燃灯寺   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4.08.29</t>
    </r>
  </si>
  <si>
    <t xml:space="preserve">自查人：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是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无</t>
  </si>
  <si>
    <t xml:space="preserve">消火栓、灭火器箱是否被遮挡</t>
  </si>
  <si>
    <t xml:space="preserve">否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王丽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14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5</v>
      </c>
      <c r="C10" s="7" t="s">
        <v>16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7</v>
      </c>
      <c r="C11" s="7" t="s">
        <v>14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8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9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20</v>
      </c>
      <c r="C14" s="7" t="s">
        <v>16</v>
      </c>
      <c r="D14" s="8"/>
    </row>
    <row r="15" customFormat="false" ht="39" hidden="false" customHeight="true" outlineLevel="0" collapsed="false">
      <c r="C15" s="9" t="s">
        <v>21</v>
      </c>
      <c r="D15" s="9" t="s">
        <v>22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8-29T09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