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宋体"/>
        <family val="0"/>
        <charset val="134"/>
      </rPr>
      <t xml:space="preserve">9-12</t>
    </r>
    <r>
      <rPr>
        <b val="true"/>
        <sz val="16"/>
        <rFont val="Noto Sans"/>
        <family val="2"/>
      </rPr>
      <t xml:space="preserve">月会员消费笔数占比递增任务</t>
    </r>
  </si>
  <si>
    <r>
      <rPr>
        <sz val="14"/>
        <rFont val="Noto Sans"/>
        <family val="2"/>
      </rPr>
      <t xml:space="preserve">门店</t>
    </r>
    <r>
      <rPr>
        <sz val="14"/>
        <rFont val="宋体"/>
        <family val="0"/>
        <charset val="134"/>
      </rPr>
      <t xml:space="preserve">ID</t>
    </r>
  </si>
  <si>
    <t xml:space="preserve">门店名称</t>
  </si>
  <si>
    <r>
      <rPr>
        <sz val="14"/>
        <rFont val="宋体"/>
        <family val="0"/>
        <charset val="134"/>
      </rPr>
      <t xml:space="preserve">1-8</t>
    </r>
    <r>
      <rPr>
        <sz val="14"/>
        <rFont val="Noto Sans"/>
        <family val="2"/>
      </rPr>
      <t xml:space="preserve">月笔数占比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双林店</t>
  </si>
  <si>
    <t xml:space="preserve">26.05%</t>
  </si>
  <si>
    <t xml:space="preserve">金丝店</t>
  </si>
  <si>
    <t xml:space="preserve">20.39%</t>
  </si>
  <si>
    <t xml:space="preserve">杉板桥店</t>
  </si>
  <si>
    <t xml:space="preserve">30.01%</t>
  </si>
  <si>
    <t xml:space="preserve">崔家店</t>
  </si>
  <si>
    <t xml:space="preserve">39.36%</t>
  </si>
  <si>
    <t xml:space="preserve">北东街</t>
  </si>
  <si>
    <t xml:space="preserve">24%</t>
  </si>
  <si>
    <t xml:space="preserve">龙潭西路</t>
  </si>
  <si>
    <t xml:space="preserve">40.27%</t>
  </si>
  <si>
    <t xml:space="preserve">华油路</t>
  </si>
  <si>
    <t xml:space="preserve">36.51%</t>
  </si>
  <si>
    <t xml:space="preserve">双建路</t>
  </si>
  <si>
    <t xml:space="preserve">33.4%</t>
  </si>
  <si>
    <t xml:space="preserve">玉双路店</t>
  </si>
  <si>
    <t xml:space="preserve">31.09%</t>
  </si>
  <si>
    <t xml:space="preserve">华泰店</t>
  </si>
  <si>
    <t xml:space="preserve">40.54%</t>
  </si>
  <si>
    <t xml:space="preserve">31.5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00%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</font>
    <font>
      <sz val="14"/>
      <color rgb="FF000000"/>
      <name val="Noto Sans"/>
      <family val="2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7.12"/>
    <col collapsed="false" customWidth="true" hidden="false" outlineLevel="0" max="4" min="4" style="1" width="9.5"/>
    <col collapsed="false" customWidth="true" hidden="false" outlineLevel="0" max="6" min="5" style="0" width="9.24"/>
    <col collapsed="false" customWidth="true" hidden="false" outlineLevel="0" max="7" min="7" style="0" width="11.87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4.9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24.95" hidden="false" customHeight="true" outlineLevel="0" collapsed="false">
      <c r="A3" s="7" t="n">
        <v>355</v>
      </c>
      <c r="B3" s="8" t="s">
        <v>8</v>
      </c>
      <c r="C3" s="9" t="s">
        <v>9</v>
      </c>
      <c r="D3" s="10" t="n">
        <v>0.2705</v>
      </c>
      <c r="E3" s="10" t="n">
        <f aca="false">D3+0.01</f>
        <v>0.2805</v>
      </c>
      <c r="F3" s="10" t="n">
        <f aca="false">E3+0.01</f>
        <v>0.2905</v>
      </c>
      <c r="G3" s="11" t="n">
        <f aca="false">F3+0.005</f>
        <v>0.2955</v>
      </c>
    </row>
    <row r="4" s="3" customFormat="true" ht="24.95" hidden="false" customHeight="true" outlineLevel="0" collapsed="false">
      <c r="A4" s="7" t="n">
        <v>391</v>
      </c>
      <c r="B4" s="12" t="s">
        <v>10</v>
      </c>
      <c r="C4" s="9" t="s">
        <v>11</v>
      </c>
      <c r="D4" s="10" t="n">
        <v>0.2139</v>
      </c>
      <c r="E4" s="10" t="n">
        <f aca="false">D4+0.01</f>
        <v>0.2239</v>
      </c>
      <c r="F4" s="10" t="n">
        <f aca="false">E4+0.01</f>
        <v>0.2339</v>
      </c>
      <c r="G4" s="11" t="n">
        <f aca="false">F4+0.005</f>
        <v>0.2389</v>
      </c>
    </row>
    <row r="5" s="3" customFormat="true" ht="24.95" hidden="false" customHeight="true" outlineLevel="0" collapsed="false">
      <c r="A5" s="7" t="n">
        <v>511</v>
      </c>
      <c r="B5" s="12" t="s">
        <v>12</v>
      </c>
      <c r="C5" s="9" t="s">
        <v>13</v>
      </c>
      <c r="D5" s="13" t="n">
        <v>0.3101</v>
      </c>
      <c r="E5" s="10" t="n">
        <f aca="false">D5+0.01</f>
        <v>0.3201</v>
      </c>
      <c r="F5" s="10" t="n">
        <f aca="false">E5+0.01</f>
        <v>0.3301</v>
      </c>
      <c r="G5" s="11" t="n">
        <f aca="false">F5+0.005</f>
        <v>0.3351</v>
      </c>
    </row>
    <row r="6" s="3" customFormat="true" ht="24.95" hidden="false" customHeight="true" outlineLevel="0" collapsed="false">
      <c r="A6" s="7" t="n">
        <v>515</v>
      </c>
      <c r="B6" s="14" t="s">
        <v>14</v>
      </c>
      <c r="C6" s="9" t="s">
        <v>15</v>
      </c>
      <c r="D6" s="13" t="n">
        <v>0.4036</v>
      </c>
      <c r="E6" s="10" t="n">
        <f aca="false">D6+0.01</f>
        <v>0.4136</v>
      </c>
      <c r="F6" s="10" t="n">
        <f aca="false">E6+0.01</f>
        <v>0.4236</v>
      </c>
      <c r="G6" s="11" t="n">
        <f aca="false">F6+0.005</f>
        <v>0.4286</v>
      </c>
    </row>
    <row r="7" s="3" customFormat="true" ht="24.95" hidden="false" customHeight="true" outlineLevel="0" collapsed="false">
      <c r="A7" s="7" t="n">
        <v>517</v>
      </c>
      <c r="B7" s="15" t="s">
        <v>16</v>
      </c>
      <c r="C7" s="9" t="s">
        <v>17</v>
      </c>
      <c r="D7" s="13" t="n">
        <v>0.25</v>
      </c>
      <c r="E7" s="10" t="n">
        <f aca="false">D7+0.01</f>
        <v>0.26</v>
      </c>
      <c r="F7" s="10" t="n">
        <f aca="false">E7+0.01</f>
        <v>0.27</v>
      </c>
      <c r="G7" s="11" t="n">
        <f aca="false">F7+0.005</f>
        <v>0.275</v>
      </c>
    </row>
    <row r="8" s="3" customFormat="true" ht="24.95" hidden="false" customHeight="true" outlineLevel="0" collapsed="false">
      <c r="A8" s="7" t="n">
        <v>545</v>
      </c>
      <c r="B8" s="15" t="s">
        <v>18</v>
      </c>
      <c r="C8" s="9" t="s">
        <v>19</v>
      </c>
      <c r="D8" s="10" t="n">
        <v>0.4127</v>
      </c>
      <c r="E8" s="10" t="n">
        <f aca="false">D8+0.01</f>
        <v>0.4227</v>
      </c>
      <c r="F8" s="10" t="n">
        <f aca="false">E8+0.01</f>
        <v>0.4327</v>
      </c>
      <c r="G8" s="11" t="n">
        <f aca="false">F8+0.005</f>
        <v>0.4377</v>
      </c>
    </row>
    <row r="9" s="3" customFormat="true" ht="24.95" hidden="false" customHeight="true" outlineLevel="0" collapsed="false">
      <c r="A9" s="7" t="n">
        <v>578</v>
      </c>
      <c r="B9" s="15" t="s">
        <v>20</v>
      </c>
      <c r="C9" s="9" t="s">
        <v>21</v>
      </c>
      <c r="D9" s="10" t="n">
        <v>0.3751</v>
      </c>
      <c r="E9" s="10" t="n">
        <f aca="false">D9+0.01</f>
        <v>0.3851</v>
      </c>
      <c r="F9" s="10" t="n">
        <f aca="false">E9+0.01</f>
        <v>0.3951</v>
      </c>
      <c r="G9" s="11" t="n">
        <f aca="false">F9+0.005</f>
        <v>0.4001</v>
      </c>
    </row>
    <row r="10" s="3" customFormat="true" ht="24.95" hidden="false" customHeight="true" outlineLevel="0" collapsed="false">
      <c r="A10" s="7" t="n">
        <v>589</v>
      </c>
      <c r="B10" s="15" t="s">
        <v>22</v>
      </c>
      <c r="C10" s="9" t="s">
        <v>23</v>
      </c>
      <c r="D10" s="10" t="n">
        <v>0.344</v>
      </c>
      <c r="E10" s="10" t="n">
        <f aca="false">D10+0.01</f>
        <v>0.354</v>
      </c>
      <c r="F10" s="10" t="n">
        <f aca="false">E10+0.01</f>
        <v>0.364</v>
      </c>
      <c r="G10" s="11" t="n">
        <f aca="false">F10+0.005</f>
        <v>0.369</v>
      </c>
    </row>
    <row r="11" s="3" customFormat="true" ht="24.95" hidden="false" customHeight="true" outlineLevel="0" collapsed="false">
      <c r="A11" s="7" t="n">
        <v>596</v>
      </c>
      <c r="B11" s="5" t="s">
        <v>24</v>
      </c>
      <c r="C11" s="9" t="s">
        <v>25</v>
      </c>
      <c r="D11" s="10" t="n">
        <v>0.3209</v>
      </c>
      <c r="E11" s="10" t="n">
        <f aca="false">D11+0.01</f>
        <v>0.3309</v>
      </c>
      <c r="F11" s="10" t="n">
        <f aca="false">E11+0.01</f>
        <v>0.3409</v>
      </c>
      <c r="G11" s="11" t="n">
        <f aca="false">F11+0.005</f>
        <v>0.3459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</row>
    <row r="12" s="3" customFormat="true" ht="24.95" hidden="false" customHeight="true" outlineLevel="0" collapsed="false">
      <c r="A12" s="7" t="n">
        <v>712</v>
      </c>
      <c r="B12" s="15" t="s">
        <v>26</v>
      </c>
      <c r="C12" s="9" t="s">
        <v>27</v>
      </c>
      <c r="D12" s="10" t="n">
        <v>0.4154</v>
      </c>
      <c r="E12" s="10" t="n">
        <f aca="false">D12+0.01</f>
        <v>0.4254</v>
      </c>
      <c r="F12" s="10" t="n">
        <f aca="false">E12+0.01</f>
        <v>0.4354</v>
      </c>
      <c r="G12" s="11" t="n">
        <f aca="false">F12+0.005</f>
        <v>0.4404</v>
      </c>
    </row>
    <row r="13" s="3" customFormat="true" ht="18.75" hidden="false" customHeight="false" outlineLevel="0" collapsed="false">
      <c r="A13" s="7"/>
      <c r="B13" s="7"/>
      <c r="C13" s="17" t="s">
        <v>28</v>
      </c>
      <c r="D13" s="7" t="n">
        <f aca="false">C13+0.01</f>
        <v>0.3258</v>
      </c>
      <c r="E13" s="10" t="n">
        <f aca="false">D13+0.01</f>
        <v>0.3358</v>
      </c>
      <c r="F13" s="10" t="n">
        <f aca="false">E13+0.01</f>
        <v>0.3458</v>
      </c>
      <c r="G13" s="11" t="n">
        <f aca="false">F13+0.005</f>
        <v>0.3508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18055555555556" top="0.3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8-15T08:40:26Z</cp:lastPrinted>
  <dcterms:modified xsi:type="dcterms:W3CDTF">2014-08-28T09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