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t xml:space="preserve">销售</t>
  </si>
  <si>
    <t xml:space="preserve">现金</t>
  </si>
  <si>
    <t xml:space="preserve">POS</t>
  </si>
  <si>
    <t xml:space="preserve">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t xml:space="preserve">合计 </t>
  </si>
  <si>
    <t xml:space="preserve">差异</t>
  </si>
  <si>
    <r>
      <rPr>
        <sz val="12"/>
        <color rgb="FFFF0000"/>
        <rFont val="宋体"/>
        <family val="0"/>
        <charset val="134"/>
      </rPr>
      <t xml:space="preserve">8.19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Noto Sans"/>
        <family val="2"/>
      </rPr>
      <t xml:space="preserve">超市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超市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中药</t>
    </r>
    <r>
      <rPr>
        <sz val="12"/>
        <color rgb="FFFF0000"/>
        <rFont val="宋体"/>
        <family val="0"/>
        <charset val="134"/>
      </rPr>
      <t xml:space="preserve">1</t>
    </r>
  </si>
  <si>
    <t xml:space="preserve">服务台</t>
  </si>
  <si>
    <t xml:space="preserve">贵细</t>
  </si>
  <si>
    <t xml:space="preserve">合计：</t>
  </si>
  <si>
    <r>
      <rPr>
        <sz val="12"/>
        <color rgb="FFFF0000"/>
        <rFont val="宋体"/>
        <family val="0"/>
        <charset val="134"/>
      </rPr>
      <t xml:space="preserve">8.19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8.20</t>
    </r>
    <r>
      <rPr>
        <sz val="12"/>
        <color rgb="FFFF0000"/>
        <rFont val="Noto Sans"/>
        <family val="2"/>
      </rPr>
      <t xml:space="preserve">上</t>
    </r>
  </si>
  <si>
    <t xml:space="preserve">多存入的扣除</t>
  </si>
  <si>
    <r>
      <rPr>
        <sz val="12"/>
        <color rgb="FFFF0000"/>
        <rFont val="宋体"/>
        <family val="0"/>
        <charset val="134"/>
      </rPr>
      <t xml:space="preserve">8.20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8.21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8.21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8.22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8.22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8.23</t>
    </r>
    <r>
      <rPr>
        <sz val="12"/>
        <color rgb="FFFF0000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1067.7</t>
    </r>
    <r>
      <rPr>
        <sz val="12"/>
        <rFont val="Noto Sans"/>
        <family val="2"/>
      </rPr>
      <t xml:space="preserve">实际为晚班销售，早班已经存入</t>
    </r>
  </si>
  <si>
    <r>
      <rPr>
        <sz val="12"/>
        <color rgb="FFFF0000"/>
        <rFont val="宋体"/>
        <family val="0"/>
        <charset val="134"/>
      </rPr>
      <t xml:space="preserve">8.23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Noto Sans"/>
        <family val="2"/>
      </rPr>
      <t xml:space="preserve">贵细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宋体"/>
        <family val="0"/>
        <charset val="134"/>
      </rPr>
      <t xml:space="preserve">8.24</t>
    </r>
    <r>
      <rPr>
        <sz val="12"/>
        <color rgb="FFFF0000"/>
        <rFont val="Noto Sans"/>
        <family val="2"/>
      </rPr>
      <t xml:space="preserve">上</t>
    </r>
  </si>
  <si>
    <r>
      <rPr>
        <sz val="12"/>
        <color rgb="FFFF0000"/>
        <rFont val="宋体"/>
        <family val="0"/>
        <charset val="134"/>
      </rPr>
      <t xml:space="preserve">8.24</t>
    </r>
    <r>
      <rPr>
        <sz val="12"/>
        <color rgb="FFFF0000"/>
        <rFont val="Noto Sans"/>
        <family val="2"/>
      </rPr>
      <t xml:space="preserve">下</t>
    </r>
  </si>
  <si>
    <r>
      <rPr>
        <sz val="12"/>
        <color rgb="FFFF0000"/>
        <rFont val="宋体"/>
        <family val="0"/>
        <charset val="134"/>
      </rPr>
      <t xml:space="preserve">8.25</t>
    </r>
    <r>
      <rPr>
        <sz val="12"/>
        <color rgb="FFFF0000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养生馆</t>
    </r>
    <r>
      <rPr>
        <sz val="12"/>
        <rFont val="宋体"/>
        <family val="0"/>
        <charset val="134"/>
      </rPr>
      <t xml:space="preserve">8.11-8.24</t>
    </r>
  </si>
  <si>
    <r>
      <rPr>
        <sz val="12"/>
        <color rgb="FFFF0000"/>
        <rFont val="宋体"/>
        <family val="0"/>
        <charset val="134"/>
      </rPr>
      <t xml:space="preserve">8.25</t>
    </r>
    <r>
      <rPr>
        <sz val="12"/>
        <color rgb="FFFF0000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养生馆</t>
    </r>
    <r>
      <rPr>
        <sz val="12"/>
        <rFont val="宋体"/>
        <family val="0"/>
        <charset val="134"/>
      </rPr>
      <t xml:space="preserve">8.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</cols>
  <sheetData>
    <row r="1" s="1" customFormat="true" ht="15.75" hidden="false" customHeight="false" outlineLevel="0" collapsed="false">
      <c r="B1" s="2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7" t="s">
        <v>11</v>
      </c>
    </row>
    <row r="2" customFormat="false" ht="14.25" hidden="false" customHeight="false" outlineLevel="0" collapsed="false">
      <c r="A2" s="8" t="s">
        <v>12</v>
      </c>
      <c r="B2" s="9" t="s">
        <v>13</v>
      </c>
      <c r="C2" s="9" t="n">
        <v>7296.55</v>
      </c>
      <c r="D2" s="9" t="n">
        <v>524</v>
      </c>
      <c r="E2" s="9" t="n">
        <v>2213.5</v>
      </c>
      <c r="F2" s="9" t="n">
        <v>4106.9</v>
      </c>
      <c r="G2" s="9" t="n">
        <v>1801.4</v>
      </c>
      <c r="H2" s="9" t="n">
        <v>2305.5</v>
      </c>
      <c r="I2" s="9" t="n">
        <v>452.2</v>
      </c>
      <c r="J2" s="9"/>
      <c r="K2" s="9"/>
      <c r="L2" s="9"/>
      <c r="M2" s="10" t="n">
        <f aca="false">D2+E2+F2+I2+J2+K2+L2</f>
        <v>7296.6</v>
      </c>
      <c r="N2" s="9" t="n">
        <f aca="false">C2-M2</f>
        <v>-0.0499999999992724</v>
      </c>
      <c r="O2" s="9"/>
      <c r="P2" s="9"/>
    </row>
    <row r="3" customFormat="false" ht="14.25" hidden="false" customHeight="false" outlineLevel="0" collapsed="false">
      <c r="A3" s="8"/>
      <c r="B3" s="9" t="s">
        <v>14</v>
      </c>
      <c r="C3" s="9" t="n">
        <v>7688.85</v>
      </c>
      <c r="D3" s="9" t="n">
        <v>1635.65</v>
      </c>
      <c r="E3" s="9" t="n">
        <v>27</v>
      </c>
      <c r="F3" s="9" t="n">
        <v>4988.8</v>
      </c>
      <c r="G3" s="9" t="n">
        <v>2682.5</v>
      </c>
      <c r="H3" s="9" t="n">
        <v>2306.3</v>
      </c>
      <c r="I3" s="9"/>
      <c r="J3" s="9"/>
      <c r="K3" s="9"/>
      <c r="L3" s="9" t="n">
        <v>1037.4</v>
      </c>
      <c r="M3" s="10" t="n">
        <f aca="false">D3+E3+F3+I3+J3+K3+L3</f>
        <v>7688.85</v>
      </c>
      <c r="N3" s="9" t="n">
        <f aca="false">C3-M3</f>
        <v>0</v>
      </c>
      <c r="O3" s="9"/>
      <c r="P3" s="9"/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f aca="false">D4+E4+F4+I4+J4+K4+L4</f>
        <v>0</v>
      </c>
      <c r="N4" s="9" t="n">
        <f aca="false">C4-M4</f>
        <v>0</v>
      </c>
      <c r="O4" s="9"/>
      <c r="P4" s="9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 t="n">
        <f aca="false">D5+E5+F5+I5+J5+K5+L5</f>
        <v>0</v>
      </c>
      <c r="N5" s="9" t="n">
        <f aca="false">C5-M5</f>
        <v>0</v>
      </c>
      <c r="O5" s="9"/>
      <c r="P5" s="9"/>
    </row>
    <row r="6" customFormat="false" ht="14.25" hidden="false" customHeight="false" outlineLevel="0" collapsed="false">
      <c r="A6" s="8"/>
      <c r="B6" s="9" t="s">
        <v>15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n">
        <f aca="false">D6+E6+F6+I6+J6+K6+L6</f>
        <v>0</v>
      </c>
      <c r="N6" s="9" t="n">
        <f aca="false">C6-M6</f>
        <v>0</v>
      </c>
      <c r="O6" s="9"/>
      <c r="P6" s="9"/>
    </row>
    <row r="7" customFormat="false" ht="14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f aca="false">D7+E7+F7+I7+J7+K7+L7</f>
        <v>0</v>
      </c>
      <c r="N7" s="9" t="n">
        <f aca="false">C7-M7</f>
        <v>0</v>
      </c>
      <c r="O7" s="9"/>
      <c r="P7" s="9"/>
    </row>
    <row r="8" customFormat="false" ht="14.25" hidden="false" customHeight="false" outlineLevel="0" collapsed="false">
      <c r="A8" s="8"/>
      <c r="B8" s="9" t="s">
        <v>16</v>
      </c>
      <c r="C8" s="9" t="n">
        <v>4156.59</v>
      </c>
      <c r="D8" s="9" t="n">
        <v>1457.56</v>
      </c>
      <c r="E8" s="9" t="n">
        <v>115.4</v>
      </c>
      <c r="F8" s="9" t="n">
        <v>2583.63</v>
      </c>
      <c r="G8" s="9" t="n">
        <v>2367.48</v>
      </c>
      <c r="H8" s="9" t="n">
        <v>216.15</v>
      </c>
      <c r="I8" s="9"/>
      <c r="J8" s="9"/>
      <c r="K8" s="9"/>
      <c r="L8" s="9"/>
      <c r="M8" s="10" t="n">
        <f aca="false">D8+E8+F8+I8+J8+K8+L8</f>
        <v>4156.59</v>
      </c>
      <c r="N8" s="9" t="n">
        <f aca="false">C8-M8</f>
        <v>0</v>
      </c>
      <c r="O8" s="9"/>
      <c r="P8" s="9"/>
    </row>
    <row r="9" customFormat="false" ht="14.2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 t="n">
        <f aca="false">D9+E9+F9+I9+J9+K9+L9</f>
        <v>0</v>
      </c>
      <c r="N9" s="9" t="n">
        <f aca="false">C9-M9</f>
        <v>0</v>
      </c>
      <c r="O9" s="9"/>
      <c r="P9" s="9"/>
    </row>
    <row r="10" customFormat="false" ht="14.25" hidden="false" customHeight="false" outlineLevel="0" collapsed="false">
      <c r="A10" s="8"/>
      <c r="B10" s="9" t="s">
        <v>17</v>
      </c>
      <c r="C10" s="9" t="n">
        <v>2358.59</v>
      </c>
      <c r="D10" s="9" t="n">
        <v>253.19</v>
      </c>
      <c r="E10" s="9" t="n">
        <v>1760</v>
      </c>
      <c r="F10" s="9" t="n">
        <v>345.4</v>
      </c>
      <c r="G10" s="9" t="n">
        <v>128.5</v>
      </c>
      <c r="H10" s="9" t="n">
        <v>216.9</v>
      </c>
      <c r="I10" s="9"/>
      <c r="J10" s="9"/>
      <c r="K10" s="9"/>
      <c r="L10" s="9"/>
      <c r="M10" s="10" t="n">
        <f aca="false">D10+E10+F10+I10+J10+K10+L10</f>
        <v>2358.59</v>
      </c>
      <c r="N10" s="9" t="n">
        <f aca="false">C10-M10</f>
        <v>0</v>
      </c>
      <c r="O10" s="9"/>
      <c r="P10" s="9"/>
    </row>
    <row r="11" customFormat="false" ht="14.25" hidden="false" customHeight="false" outlineLevel="0" collapsed="false">
      <c r="A11" s="8"/>
      <c r="B11" s="9" t="s">
        <v>18</v>
      </c>
      <c r="C11" s="9" t="n">
        <f aca="false">SUM(C2:C10)</f>
        <v>21500.58</v>
      </c>
      <c r="D11" s="9" t="n">
        <f aca="false">SUM(D2:D10)</f>
        <v>3870.4</v>
      </c>
      <c r="E11" s="9" t="n">
        <f aca="false">SUM(E2:E10)</f>
        <v>4115.9</v>
      </c>
      <c r="F11" s="9" t="n">
        <f aca="false">SUM(F2:F10)</f>
        <v>12024.73</v>
      </c>
      <c r="G11" s="9" t="n">
        <f aca="false">SUM(G2:G10)</f>
        <v>6979.88</v>
      </c>
      <c r="H11" s="9" t="n">
        <f aca="false">SUM(H2:H10)</f>
        <v>5044.85</v>
      </c>
      <c r="I11" s="9" t="n">
        <f aca="false">SUM(I2:I10)</f>
        <v>452.2</v>
      </c>
      <c r="J11" s="9" t="n">
        <f aca="false">SUM(J2:J10)</f>
        <v>0</v>
      </c>
      <c r="K11" s="9" t="n">
        <f aca="false">SUM(K2:K10)</f>
        <v>0</v>
      </c>
      <c r="L11" s="9" t="n">
        <f aca="false">SUM(L2:L10)</f>
        <v>1037.4</v>
      </c>
      <c r="M11" s="10" t="n">
        <f aca="false">D11+E11+F11+I11+J11+K11+L11</f>
        <v>21500.63</v>
      </c>
      <c r="N11" s="9" t="n">
        <f aca="false">C11-M11</f>
        <v>-0.0499999999992724</v>
      </c>
      <c r="O11" s="9"/>
      <c r="P11" s="9"/>
    </row>
    <row r="12" customFormat="false" ht="14.25" hidden="false" customHeight="false" outlineLevel="0" collapsed="false">
      <c r="A12" s="8" t="s">
        <v>19</v>
      </c>
      <c r="B12" s="9" t="s">
        <v>13</v>
      </c>
      <c r="C12" s="1" t="n">
        <v>8994.63</v>
      </c>
      <c r="D12" s="1" t="n">
        <v>3489.85</v>
      </c>
      <c r="E12" s="1" t="n">
        <v>579.7</v>
      </c>
      <c r="F12" s="1" t="n">
        <v>3909.68</v>
      </c>
      <c r="G12" s="1" t="n">
        <v>3012.78</v>
      </c>
      <c r="H12" s="1" t="n">
        <v>896.9</v>
      </c>
      <c r="I12" s="1"/>
      <c r="J12" s="1" t="n">
        <v>569.5</v>
      </c>
      <c r="K12" s="1" t="n">
        <v>15.5</v>
      </c>
      <c r="L12" s="1" t="n">
        <v>430.4</v>
      </c>
      <c r="M12" s="11" t="n">
        <f aca="false">D12+E12+F12+I12+J12+K12+L12</f>
        <v>8994.63</v>
      </c>
      <c r="N12" s="9" t="n">
        <f aca="false">C12-M12</f>
        <v>0</v>
      </c>
      <c r="O12" s="1"/>
      <c r="P12" s="1"/>
    </row>
    <row r="13" customFormat="false" ht="14.25" hidden="false" customHeight="false" outlineLevel="0" collapsed="false">
      <c r="A13" s="8"/>
      <c r="B13" s="9" t="s">
        <v>14</v>
      </c>
      <c r="C13" s="1" t="n">
        <v>8325.73</v>
      </c>
      <c r="D13" s="1" t="n">
        <v>3666.5</v>
      </c>
      <c r="E13" s="1" t="n">
        <v>1139.5</v>
      </c>
      <c r="F13" s="1" t="n">
        <v>1636.18</v>
      </c>
      <c r="G13" s="1" t="n">
        <v>1354.98</v>
      </c>
      <c r="H13" s="1" t="n">
        <v>281.2</v>
      </c>
      <c r="I13" s="1" t="n">
        <v>106.5</v>
      </c>
      <c r="J13" s="1"/>
      <c r="K13" s="1" t="n">
        <v>1212.5</v>
      </c>
      <c r="L13" s="1" t="n">
        <v>564.6</v>
      </c>
      <c r="M13" s="11" t="n">
        <f aca="false">D13+E13+F13+I13+J13+K13+L13</f>
        <v>8325.78</v>
      </c>
      <c r="N13" s="9" t="n">
        <f aca="false">C13-M13</f>
        <v>-0.0500000000010914</v>
      </c>
      <c r="O13" s="1"/>
      <c r="P13" s="1"/>
    </row>
    <row r="14" customFormat="false" ht="14.25" hidden="false" customHeight="false" outlineLevel="0" collapsed="false">
      <c r="A14" s="8"/>
      <c r="B14" s="9"/>
      <c r="C14" s="1"/>
      <c r="D14" s="1"/>
      <c r="E14" s="1"/>
      <c r="F14" s="1"/>
      <c r="G14" s="1"/>
      <c r="H14" s="1"/>
      <c r="I14" s="1"/>
      <c r="J14" s="1"/>
      <c r="K14" s="1"/>
      <c r="L14" s="1"/>
      <c r="M14" s="11" t="n">
        <f aca="false">D14+E14+F14+I14+J14+K14+L14</f>
        <v>0</v>
      </c>
      <c r="N14" s="9" t="n">
        <f aca="false">C14-M14</f>
        <v>0</v>
      </c>
      <c r="O14" s="1"/>
      <c r="P14" s="1"/>
    </row>
    <row r="15" customFormat="false" ht="14.25" hidden="false" customHeight="false" outlineLevel="0" collapsed="false">
      <c r="A15" s="8"/>
      <c r="B15" s="9"/>
      <c r="C15" s="1"/>
      <c r="D15" s="1"/>
      <c r="E15" s="1"/>
      <c r="F15" s="1"/>
      <c r="G15" s="1"/>
      <c r="H15" s="1"/>
      <c r="I15" s="1"/>
      <c r="J15" s="1"/>
      <c r="K15" s="1"/>
      <c r="L15" s="1"/>
      <c r="M15" s="11" t="n">
        <f aca="false">D15+E15+F15+I15+J15+K15+L15</f>
        <v>0</v>
      </c>
      <c r="N15" s="9" t="n">
        <f aca="false">C15-M15</f>
        <v>0</v>
      </c>
      <c r="O15" s="1"/>
      <c r="P15" s="1"/>
    </row>
    <row r="16" customFormat="false" ht="14.25" hidden="false" customHeight="false" outlineLevel="0" collapsed="false">
      <c r="A16" s="8"/>
      <c r="B16" s="9" t="s">
        <v>15</v>
      </c>
      <c r="C16" s="1" t="n">
        <v>3010.82</v>
      </c>
      <c r="D16" s="1" t="n">
        <v>1391.85</v>
      </c>
      <c r="E16" s="1" t="n">
        <v>416.75</v>
      </c>
      <c r="F16" s="1" t="n">
        <v>1202.22</v>
      </c>
      <c r="G16" s="1" t="n">
        <v>1192.22</v>
      </c>
      <c r="H16" s="1" t="n">
        <v>10</v>
      </c>
      <c r="I16" s="1"/>
      <c r="J16" s="1"/>
      <c r="K16" s="1"/>
      <c r="L16" s="1"/>
      <c r="M16" s="11" t="n">
        <f aca="false">D16+E16+F16+I16+J16+K16+L16</f>
        <v>3010.82</v>
      </c>
      <c r="N16" s="9" t="n">
        <f aca="false">C16-M16</f>
        <v>0</v>
      </c>
      <c r="O16" s="1"/>
      <c r="P16" s="1"/>
    </row>
    <row r="17" customFormat="false" ht="14.25" hidden="false" customHeight="false" outlineLevel="0" collapsed="false">
      <c r="A17" s="8"/>
      <c r="B17" s="9"/>
      <c r="C17" s="1"/>
      <c r="D17" s="1"/>
      <c r="E17" s="1"/>
      <c r="F17" s="1"/>
      <c r="G17" s="1"/>
      <c r="H17" s="1"/>
      <c r="I17" s="1"/>
      <c r="J17" s="1"/>
      <c r="K17" s="1"/>
      <c r="L17" s="1"/>
      <c r="M17" s="11" t="n">
        <f aca="false">D17+E17+F17+I17+J17+K17+L17</f>
        <v>0</v>
      </c>
      <c r="N17" s="9" t="n">
        <f aca="false">C17-M17</f>
        <v>0</v>
      </c>
      <c r="O17" s="1"/>
      <c r="P17" s="1"/>
    </row>
    <row r="18" customFormat="false" ht="14.25" hidden="false" customHeight="false" outlineLevel="0" collapsed="false">
      <c r="A18" s="8"/>
      <c r="B18" s="9" t="s">
        <v>16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1" t="n">
        <f aca="false">D18+E18+F18+I18+J18+K18+L18</f>
        <v>0</v>
      </c>
      <c r="N18" s="9" t="n">
        <f aca="false">C18-M18</f>
        <v>0</v>
      </c>
      <c r="O18" s="1"/>
      <c r="P18" s="1"/>
    </row>
    <row r="19" customFormat="false" ht="14.25" hidden="false" customHeight="false" outlineLevel="0" collapsed="false">
      <c r="A19" s="8"/>
      <c r="B19" s="9"/>
      <c r="C19" s="1"/>
      <c r="D19" s="1"/>
      <c r="E19" s="1"/>
      <c r="F19" s="1"/>
      <c r="G19" s="1"/>
      <c r="H19" s="1"/>
      <c r="I19" s="1"/>
      <c r="J19" s="1"/>
      <c r="K19" s="1"/>
      <c r="L19" s="1"/>
      <c r="M19" s="11" t="n">
        <f aca="false">D19+E19+F19+I19+J19+K19+L19</f>
        <v>0</v>
      </c>
      <c r="N19" s="9" t="n">
        <f aca="false">C19-M19</f>
        <v>0</v>
      </c>
      <c r="O19" s="1"/>
      <c r="P19" s="1"/>
    </row>
    <row r="20" customFormat="false" ht="14.25" hidden="false" customHeight="false" outlineLevel="0" collapsed="false">
      <c r="A20" s="8"/>
      <c r="B20" s="9" t="s">
        <v>17</v>
      </c>
      <c r="C20" s="1" t="n">
        <v>1482.76</v>
      </c>
      <c r="D20" s="1" t="n">
        <v>-457.24</v>
      </c>
      <c r="E20" s="1" t="n">
        <v>43.5</v>
      </c>
      <c r="F20" s="1" t="n">
        <v>1896.5</v>
      </c>
      <c r="G20" s="1" t="n">
        <v>1896.5</v>
      </c>
      <c r="H20" s="1"/>
      <c r="I20" s="1"/>
      <c r="J20" s="1"/>
      <c r="K20" s="1"/>
      <c r="L20" s="1"/>
      <c r="M20" s="11" t="n">
        <f aca="false">D20+E20+F20+I20+J20+K20+L20</f>
        <v>1482.76</v>
      </c>
      <c r="N20" s="9" t="n">
        <f aca="false">C20-M20</f>
        <v>0</v>
      </c>
      <c r="O20" s="1"/>
      <c r="P20" s="1"/>
    </row>
    <row r="21" customFormat="false" ht="14.25" hidden="false" customHeight="false" outlineLevel="0" collapsed="false">
      <c r="A21" s="8"/>
      <c r="B21" s="9" t="s">
        <v>18</v>
      </c>
      <c r="C21" s="1" t="n">
        <f aca="false">SUM(C12:C20)</f>
        <v>21813.94</v>
      </c>
      <c r="D21" s="1" t="n">
        <f aca="false">SUM(D12:D20)</f>
        <v>8090.96</v>
      </c>
      <c r="E21" s="1" t="n">
        <f aca="false">SUM(E12:E20)</f>
        <v>2179.45</v>
      </c>
      <c r="F21" s="1" t="n">
        <f aca="false">SUM(F12:F20)</f>
        <v>8644.58</v>
      </c>
      <c r="G21" s="1" t="n">
        <f aca="false">SUM(G12:G20)</f>
        <v>7456.48</v>
      </c>
      <c r="H21" s="1" t="n">
        <f aca="false">SUM(H12:H20)</f>
        <v>1188.1</v>
      </c>
      <c r="I21" s="1" t="n">
        <f aca="false">SUM(I12:I20)</f>
        <v>106.5</v>
      </c>
      <c r="J21" s="1" t="n">
        <f aca="false">SUM(J12:J20)</f>
        <v>569.5</v>
      </c>
      <c r="K21" s="1" t="n">
        <f aca="false">SUM(K12:K20)</f>
        <v>1228</v>
      </c>
      <c r="L21" s="1" t="n">
        <f aca="false">SUM(L12:L20)</f>
        <v>995</v>
      </c>
      <c r="M21" s="1" t="n">
        <f aca="false">SUM(M12:M20)</f>
        <v>21813.99</v>
      </c>
      <c r="N21" s="1" t="n">
        <f aca="false">SUM(N12:N20)</f>
        <v>-0.0500000000010914</v>
      </c>
      <c r="O21" s="1"/>
      <c r="P21" s="1"/>
    </row>
    <row r="22" customFormat="false" ht="14.25" hidden="false" customHeight="false" outlineLevel="0" collapsed="false">
      <c r="A22" s="8" t="s">
        <v>20</v>
      </c>
      <c r="B22" s="9" t="s">
        <v>13</v>
      </c>
      <c r="C22" s="1" t="n">
        <v>14168.51</v>
      </c>
      <c r="D22" s="1" t="n">
        <v>5003.59</v>
      </c>
      <c r="E22" s="1" t="n">
        <v>219</v>
      </c>
      <c r="F22" s="1" t="n">
        <v>8112.36</v>
      </c>
      <c r="G22" s="1" t="n">
        <v>4644.85</v>
      </c>
      <c r="H22" s="1" t="n">
        <v>3467.51</v>
      </c>
      <c r="I22" s="1"/>
      <c r="J22" s="1" t="n">
        <v>519.06</v>
      </c>
      <c r="K22" s="1"/>
      <c r="L22" s="1" t="n">
        <v>314.5</v>
      </c>
      <c r="M22" s="11" t="n">
        <f aca="false">D22+E22+F22+I22+J22+K22+L22</f>
        <v>14168.51</v>
      </c>
      <c r="N22" s="9" t="n">
        <f aca="false">C22-M22</f>
        <v>0</v>
      </c>
      <c r="O22" s="1"/>
      <c r="P22" s="1"/>
    </row>
    <row r="23" customFormat="false" ht="14.25" hidden="false" customHeight="false" outlineLevel="0" collapsed="false">
      <c r="A23" s="8"/>
      <c r="B23" s="9" t="s">
        <v>14</v>
      </c>
      <c r="C23" s="1" t="n">
        <v>12979.94</v>
      </c>
      <c r="D23" s="1" t="n">
        <v>5923.5</v>
      </c>
      <c r="E23" s="1" t="n">
        <v>988.56</v>
      </c>
      <c r="F23" s="1" t="n">
        <v>5848.32</v>
      </c>
      <c r="G23" s="1" t="n">
        <v>3019.37</v>
      </c>
      <c r="H23" s="1" t="n">
        <v>2828.95</v>
      </c>
      <c r="I23" s="1" t="n">
        <v>31.55</v>
      </c>
      <c r="J23" s="1"/>
      <c r="K23" s="1"/>
      <c r="L23" s="1" t="n">
        <v>188</v>
      </c>
      <c r="M23" s="11" t="n">
        <f aca="false">D23+E23+F23+I23+J23+K23+L23</f>
        <v>12979.93</v>
      </c>
      <c r="N23" s="9" t="n">
        <f aca="false">C23-M23</f>
        <v>0.0100000000020373</v>
      </c>
      <c r="O23" s="1"/>
      <c r="P23" s="1"/>
    </row>
    <row r="24" customFormat="false" ht="14.25" hidden="false" customHeight="false" outlineLevel="0" collapsed="false">
      <c r="A24" s="8"/>
      <c r="B24" s="9"/>
      <c r="C24" s="1"/>
      <c r="D24" s="1"/>
      <c r="E24" s="1"/>
      <c r="F24" s="1"/>
      <c r="G24" s="1"/>
      <c r="H24" s="1"/>
      <c r="I24" s="1"/>
      <c r="J24" s="1"/>
      <c r="K24" s="1"/>
      <c r="L24" s="1"/>
      <c r="M24" s="11" t="n">
        <f aca="false">D24+E24+F24+I24+J24+K24+L24</f>
        <v>0</v>
      </c>
      <c r="N24" s="9" t="n">
        <f aca="false">C24-M24</f>
        <v>0</v>
      </c>
      <c r="O24" s="1"/>
      <c r="P24" s="1"/>
    </row>
    <row r="25" customFormat="false" ht="14.25" hidden="false" customHeight="false" outlineLevel="0" collapsed="false">
      <c r="A25" s="8"/>
      <c r="B25" s="9"/>
      <c r="C25" s="1"/>
      <c r="D25" s="1"/>
      <c r="E25" s="1"/>
      <c r="F25" s="1"/>
      <c r="G25" s="1"/>
      <c r="H25" s="1"/>
      <c r="I25" s="1"/>
      <c r="J25" s="1"/>
      <c r="K25" s="1"/>
      <c r="L25" s="1"/>
      <c r="M25" s="11" t="n">
        <f aca="false">D25+E25+F25+I25+J25+K25+L25</f>
        <v>0</v>
      </c>
      <c r="N25" s="9" t="n">
        <f aca="false">C25-M25</f>
        <v>0</v>
      </c>
      <c r="O25" s="1"/>
      <c r="P25" s="1"/>
    </row>
    <row r="26" customFormat="false" ht="14.25" hidden="false" customHeight="false" outlineLevel="0" collapsed="false">
      <c r="A26" s="8"/>
      <c r="B26" s="9" t="s">
        <v>15</v>
      </c>
      <c r="C26" s="1" t="n">
        <v>13295.14</v>
      </c>
      <c r="D26" s="1" t="n">
        <v>5246.27</v>
      </c>
      <c r="E26" s="1" t="n">
        <v>3181.11</v>
      </c>
      <c r="F26" s="1" t="n">
        <v>4819.96</v>
      </c>
      <c r="G26" s="1" t="n">
        <v>3009.4</v>
      </c>
      <c r="H26" s="1" t="n">
        <v>1810.56</v>
      </c>
      <c r="I26" s="1" t="n">
        <v>47.8</v>
      </c>
      <c r="J26" s="1"/>
      <c r="K26" s="1"/>
      <c r="L26" s="1"/>
      <c r="M26" s="11" t="n">
        <f aca="false">D26+E26+F26+I26+J26+K26+L26</f>
        <v>13295.14</v>
      </c>
      <c r="N26" s="9" t="n">
        <f aca="false">C26-M26</f>
        <v>0</v>
      </c>
      <c r="O26" s="1"/>
      <c r="P26" s="1"/>
    </row>
    <row r="27" customFormat="false" ht="14.25" hidden="false" customHeight="false" outlineLevel="0" collapsed="false">
      <c r="A27" s="8"/>
      <c r="B27" s="9"/>
      <c r="C27" s="1"/>
      <c r="D27" s="1"/>
      <c r="E27" s="1"/>
      <c r="F27" s="1"/>
      <c r="G27" s="1"/>
      <c r="H27" s="1"/>
      <c r="I27" s="1"/>
      <c r="J27" s="1"/>
      <c r="K27" s="1"/>
      <c r="L27" s="1"/>
      <c r="M27" s="11" t="n">
        <f aca="false">D27+E27+F27+I27+J27+K27+L27</f>
        <v>0</v>
      </c>
      <c r="N27" s="9" t="n">
        <f aca="false">C27-M27</f>
        <v>0</v>
      </c>
      <c r="O27" s="1"/>
      <c r="P27" s="1"/>
    </row>
    <row r="28" customFormat="false" ht="14.25" hidden="false" customHeight="false" outlineLevel="0" collapsed="false">
      <c r="A28" s="8"/>
      <c r="B28" s="9" t="s">
        <v>16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1" t="n">
        <f aca="false">D28+E28+F28+I28+J28+K28+L28</f>
        <v>0</v>
      </c>
      <c r="N28" s="9" t="n">
        <f aca="false">C28-M28</f>
        <v>0</v>
      </c>
      <c r="O28" s="1"/>
      <c r="P28" s="1"/>
    </row>
    <row r="29" customFormat="false" ht="14.25" hidden="false" customHeight="false" outlineLevel="0" collapsed="false">
      <c r="A29" s="8"/>
      <c r="B29" s="9" t="s">
        <v>21</v>
      </c>
      <c r="C29" s="1" t="n">
        <v>-297.9</v>
      </c>
      <c r="D29" s="1" t="n">
        <v>-297.9</v>
      </c>
      <c r="E29" s="1"/>
      <c r="F29" s="1"/>
      <c r="G29" s="1"/>
      <c r="H29" s="1"/>
      <c r="I29" s="1"/>
      <c r="J29" s="1"/>
      <c r="K29" s="1"/>
      <c r="L29" s="1"/>
      <c r="M29" s="11" t="n">
        <f aca="false">D29+E29+F29+I29+J29+K29+L29</f>
        <v>-297.9</v>
      </c>
      <c r="N29" s="9" t="n">
        <f aca="false">C29-M29</f>
        <v>0</v>
      </c>
      <c r="O29" s="1"/>
      <c r="P29" s="1"/>
    </row>
    <row r="30" customFormat="false" ht="14.25" hidden="false" customHeight="false" outlineLevel="0" collapsed="false">
      <c r="A30" s="8"/>
      <c r="B30" s="9" t="s">
        <v>17</v>
      </c>
      <c r="C30" s="1" t="n">
        <v>3289.5</v>
      </c>
      <c r="D30" s="1" t="n">
        <v>832.2</v>
      </c>
      <c r="E30" s="1" t="n">
        <v>274.04</v>
      </c>
      <c r="F30" s="1" t="n">
        <v>618.65</v>
      </c>
      <c r="G30" s="1" t="n">
        <v>588.35</v>
      </c>
      <c r="H30" s="1" t="n">
        <v>30.3</v>
      </c>
      <c r="I30" s="1"/>
      <c r="J30" s="1" t="n">
        <v>1053.93</v>
      </c>
      <c r="K30" s="1"/>
      <c r="L30" s="1" t="n">
        <v>510.7</v>
      </c>
      <c r="M30" s="11" t="n">
        <f aca="false">D30+E30+F30+I30+J30+K30+L30</f>
        <v>3289.52</v>
      </c>
      <c r="N30" s="9" t="n">
        <f aca="false">C30-M30</f>
        <v>-0.0199999999995271</v>
      </c>
      <c r="O30" s="1"/>
      <c r="P30" s="1"/>
    </row>
    <row r="31" customFormat="false" ht="14.25" hidden="false" customHeight="false" outlineLevel="0" collapsed="false">
      <c r="A31" s="8"/>
      <c r="B31" s="9" t="s">
        <v>18</v>
      </c>
      <c r="C31" s="1" t="n">
        <f aca="false">SUM(C22:C30)</f>
        <v>43435.19</v>
      </c>
      <c r="D31" s="1" t="n">
        <f aca="false">SUM(D22:D30)</f>
        <v>16707.66</v>
      </c>
      <c r="E31" s="1" t="n">
        <f aca="false">SUM(E22:E30)</f>
        <v>4662.71</v>
      </c>
      <c r="F31" s="1" t="n">
        <f aca="false">SUM(F22:F30)</f>
        <v>19399.29</v>
      </c>
      <c r="G31" s="1" t="n">
        <f aca="false">SUM(G22:G30)</f>
        <v>11261.97</v>
      </c>
      <c r="H31" s="1" t="n">
        <f aca="false">SUM(H22:H30)</f>
        <v>8137.32</v>
      </c>
      <c r="I31" s="1" t="n">
        <f aca="false">SUM(I22:I30)</f>
        <v>79.35</v>
      </c>
      <c r="J31" s="1" t="n">
        <f aca="false">SUM(J22:J30)</f>
        <v>1572.99</v>
      </c>
      <c r="K31" s="1" t="n">
        <f aca="false">SUM(K22:K30)</f>
        <v>0</v>
      </c>
      <c r="L31" s="1" t="n">
        <f aca="false">SUM(L22:L30)</f>
        <v>1013.2</v>
      </c>
      <c r="M31" s="1" t="n">
        <f aca="false">SUM(M22:M30)</f>
        <v>43435.2</v>
      </c>
      <c r="N31" s="1" t="n">
        <f aca="false">SUM(N22:N30)</f>
        <v>-0.0099999999974898</v>
      </c>
      <c r="O31" s="1"/>
      <c r="P31" s="1"/>
    </row>
    <row r="32" customFormat="false" ht="14.25" hidden="false" customHeight="false" outlineLevel="0" collapsed="false">
      <c r="A32" s="8" t="s">
        <v>22</v>
      </c>
      <c r="B32" s="9" t="s">
        <v>13</v>
      </c>
      <c r="C32" s="1" t="n">
        <v>7689.9</v>
      </c>
      <c r="D32" s="1" t="n">
        <v>1963.3</v>
      </c>
      <c r="E32" s="1" t="n">
        <v>900.4</v>
      </c>
      <c r="F32" s="1" t="n">
        <v>4580.68</v>
      </c>
      <c r="G32" s="1" t="n">
        <v>2599.5</v>
      </c>
      <c r="H32" s="1" t="n">
        <v>1981.18</v>
      </c>
      <c r="I32" s="1"/>
      <c r="J32" s="1" t="n">
        <v>184.01</v>
      </c>
      <c r="K32" s="1"/>
      <c r="L32" s="1" t="n">
        <v>61.5</v>
      </c>
      <c r="M32" s="11" t="n">
        <f aca="false">D32+E32+F32+I32+J32+K32+L32</f>
        <v>7689.89</v>
      </c>
      <c r="N32" s="9" t="n">
        <f aca="false">C32-M32</f>
        <v>0.00999999999930878</v>
      </c>
      <c r="O32" s="1"/>
      <c r="P32" s="1"/>
    </row>
    <row r="33" customFormat="false" ht="14.25" hidden="false" customHeight="false" outlineLevel="0" collapsed="false">
      <c r="A33" s="8"/>
      <c r="B33" s="9" t="s">
        <v>14</v>
      </c>
      <c r="C33" s="1" t="n">
        <v>8053.67</v>
      </c>
      <c r="D33" s="1" t="n">
        <v>2647.3</v>
      </c>
      <c r="E33" s="1" t="n">
        <v>688.7</v>
      </c>
      <c r="F33" s="1" t="n">
        <v>4540.68</v>
      </c>
      <c r="G33" s="1" t="n">
        <v>3379.39</v>
      </c>
      <c r="H33" s="1" t="n">
        <v>1161.29</v>
      </c>
      <c r="I33" s="1"/>
      <c r="J33" s="1"/>
      <c r="K33" s="1"/>
      <c r="L33" s="1" t="n">
        <v>177</v>
      </c>
      <c r="M33" s="11" t="n">
        <f aca="false">D33+E33+F33+I33+J33+K33+L33</f>
        <v>8053.68</v>
      </c>
      <c r="N33" s="9" t="n">
        <f aca="false">C33-M33</f>
        <v>-0.0100000000002183</v>
      </c>
      <c r="O33" s="1"/>
      <c r="P33" s="1"/>
    </row>
    <row r="34" customFormat="false" ht="14.25" hidden="false" customHeight="false" outlineLevel="0" collapsed="false">
      <c r="A34" s="8"/>
      <c r="B34" s="9"/>
      <c r="C34" s="1"/>
      <c r="D34" s="1"/>
      <c r="E34" s="1"/>
      <c r="F34" s="1"/>
      <c r="G34" s="1"/>
      <c r="H34" s="1"/>
      <c r="I34" s="1"/>
      <c r="J34" s="1"/>
      <c r="K34" s="1"/>
      <c r="L34" s="1"/>
      <c r="M34" s="11" t="n">
        <f aca="false">D34+E34+F34+I34+J34+K34+L34</f>
        <v>0</v>
      </c>
      <c r="N34" s="9" t="n">
        <f aca="false">C34-M34</f>
        <v>0</v>
      </c>
      <c r="O34" s="1"/>
      <c r="P34" s="1"/>
    </row>
    <row r="35" customFormat="false" ht="14.25" hidden="false" customHeight="false" outlineLevel="0" collapsed="false">
      <c r="A35" s="8"/>
      <c r="B35" s="9"/>
      <c r="C35" s="1"/>
      <c r="D35" s="1"/>
      <c r="E35" s="1"/>
      <c r="F35" s="1"/>
      <c r="G35" s="1"/>
      <c r="H35" s="1"/>
      <c r="I35" s="1"/>
      <c r="J35" s="1"/>
      <c r="K35" s="1"/>
      <c r="L35" s="1"/>
      <c r="M35" s="11" t="n">
        <f aca="false">D35+E35+F35+I35+J35+K35+L35</f>
        <v>0</v>
      </c>
      <c r="N35" s="9" t="n">
        <f aca="false">C35-M35</f>
        <v>0</v>
      </c>
      <c r="O35" s="1"/>
      <c r="P35" s="1"/>
    </row>
    <row r="36" customFormat="false" ht="14.25" hidden="false" customHeight="false" outlineLevel="0" collapsed="false">
      <c r="A36" s="8"/>
      <c r="B36" s="9" t="s">
        <v>15</v>
      </c>
      <c r="C36" s="1" t="n">
        <v>5011.7</v>
      </c>
      <c r="D36" s="1" t="n">
        <v>2347.4</v>
      </c>
      <c r="E36" s="1" t="n">
        <v>668.47</v>
      </c>
      <c r="F36" s="1" t="n">
        <v>1995.81</v>
      </c>
      <c r="G36" s="1" t="n">
        <v>653.91</v>
      </c>
      <c r="H36" s="1" t="n">
        <v>1341.9</v>
      </c>
      <c r="I36" s="1"/>
      <c r="J36" s="1"/>
      <c r="K36" s="1"/>
      <c r="L36" s="1"/>
      <c r="M36" s="11" t="n">
        <f aca="false">D36+E36+F36+I36+J36+K36+L36</f>
        <v>5011.68</v>
      </c>
      <c r="N36" s="9" t="n">
        <f aca="false">C36-M36</f>
        <v>0.0199999999995271</v>
      </c>
      <c r="O36" s="1"/>
      <c r="P36" s="1"/>
    </row>
    <row r="37" customFormat="false" ht="14.25" hidden="false" customHeight="false" outlineLevel="0" collapsed="false">
      <c r="A37" s="8"/>
      <c r="B37" s="9"/>
      <c r="C37" s="1"/>
      <c r="D37" s="1"/>
      <c r="E37" s="1"/>
      <c r="F37" s="1"/>
      <c r="G37" s="1"/>
      <c r="H37" s="1"/>
      <c r="I37" s="1"/>
      <c r="J37" s="1"/>
      <c r="K37" s="1"/>
      <c r="L37" s="1"/>
      <c r="M37" s="11" t="n">
        <f aca="false">D37+E37+F37+I37+J37+K37+L37</f>
        <v>0</v>
      </c>
      <c r="N37" s="9" t="n">
        <f aca="false">C37-M37</f>
        <v>0</v>
      </c>
      <c r="O37" s="1"/>
      <c r="P37" s="1"/>
    </row>
    <row r="38" customFormat="false" ht="14.25" hidden="false" customHeight="false" outlineLevel="0" collapsed="false">
      <c r="A38" s="8"/>
      <c r="B38" s="9" t="s">
        <v>16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1" t="n">
        <f aca="false">D38+E38+F38+I38+J38+K38+L38</f>
        <v>0</v>
      </c>
      <c r="N38" s="9" t="n">
        <f aca="false">C38-M38</f>
        <v>0</v>
      </c>
      <c r="O38" s="1"/>
      <c r="P38" s="1"/>
    </row>
    <row r="39" customFormat="false" ht="14.25" hidden="false" customHeight="false" outlineLevel="0" collapsed="false">
      <c r="A39" s="8"/>
      <c r="B39" s="9" t="s">
        <v>21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1" t="n">
        <f aca="false">D39+E39+F39+I39+J39+K39+L39</f>
        <v>0</v>
      </c>
      <c r="N39" s="9" t="n">
        <f aca="false">C39-M39</f>
        <v>0</v>
      </c>
      <c r="O39" s="1"/>
      <c r="P39" s="1"/>
    </row>
    <row r="40" customFormat="false" ht="14.25" hidden="false" customHeight="false" outlineLevel="0" collapsed="false">
      <c r="A40" s="8"/>
      <c r="B40" s="9" t="s">
        <v>17</v>
      </c>
      <c r="C40" s="1" t="n">
        <v>620.15</v>
      </c>
      <c r="D40" s="1" t="n">
        <v>-188.9</v>
      </c>
      <c r="E40" s="1"/>
      <c r="F40" s="1" t="n">
        <v>809.05</v>
      </c>
      <c r="G40" s="1" t="n">
        <v>690.15</v>
      </c>
      <c r="H40" s="1" t="n">
        <v>118.9</v>
      </c>
      <c r="I40" s="1"/>
      <c r="J40" s="1"/>
      <c r="K40" s="1"/>
      <c r="L40" s="1"/>
      <c r="M40" s="11" t="n">
        <f aca="false">D40+E40+F40+I40+J40+K40+L40</f>
        <v>620.15</v>
      </c>
      <c r="N40" s="9" t="n">
        <f aca="false">C40-M40</f>
        <v>0</v>
      </c>
      <c r="O40" s="1"/>
      <c r="P40" s="1"/>
    </row>
    <row r="41" customFormat="false" ht="14.25" hidden="false" customHeight="false" outlineLevel="0" collapsed="false">
      <c r="A41" s="8"/>
      <c r="B41" s="9" t="s">
        <v>18</v>
      </c>
      <c r="C41" s="1" t="n">
        <f aca="false">SUM(C32:C40)</f>
        <v>21375.42</v>
      </c>
      <c r="D41" s="1" t="n">
        <f aca="false">SUM(D32:D40)</f>
        <v>6769.1</v>
      </c>
      <c r="E41" s="1" t="n">
        <f aca="false">SUM(E32:E40)</f>
        <v>2257.57</v>
      </c>
      <c r="F41" s="1" t="n">
        <f aca="false">SUM(F32:F40)</f>
        <v>11926.22</v>
      </c>
      <c r="G41" s="1" t="n">
        <f aca="false">SUM(G32:G40)</f>
        <v>7322.95</v>
      </c>
      <c r="H41" s="1" t="n">
        <f aca="false">SUM(H32:H40)</f>
        <v>4603.27</v>
      </c>
      <c r="I41" s="1" t="n">
        <f aca="false">SUM(I32:I40)</f>
        <v>0</v>
      </c>
      <c r="J41" s="1" t="n">
        <f aca="false">SUM(J32:J40)</f>
        <v>184.01</v>
      </c>
      <c r="K41" s="1" t="n">
        <f aca="false">SUM(K32:K40)</f>
        <v>0</v>
      </c>
      <c r="L41" s="1" t="n">
        <f aca="false">SUM(L32:L40)</f>
        <v>238.5</v>
      </c>
      <c r="M41" s="11" t="n">
        <f aca="false">D41+E41+F41+I41+J41+K41+L41</f>
        <v>21375.4</v>
      </c>
      <c r="N41" s="9" t="n">
        <f aca="false">C41-M41</f>
        <v>0.0200000000004366</v>
      </c>
      <c r="O41" s="1"/>
      <c r="P41" s="1"/>
    </row>
    <row r="42" customFormat="false" ht="14.25" hidden="false" customHeight="false" outlineLevel="0" collapsed="false">
      <c r="A42" s="8" t="s">
        <v>23</v>
      </c>
      <c r="B42" s="9" t="s">
        <v>13</v>
      </c>
      <c r="C42" s="1" t="n">
        <v>7961.09</v>
      </c>
      <c r="D42" s="1" t="n">
        <v>2754</v>
      </c>
      <c r="E42" s="1"/>
      <c r="F42" s="1" t="n">
        <v>4831.3</v>
      </c>
      <c r="G42" s="1" t="n">
        <v>2158.3</v>
      </c>
      <c r="H42" s="1" t="n">
        <v>2673</v>
      </c>
      <c r="I42" s="1"/>
      <c r="J42" s="1"/>
      <c r="K42" s="1"/>
      <c r="L42" s="1" t="n">
        <v>375.8</v>
      </c>
      <c r="M42" s="11" t="n">
        <f aca="false">D42+E42+F42+I42+J42+K42+L42</f>
        <v>7961.1</v>
      </c>
      <c r="N42" s="9" t="n">
        <f aca="false">C42-M42</f>
        <v>-0.0100000000002183</v>
      </c>
      <c r="O42" s="1"/>
      <c r="P42" s="1"/>
    </row>
    <row r="43" customFormat="false" ht="14.25" hidden="false" customHeight="false" outlineLevel="0" collapsed="false">
      <c r="A43" s="8"/>
      <c r="B43" s="9" t="s">
        <v>14</v>
      </c>
      <c r="C43" s="1" t="n">
        <v>6848.33</v>
      </c>
      <c r="D43" s="1" t="n">
        <v>2802.2</v>
      </c>
      <c r="E43" s="1" t="n">
        <v>459.3</v>
      </c>
      <c r="F43" s="1" t="n">
        <v>3539.85</v>
      </c>
      <c r="G43" s="1" t="n">
        <v>1624.73</v>
      </c>
      <c r="H43" s="1" t="n">
        <v>1915.12</v>
      </c>
      <c r="I43" s="1"/>
      <c r="J43" s="1"/>
      <c r="K43" s="1"/>
      <c r="L43" s="1" t="n">
        <v>47</v>
      </c>
      <c r="M43" s="11" t="n">
        <f aca="false">D43+E43+F43+I43+J43+K43+L43</f>
        <v>6848.35</v>
      </c>
      <c r="N43" s="9" t="n">
        <f aca="false">C43-M43</f>
        <v>-0.0200000000004366</v>
      </c>
      <c r="O43" s="1"/>
      <c r="P43" s="1"/>
    </row>
    <row r="44" customFormat="false" ht="14.25" hidden="false" customHeight="false" outlineLevel="0" collapsed="false">
      <c r="A44" s="8"/>
      <c r="B44" s="9"/>
      <c r="C44" s="1"/>
      <c r="D44" s="1"/>
      <c r="E44" s="1"/>
      <c r="F44" s="1"/>
      <c r="G44" s="1"/>
      <c r="H44" s="1"/>
      <c r="I44" s="1"/>
      <c r="J44" s="1"/>
      <c r="K44" s="1"/>
      <c r="L44" s="1"/>
      <c r="M44" s="11" t="n">
        <f aca="false">D44+E44+F44+I44+J44+K44+L44</f>
        <v>0</v>
      </c>
      <c r="N44" s="9" t="n">
        <f aca="false">C44-M44</f>
        <v>0</v>
      </c>
      <c r="O44" s="1"/>
      <c r="P44" s="1"/>
    </row>
    <row r="45" customFormat="false" ht="14.25" hidden="false" customHeight="false" outlineLevel="0" collapsed="false">
      <c r="A45" s="8"/>
      <c r="B45" s="9"/>
      <c r="C45" s="1"/>
      <c r="D45" s="1"/>
      <c r="E45" s="1"/>
      <c r="F45" s="1"/>
      <c r="G45" s="1"/>
      <c r="H45" s="1"/>
      <c r="I45" s="1"/>
      <c r="J45" s="1"/>
      <c r="K45" s="1"/>
      <c r="L45" s="1"/>
      <c r="M45" s="11" t="n">
        <f aca="false">D45+E45+F45+I45+J45+K45+L45</f>
        <v>0</v>
      </c>
      <c r="N45" s="9" t="n">
        <f aca="false">C45-M45</f>
        <v>0</v>
      </c>
      <c r="O45" s="1"/>
      <c r="P45" s="1"/>
    </row>
    <row r="46" customFormat="false" ht="14.25" hidden="false" customHeight="false" outlineLevel="0" collapsed="false">
      <c r="A46" s="8"/>
      <c r="B46" s="9" t="s">
        <v>15</v>
      </c>
      <c r="C46" s="1" t="n">
        <v>2191.53</v>
      </c>
      <c r="D46" s="1" t="n">
        <v>1612</v>
      </c>
      <c r="E46" s="1" t="n">
        <v>238.2</v>
      </c>
      <c r="F46" s="1" t="n">
        <v>341.38</v>
      </c>
      <c r="G46" s="1" t="n">
        <v>131.23</v>
      </c>
      <c r="H46" s="1" t="n">
        <v>210.15</v>
      </c>
      <c r="I46" s="1"/>
      <c r="J46" s="1"/>
      <c r="K46" s="1"/>
      <c r="L46" s="1"/>
      <c r="M46" s="11" t="n">
        <f aca="false">D46+E46+F46+I46+J46+K46+L46</f>
        <v>2191.58</v>
      </c>
      <c r="N46" s="9" t="n">
        <f aca="false">C46-M46</f>
        <v>-0.0499999999997272</v>
      </c>
      <c r="O46" s="1"/>
      <c r="P46" s="1"/>
    </row>
    <row r="47" customFormat="false" ht="14.25" hidden="false" customHeight="false" outlineLevel="0" collapsed="false">
      <c r="A47" s="8"/>
      <c r="B47" s="9"/>
      <c r="C47" s="1"/>
      <c r="D47" s="1"/>
      <c r="E47" s="1"/>
      <c r="F47" s="1"/>
      <c r="G47" s="1"/>
      <c r="H47" s="1"/>
      <c r="I47" s="1"/>
      <c r="J47" s="1"/>
      <c r="K47" s="1"/>
      <c r="L47" s="1"/>
      <c r="M47" s="11" t="n">
        <f aca="false">D47+E47+F47+I47+J47+K47+L47</f>
        <v>0</v>
      </c>
      <c r="N47" s="9" t="n">
        <f aca="false">C47-M47</f>
        <v>0</v>
      </c>
      <c r="O47" s="1"/>
      <c r="P47" s="1"/>
    </row>
    <row r="48" customFormat="false" ht="14.25" hidden="false" customHeight="false" outlineLevel="0" collapsed="false">
      <c r="A48" s="8"/>
      <c r="B48" s="9" t="s">
        <v>16</v>
      </c>
      <c r="C48" s="1" t="n">
        <v>2360.19</v>
      </c>
      <c r="D48" s="1" t="n">
        <v>2360.2</v>
      </c>
      <c r="E48" s="1"/>
      <c r="F48" s="1"/>
      <c r="G48" s="1"/>
      <c r="H48" s="1"/>
      <c r="I48" s="1"/>
      <c r="J48" s="1"/>
      <c r="K48" s="1"/>
      <c r="L48" s="1"/>
      <c r="M48" s="11" t="n">
        <f aca="false">D48+E48+F48+I48+J48+K48+L48</f>
        <v>2360.2</v>
      </c>
      <c r="N48" s="9" t="n">
        <f aca="false">C48-M48</f>
        <v>-0.00999999999976353</v>
      </c>
      <c r="O48" s="1"/>
      <c r="P48" s="1"/>
    </row>
    <row r="49" customFormat="false" ht="14.25" hidden="false" customHeight="false" outlineLevel="0" collapsed="false">
      <c r="A49" s="8"/>
      <c r="B49" s="9" t="s">
        <v>21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1" t="n">
        <f aca="false">D49+E49+F49+I49+J49+K49+L49</f>
        <v>0</v>
      </c>
      <c r="N49" s="9" t="n">
        <f aca="false">C49-M49</f>
        <v>0</v>
      </c>
      <c r="O49" s="1"/>
      <c r="P49" s="1"/>
    </row>
    <row r="50" customFormat="false" ht="14.25" hidden="false" customHeight="false" outlineLevel="0" collapsed="false">
      <c r="A50" s="8"/>
      <c r="B50" s="9" t="s">
        <v>17</v>
      </c>
      <c r="C50" s="1" t="n">
        <v>1105.89</v>
      </c>
      <c r="D50" s="1" t="n">
        <v>114.7</v>
      </c>
      <c r="E50" s="1"/>
      <c r="F50" s="1" t="n">
        <v>642.2</v>
      </c>
      <c r="G50" s="1" t="n">
        <v>642.2</v>
      </c>
      <c r="H50" s="1"/>
      <c r="I50" s="1"/>
      <c r="J50" s="1"/>
      <c r="K50" s="1"/>
      <c r="L50" s="1" t="n">
        <v>349</v>
      </c>
      <c r="M50" s="11" t="n">
        <f aca="false">D50+E50+F50+I50+J50+K50+L50</f>
        <v>1105.9</v>
      </c>
      <c r="N50" s="9" t="n">
        <f aca="false">C50-M50</f>
        <v>-0.00999999999999091</v>
      </c>
      <c r="O50" s="1"/>
      <c r="P50" s="1"/>
    </row>
    <row r="51" customFormat="false" ht="14.25" hidden="false" customHeight="false" outlineLevel="0" collapsed="false">
      <c r="A51" s="8"/>
      <c r="B51" s="9" t="s">
        <v>18</v>
      </c>
      <c r="C51" s="1" t="n">
        <f aca="false">SUM(C42:C50)</f>
        <v>20467.03</v>
      </c>
      <c r="D51" s="1" t="n">
        <f aca="false">SUM(D42:D50)</f>
        <v>9643.1</v>
      </c>
      <c r="E51" s="1" t="n">
        <f aca="false">SUM(E42:E50)</f>
        <v>697.5</v>
      </c>
      <c r="F51" s="1" t="n">
        <f aca="false">SUM(F42:F50)</f>
        <v>9354.73</v>
      </c>
      <c r="G51" s="1" t="n">
        <f aca="false">SUM(G42:G50)</f>
        <v>4556.46</v>
      </c>
      <c r="H51" s="1" t="n">
        <f aca="false">SUM(H42:H50)</f>
        <v>4798.27</v>
      </c>
      <c r="I51" s="1" t="n">
        <f aca="false">SUM(I42:I50)</f>
        <v>0</v>
      </c>
      <c r="J51" s="1" t="n">
        <f aca="false">SUM(J42:J50)</f>
        <v>0</v>
      </c>
      <c r="K51" s="1" t="n">
        <f aca="false">SUM(K42:K50)</f>
        <v>0</v>
      </c>
      <c r="L51" s="1" t="n">
        <f aca="false">SUM(L42:L50)</f>
        <v>771.8</v>
      </c>
      <c r="M51" s="11" t="n">
        <f aca="false">D51+E51+F51+I51+J51+K51+L51</f>
        <v>20467.13</v>
      </c>
      <c r="N51" s="9" t="n">
        <f aca="false">C51-M51</f>
        <v>-0.100000000002183</v>
      </c>
      <c r="O51" s="1"/>
      <c r="P51" s="1"/>
    </row>
    <row r="52" customFormat="false" ht="14.25" hidden="false" customHeight="false" outlineLevel="0" collapsed="false">
      <c r="A52" s="8" t="s">
        <v>24</v>
      </c>
      <c r="B52" s="9" t="s">
        <v>13</v>
      </c>
      <c r="C52" s="1" t="n">
        <v>8405.32</v>
      </c>
      <c r="D52" s="1" t="n">
        <v>2361.19</v>
      </c>
      <c r="E52" s="1" t="n">
        <v>895.9</v>
      </c>
      <c r="F52" s="1" t="n">
        <v>5116.63</v>
      </c>
      <c r="G52" s="1" t="n">
        <v>2375.43</v>
      </c>
      <c r="H52" s="1" t="n">
        <v>2741.2</v>
      </c>
      <c r="I52" s="1"/>
      <c r="J52" s="1"/>
      <c r="K52" s="1"/>
      <c r="L52" s="1" t="n">
        <v>31.6</v>
      </c>
      <c r="M52" s="11" t="n">
        <f aca="false">D52+E52+F52+I52+J52+K52+L52</f>
        <v>8405.32</v>
      </c>
      <c r="N52" s="9" t="n">
        <f aca="false">C52-M52</f>
        <v>0</v>
      </c>
      <c r="O52" s="1"/>
      <c r="P52" s="1"/>
    </row>
    <row r="53" customFormat="false" ht="14.25" hidden="false" customHeight="false" outlineLevel="0" collapsed="false">
      <c r="A53" s="8"/>
      <c r="B53" s="9" t="s">
        <v>14</v>
      </c>
      <c r="C53" s="1" t="n">
        <v>7667.41</v>
      </c>
      <c r="D53" s="1" t="n">
        <v>3454.31</v>
      </c>
      <c r="E53" s="1" t="n">
        <v>1487.1</v>
      </c>
      <c r="F53" s="1" t="n">
        <v>2504.8</v>
      </c>
      <c r="G53" s="1" t="n">
        <v>1669</v>
      </c>
      <c r="H53" s="1" t="n">
        <v>835.8</v>
      </c>
      <c r="I53" s="1" t="n">
        <v>115.2</v>
      </c>
      <c r="J53" s="1"/>
      <c r="K53" s="1"/>
      <c r="L53" s="1" t="n">
        <v>106</v>
      </c>
      <c r="M53" s="11" t="n">
        <f aca="false">D53+E53+F53+I53+J53+K53+L53</f>
        <v>7667.41</v>
      </c>
      <c r="N53" s="9" t="n">
        <f aca="false">C53-M53</f>
        <v>0</v>
      </c>
      <c r="O53" s="1"/>
      <c r="P53" s="1"/>
    </row>
    <row r="54" customFormat="false" ht="14.25" hidden="false" customHeight="false" outlineLevel="0" collapsed="false">
      <c r="A54" s="8"/>
      <c r="B54" s="9"/>
      <c r="C54" s="1"/>
      <c r="D54" s="1"/>
      <c r="E54" s="1"/>
      <c r="F54" s="1"/>
      <c r="G54" s="1"/>
      <c r="H54" s="1"/>
      <c r="I54" s="1"/>
      <c r="J54" s="1"/>
      <c r="K54" s="1"/>
      <c r="L54" s="1"/>
      <c r="M54" s="11" t="n">
        <f aca="false">D54+E54+F54+I54+J54+K54+L54</f>
        <v>0</v>
      </c>
      <c r="N54" s="9" t="n">
        <f aca="false">C54-M54</f>
        <v>0</v>
      </c>
      <c r="O54" s="1"/>
      <c r="P54" s="1"/>
    </row>
    <row r="55" customFormat="false" ht="14.25" hidden="false" customHeight="false" outlineLevel="0" collapsed="false">
      <c r="A55" s="8"/>
      <c r="B55" s="9"/>
      <c r="C55" s="1"/>
      <c r="D55" s="1"/>
      <c r="E55" s="1"/>
      <c r="F55" s="1"/>
      <c r="G55" s="1"/>
      <c r="H55" s="1"/>
      <c r="I55" s="1"/>
      <c r="J55" s="1"/>
      <c r="K55" s="1"/>
      <c r="L55" s="1"/>
      <c r="M55" s="11" t="n">
        <f aca="false">D55+E55+F55+I55+J55+K55+L55</f>
        <v>0</v>
      </c>
      <c r="N55" s="9" t="n">
        <f aca="false">C55-M55</f>
        <v>0</v>
      </c>
      <c r="O55" s="1"/>
      <c r="P55" s="1"/>
    </row>
    <row r="56" customFormat="false" ht="14.25" hidden="false" customHeight="false" outlineLevel="0" collapsed="false">
      <c r="A56" s="8"/>
      <c r="B56" s="9" t="s">
        <v>15</v>
      </c>
      <c r="C56" s="1" t="n">
        <v>5700.85</v>
      </c>
      <c r="D56" s="1" t="n">
        <v>2199.11</v>
      </c>
      <c r="E56" s="1" t="n">
        <v>1592.05</v>
      </c>
      <c r="F56" s="1" t="n">
        <v>1708.92</v>
      </c>
      <c r="G56" s="1" t="n">
        <v>1359.9</v>
      </c>
      <c r="H56" s="1" t="n">
        <v>349.02</v>
      </c>
      <c r="I56" s="1"/>
      <c r="J56" s="1"/>
      <c r="K56" s="1"/>
      <c r="L56" s="1" t="n">
        <v>200.77</v>
      </c>
      <c r="M56" s="11" t="n">
        <f aca="false">D56+E56+F56+I56+J56+K56+L56</f>
        <v>5700.85</v>
      </c>
      <c r="N56" s="9" t="n">
        <f aca="false">C56-M56</f>
        <v>0</v>
      </c>
      <c r="O56" s="1"/>
      <c r="P56" s="1"/>
    </row>
    <row r="57" customFormat="false" ht="14.25" hidden="false" customHeight="false" outlineLevel="0" collapsed="false">
      <c r="A57" s="8"/>
      <c r="B57" s="9"/>
      <c r="C57" s="1"/>
      <c r="D57" s="1"/>
      <c r="E57" s="1"/>
      <c r="F57" s="1"/>
      <c r="G57" s="1"/>
      <c r="H57" s="1"/>
      <c r="I57" s="1"/>
      <c r="J57" s="1"/>
      <c r="K57" s="1"/>
      <c r="L57" s="1"/>
      <c r="M57" s="11" t="n">
        <f aca="false">D57+E57+F57+I57+J57+K57+L57</f>
        <v>0</v>
      </c>
      <c r="N57" s="9" t="n">
        <f aca="false">C57-M57</f>
        <v>0</v>
      </c>
      <c r="O57" s="1"/>
      <c r="P57" s="1"/>
    </row>
    <row r="58" customFormat="false" ht="14.25" hidden="false" customHeight="false" outlineLevel="0" collapsed="false">
      <c r="A58" s="8"/>
      <c r="B58" s="9" t="s">
        <v>16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1" t="n">
        <f aca="false">D58+E58+F58+I58+J58+K58+L58</f>
        <v>0</v>
      </c>
      <c r="N58" s="9" t="n">
        <f aca="false">C58-M58</f>
        <v>0</v>
      </c>
      <c r="O58" s="1"/>
      <c r="P58" s="1"/>
    </row>
    <row r="59" customFormat="false" ht="14.25" hidden="false" customHeight="false" outlineLevel="0" collapsed="false">
      <c r="A59" s="8"/>
      <c r="B59" s="9" t="s">
        <v>21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1" t="n">
        <f aca="false">D59+E59+F59+I59+J59+K59+L59</f>
        <v>0</v>
      </c>
      <c r="N59" s="9" t="n">
        <f aca="false">C59-M59</f>
        <v>0</v>
      </c>
      <c r="O59" s="1"/>
      <c r="P59" s="1"/>
    </row>
    <row r="60" customFormat="false" ht="14.25" hidden="false" customHeight="false" outlineLevel="0" collapsed="false">
      <c r="A60" s="8"/>
      <c r="B60" s="9" t="s">
        <v>17</v>
      </c>
      <c r="C60" s="1" t="n">
        <v>914.01</v>
      </c>
      <c r="D60" s="1" t="n">
        <v>750.7</v>
      </c>
      <c r="E60" s="1"/>
      <c r="F60" s="1" t="n">
        <v>27</v>
      </c>
      <c r="G60" s="1" t="n">
        <v>27</v>
      </c>
      <c r="H60" s="1"/>
      <c r="I60" s="1" t="n">
        <v>136.4</v>
      </c>
      <c r="J60" s="1"/>
      <c r="K60" s="1"/>
      <c r="L60" s="1"/>
      <c r="M60" s="11" t="n">
        <f aca="false">D60+E60+F60+I60+J60+K60+L60</f>
        <v>914.1</v>
      </c>
      <c r="N60" s="9" t="n">
        <f aca="false">C60-M60</f>
        <v>-0.0900000000000318</v>
      </c>
      <c r="O60" s="1"/>
      <c r="P60" s="1"/>
    </row>
    <row r="61" customFormat="false" ht="14.25" hidden="false" customHeight="false" outlineLevel="0" collapsed="false">
      <c r="A61" s="8"/>
      <c r="B61" s="9" t="s">
        <v>18</v>
      </c>
      <c r="C61" s="1" t="n">
        <f aca="false">C52+C53+C56+C58+C59+C60</f>
        <v>22687.59</v>
      </c>
      <c r="D61" s="1" t="n">
        <f aca="false">D52+D53+D56+D58+D59+D60</f>
        <v>8765.31</v>
      </c>
      <c r="E61" s="1" t="n">
        <f aca="false">E52+E53+E56+E58+E59+E60</f>
        <v>3975.05</v>
      </c>
      <c r="F61" s="1" t="n">
        <f aca="false">F52+F53+F56+F58+F59+F60</f>
        <v>9357.35</v>
      </c>
      <c r="G61" s="1" t="n">
        <f aca="false">G52+G53+G56+G58+G59+G60</f>
        <v>5431.33</v>
      </c>
      <c r="H61" s="1" t="n">
        <f aca="false">H52+H53+H56+H58+H59+H60</f>
        <v>3926.02</v>
      </c>
      <c r="I61" s="1" t="n">
        <f aca="false">I52+I53+I56+I58+I59+I60</f>
        <v>251.6</v>
      </c>
      <c r="J61" s="1" t="n">
        <f aca="false">J52+J53+J56+J58+J59+J60</f>
        <v>0</v>
      </c>
      <c r="K61" s="1" t="n">
        <f aca="false">K52+K53+K56+K58+K59+K60</f>
        <v>0</v>
      </c>
      <c r="L61" s="1" t="n">
        <f aca="false">L52+L53+L56+L58+L59+L60</f>
        <v>338.37</v>
      </c>
      <c r="M61" s="11" t="n">
        <f aca="false">D61+E61+F61+I61+J61+K61+L61</f>
        <v>22687.68</v>
      </c>
      <c r="N61" s="9" t="n">
        <f aca="false">C61-M61</f>
        <v>-0.0899999999965075</v>
      </c>
      <c r="O61" s="1"/>
      <c r="P61" s="1"/>
    </row>
    <row r="62" customFormat="false" ht="14.25" hidden="false" customHeight="false" outlineLevel="0" collapsed="false">
      <c r="A62" s="8" t="s">
        <v>25</v>
      </c>
      <c r="B62" s="9" t="s">
        <v>13</v>
      </c>
      <c r="C62" s="1" t="n">
        <v>5609.84</v>
      </c>
      <c r="D62" s="1" t="n">
        <v>768.3</v>
      </c>
      <c r="E62" s="1" t="n">
        <v>1999.2</v>
      </c>
      <c r="F62" s="1" t="n">
        <v>2842.34</v>
      </c>
      <c r="G62" s="1" t="n">
        <v>2266.54</v>
      </c>
      <c r="H62" s="1" t="n">
        <v>575.8</v>
      </c>
      <c r="I62" s="1"/>
      <c r="J62" s="1"/>
      <c r="K62" s="1"/>
      <c r="L62" s="1"/>
      <c r="M62" s="11" t="n">
        <f aca="false">D62+E62+F62+I62+J62+K62+L62</f>
        <v>5609.84</v>
      </c>
      <c r="N62" s="9" t="n">
        <f aca="false">C62-M62</f>
        <v>0</v>
      </c>
      <c r="O62" s="1"/>
      <c r="P62" s="1"/>
    </row>
    <row r="63" customFormat="false" ht="14.25" hidden="false" customHeight="false" outlineLevel="0" collapsed="false">
      <c r="A63" s="8"/>
      <c r="B63" s="9" t="s">
        <v>14</v>
      </c>
      <c r="C63" s="1" t="n">
        <v>7866.45</v>
      </c>
      <c r="D63" s="1" t="n">
        <v>822.01</v>
      </c>
      <c r="E63" s="1" t="n">
        <v>2821.8</v>
      </c>
      <c r="F63" s="1" t="n">
        <v>3945.34</v>
      </c>
      <c r="G63" s="1" t="n">
        <v>2803.34</v>
      </c>
      <c r="H63" s="1" t="n">
        <v>1142</v>
      </c>
      <c r="I63" s="1" t="n">
        <v>268.5</v>
      </c>
      <c r="J63" s="1"/>
      <c r="K63" s="1"/>
      <c r="L63" s="1" t="n">
        <v>8.8</v>
      </c>
      <c r="M63" s="11" t="n">
        <f aca="false">D63+E63+F63+I63+J63+K63+L63</f>
        <v>7866.45</v>
      </c>
      <c r="N63" s="9" t="n">
        <f aca="false">C63-M63</f>
        <v>0</v>
      </c>
      <c r="O63" s="1"/>
      <c r="P63" s="1"/>
    </row>
    <row r="64" customFormat="false" ht="14.25" hidden="false" customHeight="false" outlineLevel="0" collapsed="false">
      <c r="A64" s="8"/>
      <c r="B64" s="9"/>
      <c r="C64" s="1"/>
      <c r="D64" s="1"/>
      <c r="E64" s="1"/>
      <c r="F64" s="1"/>
      <c r="G64" s="1"/>
      <c r="H64" s="1"/>
      <c r="I64" s="1"/>
      <c r="J64" s="1"/>
      <c r="K64" s="1"/>
      <c r="L64" s="1"/>
      <c r="M64" s="11" t="n">
        <f aca="false">D64+E64+F64+I64+J64+K64+L64</f>
        <v>0</v>
      </c>
      <c r="N64" s="9" t="n">
        <f aca="false">C64-M64</f>
        <v>0</v>
      </c>
      <c r="O64" s="1"/>
      <c r="P64" s="1"/>
    </row>
    <row r="65" customFormat="false" ht="14.25" hidden="false" customHeight="false" outlineLevel="0" collapsed="false">
      <c r="A65" s="8"/>
      <c r="B65" s="9"/>
      <c r="C65" s="1"/>
      <c r="D65" s="1"/>
      <c r="E65" s="1"/>
      <c r="F65" s="1"/>
      <c r="G65" s="1"/>
      <c r="H65" s="1"/>
      <c r="I65" s="1"/>
      <c r="J65" s="1"/>
      <c r="K65" s="1"/>
      <c r="L65" s="1"/>
      <c r="M65" s="11" t="n">
        <f aca="false">D65+E65+F65+I65+J65+K65+L65</f>
        <v>0</v>
      </c>
      <c r="N65" s="9" t="n">
        <f aca="false">C65-M65</f>
        <v>0</v>
      </c>
      <c r="O65" s="1"/>
      <c r="P65" s="1"/>
    </row>
    <row r="66" customFormat="false" ht="14.25" hidden="false" customHeight="false" outlineLevel="0" collapsed="false">
      <c r="A66" s="8"/>
      <c r="B66" s="9" t="s">
        <v>15</v>
      </c>
      <c r="C66" s="1" t="n">
        <v>1771.8</v>
      </c>
      <c r="D66" s="1" t="n">
        <v>676.98</v>
      </c>
      <c r="E66" s="1" t="n">
        <v>502.8</v>
      </c>
      <c r="F66" s="1" t="n">
        <v>311.12</v>
      </c>
      <c r="G66" s="1" t="n">
        <v>258.35</v>
      </c>
      <c r="H66" s="1" t="n">
        <v>52.77</v>
      </c>
      <c r="I66" s="1"/>
      <c r="J66" s="1" t="n">
        <v>280.9</v>
      </c>
      <c r="K66" s="1"/>
      <c r="L66" s="1"/>
      <c r="M66" s="11" t="n">
        <f aca="false">D66+E66+F66+I66+J66+K66+L66</f>
        <v>1771.8</v>
      </c>
      <c r="N66" s="9" t="n">
        <f aca="false">C66-M66</f>
        <v>0</v>
      </c>
      <c r="O66" s="1"/>
      <c r="P66" s="1"/>
    </row>
    <row r="67" customFormat="false" ht="14.25" hidden="false" customHeight="false" outlineLevel="0" collapsed="false">
      <c r="A67" s="8"/>
      <c r="B67" s="9"/>
      <c r="C67" s="1"/>
      <c r="D67" s="1"/>
      <c r="E67" s="1"/>
      <c r="F67" s="1"/>
      <c r="G67" s="1"/>
      <c r="H67" s="1"/>
      <c r="I67" s="1"/>
      <c r="J67" s="1"/>
      <c r="K67" s="1"/>
      <c r="L67" s="1"/>
      <c r="M67" s="11" t="n">
        <f aca="false">D67+E67+F67+I67+J67+K67+L67</f>
        <v>0</v>
      </c>
      <c r="N67" s="9" t="n">
        <f aca="false">C67-M67</f>
        <v>0</v>
      </c>
      <c r="O67" s="1"/>
      <c r="P67" s="1"/>
    </row>
    <row r="68" customFormat="false" ht="14.25" hidden="false" customHeight="false" outlineLevel="0" collapsed="false">
      <c r="A68" s="8"/>
      <c r="B68" s="9" t="s">
        <v>16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1" t="n">
        <f aca="false">D68+E68+F68+I68+J68+K68+L68</f>
        <v>0</v>
      </c>
      <c r="N68" s="9" t="n">
        <f aca="false">C68-M68</f>
        <v>0</v>
      </c>
      <c r="O68" s="1"/>
      <c r="P68" s="1"/>
    </row>
    <row r="69" customFormat="false" ht="14.25" hidden="false" customHeight="false" outlineLevel="0" collapsed="false">
      <c r="A69" s="8"/>
      <c r="B69" s="9" t="s">
        <v>21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1" t="n">
        <f aca="false">D69+E69+F69+I69+J69+K69+L69</f>
        <v>0</v>
      </c>
      <c r="N69" s="9" t="n">
        <f aca="false">C69-M69</f>
        <v>0</v>
      </c>
      <c r="O69" s="1"/>
      <c r="P69" s="1"/>
    </row>
    <row r="70" customFormat="false" ht="14.25" hidden="false" customHeight="false" outlineLevel="0" collapsed="false">
      <c r="A70" s="8"/>
      <c r="B70" s="9" t="s">
        <v>17</v>
      </c>
      <c r="C70" s="1" t="n">
        <v>551.2</v>
      </c>
      <c r="D70" s="1" t="n">
        <v>450.7</v>
      </c>
      <c r="E70" s="1"/>
      <c r="F70" s="1" t="n">
        <v>100.5</v>
      </c>
      <c r="G70" s="1" t="n">
        <v>46.6</v>
      </c>
      <c r="H70" s="1" t="n">
        <v>53.9</v>
      </c>
      <c r="I70" s="1"/>
      <c r="J70" s="1"/>
      <c r="K70" s="1"/>
      <c r="L70" s="1"/>
      <c r="M70" s="11" t="n">
        <f aca="false">D70+E70+F70+I70+J70+K70+L70</f>
        <v>551.2</v>
      </c>
      <c r="N70" s="9" t="n">
        <f aca="false">C70-M70</f>
        <v>0</v>
      </c>
      <c r="O70" s="1"/>
      <c r="P70" s="1"/>
    </row>
    <row r="71" customFormat="false" ht="14.25" hidden="false" customHeight="false" outlineLevel="0" collapsed="false">
      <c r="A71" s="8"/>
      <c r="B71" s="9" t="s">
        <v>18</v>
      </c>
      <c r="C71" s="1" t="n">
        <f aca="false">C62+C63+C66+C68+C70</f>
        <v>15799.29</v>
      </c>
      <c r="D71" s="1" t="n">
        <f aca="false">D62+D63+D66+D68+D70</f>
        <v>2717.99</v>
      </c>
      <c r="E71" s="1" t="n">
        <f aca="false">E62+E63+E66+E68+E70</f>
        <v>5323.8</v>
      </c>
      <c r="F71" s="1" t="n">
        <f aca="false">F62+F63+F66+F68+F70</f>
        <v>7199.3</v>
      </c>
      <c r="G71" s="1" t="n">
        <f aca="false">G62+G63+G66+G68+G70</f>
        <v>5374.83</v>
      </c>
      <c r="H71" s="1" t="n">
        <f aca="false">H62+H63+H66+H68+H70</f>
        <v>1824.47</v>
      </c>
      <c r="I71" s="1" t="n">
        <f aca="false">I62+I63+I66+I68+I70</f>
        <v>268.5</v>
      </c>
      <c r="J71" s="1" t="n">
        <f aca="false">J62+J63+J66+J68+J70</f>
        <v>280.9</v>
      </c>
      <c r="K71" s="1" t="n">
        <f aca="false">K62+K63+K66+K68+K70</f>
        <v>0</v>
      </c>
      <c r="L71" s="1" t="n">
        <f aca="false">L62+L63+L66+L68+L70</f>
        <v>8.8</v>
      </c>
      <c r="M71" s="11" t="n">
        <f aca="false">D71+E71+F71+I71+J71+K71+L71</f>
        <v>15799.29</v>
      </c>
      <c r="N71" s="9" t="n">
        <f aca="false">C71-M71</f>
        <v>0</v>
      </c>
      <c r="O71" s="1"/>
      <c r="P71" s="1"/>
    </row>
    <row r="72" customFormat="false" ht="14.25" hidden="false" customHeight="false" outlineLevel="0" collapsed="false">
      <c r="A72" s="8" t="s">
        <v>26</v>
      </c>
      <c r="B72" s="9" t="s">
        <v>13</v>
      </c>
      <c r="C72" s="1" t="n">
        <v>9940.27</v>
      </c>
      <c r="D72" s="1" t="n">
        <v>2613.56</v>
      </c>
      <c r="E72" s="1"/>
      <c r="F72" s="1" t="n">
        <v>7326.71</v>
      </c>
      <c r="G72" s="1" t="n">
        <v>3772.31</v>
      </c>
      <c r="H72" s="1" t="n">
        <v>3554.4</v>
      </c>
      <c r="I72" s="1"/>
      <c r="J72" s="1"/>
      <c r="K72" s="1"/>
      <c r="L72" s="1"/>
      <c r="M72" s="11" t="n">
        <f aca="false">D72+E72+F72+I72+J72+K72+L72</f>
        <v>9940.27</v>
      </c>
      <c r="N72" s="9" t="n">
        <f aca="false">C72-M72</f>
        <v>0</v>
      </c>
      <c r="O72" s="1"/>
      <c r="P72" s="1"/>
    </row>
    <row r="73" customFormat="false" ht="14.25" hidden="false" customHeight="false" outlineLevel="0" collapsed="false">
      <c r="A73" s="8"/>
      <c r="B73" s="9" t="s">
        <v>14</v>
      </c>
      <c r="C73" s="1" t="n">
        <v>9923.94</v>
      </c>
      <c r="D73" s="1" t="n">
        <v>5072.8</v>
      </c>
      <c r="E73" s="1"/>
      <c r="F73" s="1" t="n">
        <v>3527.12</v>
      </c>
      <c r="G73" s="1" t="n">
        <v>3231.32</v>
      </c>
      <c r="H73" s="1" t="n">
        <v>295.8</v>
      </c>
      <c r="I73" s="1"/>
      <c r="J73" s="1" t="n">
        <v>410</v>
      </c>
      <c r="K73" s="1"/>
      <c r="L73" s="1" t="n">
        <v>914</v>
      </c>
      <c r="M73" s="11" t="n">
        <f aca="false">D73+E73+F73+I73+J73+K73+L73</f>
        <v>9923.92</v>
      </c>
      <c r="N73" s="9" t="n">
        <f aca="false">C73-M73</f>
        <v>0.0200000000004366</v>
      </c>
      <c r="O73" s="1"/>
      <c r="P73" s="1"/>
    </row>
    <row r="74" customFormat="false" ht="14.25" hidden="false" customHeight="false" outlineLevel="0" collapsed="false">
      <c r="A74" s="8"/>
      <c r="B74" s="9"/>
      <c r="C74" s="1"/>
      <c r="D74" s="1"/>
      <c r="E74" s="1"/>
      <c r="F74" s="1"/>
      <c r="G74" s="1"/>
      <c r="H74" s="1"/>
      <c r="I74" s="1"/>
      <c r="J74" s="1"/>
      <c r="K74" s="1"/>
      <c r="L74" s="1"/>
      <c r="M74" s="11" t="n">
        <f aca="false">D74+E74+F74+I74+J74+K74+L74</f>
        <v>0</v>
      </c>
      <c r="N74" s="9" t="n">
        <f aca="false">C74-M74</f>
        <v>0</v>
      </c>
      <c r="O74" s="1"/>
      <c r="P74" s="1"/>
    </row>
    <row r="75" customFormat="false" ht="14.25" hidden="false" customHeight="false" outlineLevel="0" collapsed="false">
      <c r="A75" s="8"/>
      <c r="B75" s="9"/>
      <c r="C75" s="1"/>
      <c r="D75" s="1"/>
      <c r="E75" s="1"/>
      <c r="F75" s="1"/>
      <c r="G75" s="1"/>
      <c r="H75" s="1"/>
      <c r="I75" s="1"/>
      <c r="J75" s="1"/>
      <c r="K75" s="1"/>
      <c r="L75" s="1"/>
      <c r="M75" s="11" t="n">
        <f aca="false">D75+E75+F75+I75+J75+K75+L75</f>
        <v>0</v>
      </c>
      <c r="N75" s="9" t="n">
        <f aca="false">C75-M75</f>
        <v>0</v>
      </c>
      <c r="O75" s="1"/>
      <c r="P75" s="1"/>
    </row>
    <row r="76" customFormat="false" ht="14.25" hidden="false" customHeight="false" outlineLevel="0" collapsed="false">
      <c r="A76" s="8"/>
      <c r="B76" s="9" t="s">
        <v>15</v>
      </c>
      <c r="C76" s="1" t="n">
        <v>1908.04</v>
      </c>
      <c r="D76" s="1" t="n">
        <v>754.7</v>
      </c>
      <c r="E76" s="1"/>
      <c r="F76" s="1" t="n">
        <v>1153.35</v>
      </c>
      <c r="G76" s="1" t="n">
        <v>1138.45</v>
      </c>
      <c r="H76" s="1" t="n">
        <v>14.9</v>
      </c>
      <c r="I76" s="1"/>
      <c r="J76" s="1"/>
      <c r="K76" s="1"/>
      <c r="L76" s="1"/>
      <c r="M76" s="11" t="n">
        <f aca="false">D76+E76+F76+I76+J76+K76+L76</f>
        <v>1908.05</v>
      </c>
      <c r="N76" s="9" t="n">
        <f aca="false">C76-M76</f>
        <v>-0.00999999999999091</v>
      </c>
      <c r="O76" s="1"/>
      <c r="P76" s="1"/>
    </row>
    <row r="77" customFormat="false" ht="14.25" hidden="false" customHeight="false" outlineLevel="0" collapsed="false">
      <c r="A77" s="8"/>
      <c r="B77" s="9"/>
      <c r="C77" s="1"/>
      <c r="D77" s="1"/>
      <c r="E77" s="1"/>
      <c r="F77" s="1"/>
      <c r="G77" s="1"/>
      <c r="H77" s="1"/>
      <c r="I77" s="1"/>
      <c r="J77" s="1"/>
      <c r="K77" s="1"/>
      <c r="L77" s="1"/>
      <c r="M77" s="11" t="n">
        <f aca="false">D77+E77+F77+I77+J77+K77+L77</f>
        <v>0</v>
      </c>
      <c r="N77" s="9" t="n">
        <f aca="false">C77-M77</f>
        <v>0</v>
      </c>
      <c r="O77" s="1"/>
      <c r="P77" s="1"/>
    </row>
    <row r="78" customFormat="false" ht="14.25" hidden="false" customHeight="false" outlineLevel="0" collapsed="false">
      <c r="A78" s="8"/>
      <c r="B78" s="9" t="s">
        <v>16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1" t="n">
        <f aca="false">D78+E78+F78+I78+J78+K78+L78</f>
        <v>0</v>
      </c>
      <c r="N78" s="9" t="n">
        <f aca="false">C78-M78</f>
        <v>0</v>
      </c>
      <c r="O78" s="1"/>
      <c r="P78" s="1"/>
    </row>
    <row r="79" customFormat="false" ht="14.25" hidden="false" customHeight="false" outlineLevel="0" collapsed="false">
      <c r="A79" s="8"/>
      <c r="B79" s="9" t="s">
        <v>21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1" t="n">
        <f aca="false">D79+E79+F79+I79+J79+K79+L79</f>
        <v>0</v>
      </c>
      <c r="N79" s="9" t="n">
        <f aca="false">C79-M79</f>
        <v>0</v>
      </c>
      <c r="O79" s="1"/>
      <c r="P79" s="1"/>
    </row>
    <row r="80" customFormat="false" ht="14.25" hidden="false" customHeight="false" outlineLevel="0" collapsed="false">
      <c r="A80" s="8"/>
      <c r="B80" s="9" t="s">
        <v>17</v>
      </c>
      <c r="C80" s="1" t="n">
        <v>1778.76</v>
      </c>
      <c r="D80" s="1" t="n">
        <v>684.06</v>
      </c>
      <c r="E80" s="1"/>
      <c r="F80" s="1" t="n">
        <v>1094.7</v>
      </c>
      <c r="G80" s="1" t="n">
        <v>1055.84</v>
      </c>
      <c r="H80" s="1" t="n">
        <v>38.86</v>
      </c>
      <c r="I80" s="1"/>
      <c r="J80" s="1"/>
      <c r="K80" s="1"/>
      <c r="L80" s="1"/>
      <c r="M80" s="11" t="n">
        <f aca="false">D80+E80+F80+I80+J80+K80+L80</f>
        <v>1778.76</v>
      </c>
      <c r="N80" s="9" t="n">
        <f aca="false">C80-M80</f>
        <v>0</v>
      </c>
      <c r="O80" s="1"/>
      <c r="P80" s="1"/>
    </row>
    <row r="81" customFormat="false" ht="14.25" hidden="false" customHeight="false" outlineLevel="0" collapsed="false">
      <c r="A81" s="8"/>
      <c r="B81" s="9" t="s">
        <v>18</v>
      </c>
      <c r="C81" s="1" t="n">
        <f aca="false">C72+C73+C74+C75+C76+C77+C78+C79+C80</f>
        <v>23551.01</v>
      </c>
      <c r="D81" s="1" t="n">
        <f aca="false">D72+D73+D74+D75+D76+D77+D78+D79+D80</f>
        <v>9125.12</v>
      </c>
      <c r="E81" s="1" t="n">
        <f aca="false">E72+E73+E74+E75+E76+E77+E78+E79+E80</f>
        <v>0</v>
      </c>
      <c r="F81" s="1" t="n">
        <f aca="false">F72+F73+F74+F75+F76+F77+F78+F79+F80</f>
        <v>13101.88</v>
      </c>
      <c r="G81" s="1" t="n">
        <f aca="false">G72+G73+G74+G75+G76+G77+G78+G79+G80</f>
        <v>9197.92</v>
      </c>
      <c r="H81" s="1" t="n">
        <f aca="false">H72+H73+H74+H75+H76+H77+H78+H79+H80</f>
        <v>3903.96</v>
      </c>
      <c r="I81" s="1" t="n">
        <f aca="false">I72+I73+I74+I75+I76+I77+I78+I79+I80</f>
        <v>0</v>
      </c>
      <c r="J81" s="1" t="n">
        <f aca="false">J72+J73+J74+J75+J76+J77+J78+J79+J80</f>
        <v>410</v>
      </c>
      <c r="K81" s="1" t="n">
        <f aca="false">K72+K73+K74+K75+K76+K77+K78+K79+K80</f>
        <v>0</v>
      </c>
      <c r="L81" s="1" t="n">
        <f aca="false">L72+L73+L74+L75+L76+L77+L78+L79+L80</f>
        <v>914</v>
      </c>
      <c r="M81" s="11" t="n">
        <f aca="false">D81+E81+F81+I81+J81+K81+L81</f>
        <v>23551</v>
      </c>
      <c r="N81" s="9" t="n">
        <f aca="false">C81-M81</f>
        <v>0.00999999999839929</v>
      </c>
      <c r="O81" s="1"/>
      <c r="P81" s="1"/>
    </row>
    <row r="82" customFormat="false" ht="14.25" hidden="false" customHeight="false" outlineLevel="0" collapsed="false">
      <c r="A82" s="8" t="s">
        <v>27</v>
      </c>
      <c r="B82" s="9" t="s">
        <v>13</v>
      </c>
      <c r="C82" s="1" t="n">
        <v>11164.42</v>
      </c>
      <c r="D82" s="1" t="n">
        <v>5990.82</v>
      </c>
      <c r="E82" s="1"/>
      <c r="F82" s="1" t="n">
        <v>3855.2</v>
      </c>
      <c r="G82" s="1" t="n">
        <v>2161.5</v>
      </c>
      <c r="H82" s="1" t="n">
        <v>1693.7</v>
      </c>
      <c r="I82" s="1"/>
      <c r="J82" s="1" t="n">
        <v>1303.8</v>
      </c>
      <c r="K82" s="1" t="n">
        <v>14.6</v>
      </c>
      <c r="L82" s="1"/>
      <c r="M82" s="11" t="n">
        <f aca="false">D82+E82+F82+I82+J82+K82+L82</f>
        <v>11164.42</v>
      </c>
      <c r="N82" s="9" t="n">
        <f aca="false">C82-M82</f>
        <v>0</v>
      </c>
      <c r="O82" s="1"/>
      <c r="P82" s="1"/>
    </row>
    <row r="83" customFormat="false" ht="14.25" hidden="false" customHeight="false" outlineLevel="0" collapsed="false">
      <c r="A83" s="8"/>
      <c r="B83" s="9" t="s">
        <v>14</v>
      </c>
      <c r="C83" s="1" t="n">
        <v>12985.53</v>
      </c>
      <c r="D83" s="1" t="n">
        <v>2768.43</v>
      </c>
      <c r="E83" s="1"/>
      <c r="F83" s="1" t="n">
        <v>7971.8</v>
      </c>
      <c r="G83" s="1" t="n">
        <v>5421.48</v>
      </c>
      <c r="H83" s="1" t="n">
        <v>2550.32</v>
      </c>
      <c r="I83" s="1" t="n">
        <v>1484</v>
      </c>
      <c r="J83" s="1" t="n">
        <v>761.3</v>
      </c>
      <c r="K83" s="1"/>
      <c r="L83" s="1"/>
      <c r="M83" s="11" t="n">
        <f aca="false">D83+E83+F83+I83+J83+K83+L83</f>
        <v>12985.53</v>
      </c>
      <c r="N83" s="9" t="n">
        <f aca="false">C83-M83</f>
        <v>0</v>
      </c>
      <c r="O83" s="1"/>
      <c r="P83" s="1"/>
    </row>
    <row r="84" customFormat="false" ht="14.25" hidden="false" customHeight="false" outlineLevel="0" collapsed="false">
      <c r="A84" s="8"/>
      <c r="B84" s="9"/>
      <c r="C84" s="1"/>
      <c r="D84" s="1"/>
      <c r="E84" s="1"/>
      <c r="F84" s="1"/>
      <c r="G84" s="1"/>
      <c r="H84" s="1"/>
      <c r="I84" s="1"/>
      <c r="J84" s="1"/>
      <c r="K84" s="1"/>
      <c r="L84" s="1"/>
      <c r="M84" s="11" t="n">
        <f aca="false">D84+E84+F84+I84+J84+K84+L84</f>
        <v>0</v>
      </c>
      <c r="N84" s="9" t="n">
        <f aca="false">C84-M84</f>
        <v>0</v>
      </c>
      <c r="O84" s="1"/>
      <c r="P84" s="1"/>
    </row>
    <row r="85" customFormat="false" ht="14.25" hidden="false" customHeight="false" outlineLevel="0" collapsed="false">
      <c r="A85" s="8"/>
      <c r="B85" s="9"/>
      <c r="C85" s="1"/>
      <c r="D85" s="1"/>
      <c r="E85" s="1"/>
      <c r="F85" s="1"/>
      <c r="G85" s="1"/>
      <c r="H85" s="1"/>
      <c r="I85" s="1"/>
      <c r="J85" s="1"/>
      <c r="K85" s="1"/>
      <c r="L85" s="1"/>
      <c r="M85" s="11" t="n">
        <f aca="false">D85+E85+F85+I85+J85+K85+L85</f>
        <v>0</v>
      </c>
      <c r="N85" s="9" t="n">
        <f aca="false">C85-M85</f>
        <v>0</v>
      </c>
      <c r="O85" s="1"/>
      <c r="P85" s="1"/>
    </row>
    <row r="86" customFormat="false" ht="14.25" hidden="false" customHeight="false" outlineLevel="0" collapsed="false">
      <c r="A86" s="8"/>
      <c r="B86" s="9" t="s">
        <v>15</v>
      </c>
      <c r="C86" s="1" t="n">
        <v>10323.65</v>
      </c>
      <c r="D86" s="1" t="n">
        <v>5741.5</v>
      </c>
      <c r="E86" s="1"/>
      <c r="F86" s="1" t="n">
        <v>4528.32</v>
      </c>
      <c r="G86" s="1" t="n">
        <v>3825.84</v>
      </c>
      <c r="H86" s="1" t="n">
        <v>702.48</v>
      </c>
      <c r="I86" s="1"/>
      <c r="J86" s="1"/>
      <c r="K86" s="1"/>
      <c r="L86" s="1" t="n">
        <v>53.8</v>
      </c>
      <c r="M86" s="11" t="n">
        <f aca="false">D86+E86+F86+I86+J86+K86+L86</f>
        <v>10323.62</v>
      </c>
      <c r="N86" s="9" t="n">
        <f aca="false">C86-M86</f>
        <v>0.0300000000006548</v>
      </c>
      <c r="O86" s="1"/>
      <c r="P86" s="1"/>
    </row>
    <row r="87" customFormat="false" ht="14.25" hidden="false" customHeight="false" outlineLevel="0" collapsed="false">
      <c r="A87" s="8"/>
      <c r="B87" s="9"/>
      <c r="C87" s="1" t="s">
        <v>28</v>
      </c>
      <c r="D87" s="1"/>
      <c r="E87" s="1"/>
      <c r="F87" s="1"/>
      <c r="G87" s="1"/>
      <c r="H87" s="1"/>
      <c r="I87" s="1"/>
      <c r="J87" s="1"/>
      <c r="K87" s="1"/>
      <c r="L87" s="1"/>
      <c r="M87" s="11" t="n">
        <f aca="false">D87+E87+F87+I87+J87+K87+L87</f>
        <v>0</v>
      </c>
      <c r="N87" s="9" t="e">
        <f aca="false">C87-M87</f>
        <v>#VALUE!</v>
      </c>
      <c r="O87" s="1"/>
      <c r="P87" s="1"/>
    </row>
    <row r="88" customFormat="false" ht="14.25" hidden="false" customHeight="false" outlineLevel="0" collapsed="false">
      <c r="A88" s="8"/>
      <c r="B88" s="9" t="s">
        <v>16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1" t="n">
        <f aca="false">D88+E88+F88+I88+J88+K88+L88</f>
        <v>0</v>
      </c>
      <c r="N88" s="9" t="n">
        <f aca="false">C88-M88</f>
        <v>0</v>
      </c>
      <c r="O88" s="1"/>
      <c r="P88" s="1"/>
    </row>
    <row r="89" customFormat="false" ht="14.25" hidden="false" customHeight="false" outlineLevel="0" collapsed="false">
      <c r="A89" s="8"/>
      <c r="B89" s="9" t="s">
        <v>21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1" t="n">
        <f aca="false">D89+E89+F89+I89+J89+K89+L89</f>
        <v>0</v>
      </c>
      <c r="N89" s="9" t="n">
        <f aca="false">C89-M89</f>
        <v>0</v>
      </c>
      <c r="O89" s="1"/>
      <c r="P89" s="1"/>
    </row>
    <row r="90" customFormat="false" ht="14.25" hidden="false" customHeight="false" outlineLevel="0" collapsed="false">
      <c r="A90" s="8"/>
      <c r="B90" s="9" t="s">
        <v>17</v>
      </c>
      <c r="C90" s="1" t="n">
        <v>2752.66</v>
      </c>
      <c r="D90" s="1" t="n">
        <v>146.17</v>
      </c>
      <c r="E90" s="1"/>
      <c r="F90" s="1" t="n">
        <v>2230.74</v>
      </c>
      <c r="G90" s="1" t="n">
        <v>1795.95</v>
      </c>
      <c r="H90" s="1" t="n">
        <v>434.84</v>
      </c>
      <c r="I90" s="1"/>
      <c r="J90" s="1"/>
      <c r="K90" s="1" t="n">
        <v>299.8</v>
      </c>
      <c r="L90" s="1" t="n">
        <v>75.9</v>
      </c>
      <c r="M90" s="11" t="n">
        <f aca="false">D90+E90+F90+I90+J90+K90+L90</f>
        <v>2752.61</v>
      </c>
      <c r="N90" s="9" t="n">
        <f aca="false">C90-M90</f>
        <v>0.0499999999997272</v>
      </c>
      <c r="O90" s="1"/>
      <c r="P90" s="1"/>
    </row>
    <row r="91" customFormat="false" ht="14.25" hidden="false" customHeight="false" outlineLevel="0" collapsed="false">
      <c r="A91" s="8"/>
      <c r="B91" s="9" t="s">
        <v>18</v>
      </c>
      <c r="C91" s="1" t="e">
        <f aca="false">C82+C83+C84+C85+C86+C87+C88+C89+C90</f>
        <v>#VALUE!</v>
      </c>
      <c r="D91" s="1" t="n">
        <f aca="false">D82+D83+D84+D85+D86+D87+D88+D89+D90</f>
        <v>14646.92</v>
      </c>
      <c r="E91" s="1" t="n">
        <f aca="false">E82+E83+E84+E85+E86+E87+E88+E89+E90</f>
        <v>0</v>
      </c>
      <c r="F91" s="1" t="n">
        <f aca="false">F82+F83+F84+F85+F86+F87+F88+F89+F90</f>
        <v>18586.06</v>
      </c>
      <c r="G91" s="1" t="n">
        <f aca="false">G82+G83+G84+G85+G86+G87+G88+G89+G90</f>
        <v>13204.77</v>
      </c>
      <c r="H91" s="1" t="n">
        <f aca="false">H82+H83+H84+H85+H86+H87+H88+H89+H90</f>
        <v>5381.34</v>
      </c>
      <c r="I91" s="1" t="n">
        <f aca="false">I82+I83+I84+I85+I86+I87+I88+I89+I90</f>
        <v>1484</v>
      </c>
      <c r="J91" s="1" t="n">
        <f aca="false">J82+J83+J84+J85+J86+J87+J88+J89+J90</f>
        <v>2065.1</v>
      </c>
      <c r="K91" s="1" t="n">
        <f aca="false">K82+K83+K84+K85+K86+K87+K88+K89+K90</f>
        <v>314.4</v>
      </c>
      <c r="L91" s="1" t="n">
        <f aca="false">L82+L83+L84+L85+L86+L87+L88+L89+L90</f>
        <v>129.7</v>
      </c>
      <c r="M91" s="11" t="n">
        <f aca="false">D91+E91+F91+I91+J91+K91+L91</f>
        <v>37226.18</v>
      </c>
      <c r="N91" s="9" t="e">
        <f aca="false">C91-M91</f>
        <v>#VALUE!</v>
      </c>
      <c r="O91" s="1"/>
      <c r="P91" s="1"/>
    </row>
    <row r="92" customFormat="false" ht="14.25" hidden="false" customHeight="false" outlineLevel="0" collapsed="false">
      <c r="A92" s="8" t="s">
        <v>29</v>
      </c>
      <c r="B92" s="9" t="s">
        <v>13</v>
      </c>
      <c r="C92" s="1" t="n">
        <v>14658.87</v>
      </c>
      <c r="D92" s="1" t="n">
        <v>5511.3</v>
      </c>
      <c r="E92" s="1"/>
      <c r="F92" s="1" t="n">
        <v>6447.74</v>
      </c>
      <c r="G92" s="1" t="n">
        <v>3854.94</v>
      </c>
      <c r="H92" s="1" t="n">
        <v>2592.8</v>
      </c>
      <c r="I92" s="1"/>
      <c r="J92" s="1" t="n">
        <v>759.6</v>
      </c>
      <c r="K92" s="1"/>
      <c r="L92" s="1" t="n">
        <v>1940.2</v>
      </c>
      <c r="M92" s="11" t="n">
        <f aca="false">D92+E92+F92+I92+J92+K92+L92</f>
        <v>14658.84</v>
      </c>
      <c r="N92" s="9" t="n">
        <f aca="false">C92-M92</f>
        <v>0.0299999999988358</v>
      </c>
      <c r="O92" s="1"/>
      <c r="P92" s="1"/>
    </row>
    <row r="93" customFormat="false" ht="14.25" hidden="false" customHeight="false" outlineLevel="0" collapsed="false">
      <c r="A93" s="8"/>
      <c r="B93" s="9" t="s">
        <v>14</v>
      </c>
      <c r="C93" s="1" t="n">
        <v>13719.68</v>
      </c>
      <c r="D93" s="1" t="n">
        <v>6163.41</v>
      </c>
      <c r="E93" s="1"/>
      <c r="F93" s="1" t="n">
        <v>5752.37</v>
      </c>
      <c r="G93" s="1" t="n">
        <v>4173.46</v>
      </c>
      <c r="H93" s="1" t="n">
        <v>1578.91</v>
      </c>
      <c r="I93" s="1" t="n">
        <v>187.5</v>
      </c>
      <c r="J93" s="1"/>
      <c r="K93" s="1"/>
      <c r="L93" s="1" t="n">
        <v>1616.4</v>
      </c>
      <c r="M93" s="11" t="n">
        <f aca="false">D93+E93+F93+I93+J93+K93+L93</f>
        <v>13719.68</v>
      </c>
      <c r="N93" s="9" t="n">
        <f aca="false">C93-M93</f>
        <v>0</v>
      </c>
      <c r="O93" s="1"/>
      <c r="P93" s="1"/>
    </row>
    <row r="94" customFormat="false" ht="14.25" hidden="false" customHeight="false" outlineLevel="0" collapsed="false">
      <c r="A94" s="8"/>
      <c r="B94" s="9"/>
      <c r="C94" s="1"/>
      <c r="D94" s="1"/>
      <c r="E94" s="1"/>
      <c r="F94" s="1"/>
      <c r="G94" s="1"/>
      <c r="H94" s="1"/>
      <c r="I94" s="1"/>
      <c r="J94" s="1"/>
      <c r="K94" s="1"/>
      <c r="L94" s="1"/>
      <c r="M94" s="11" t="n">
        <f aca="false">D94+E94+F94+I94+J94+K94+L94</f>
        <v>0</v>
      </c>
      <c r="N94" s="9" t="n">
        <f aca="false">C94-M94</f>
        <v>0</v>
      </c>
      <c r="O94" s="1"/>
      <c r="P94" s="1"/>
    </row>
    <row r="95" customFormat="false" ht="14.25" hidden="false" customHeight="false" outlineLevel="0" collapsed="false">
      <c r="A95" s="8"/>
      <c r="B95" s="9"/>
      <c r="C95" s="1"/>
      <c r="D95" s="1"/>
      <c r="E95" s="1"/>
      <c r="F95" s="1"/>
      <c r="G95" s="1"/>
      <c r="H95" s="1"/>
      <c r="I95" s="1"/>
      <c r="J95" s="1"/>
      <c r="K95" s="1"/>
      <c r="L95" s="1"/>
      <c r="M95" s="11" t="n">
        <f aca="false">D95+E95+F95+I95+J95+K95+L95</f>
        <v>0</v>
      </c>
      <c r="N95" s="9" t="n">
        <f aca="false">C95-M95</f>
        <v>0</v>
      </c>
      <c r="O95" s="1"/>
      <c r="P95" s="1"/>
    </row>
    <row r="96" customFormat="false" ht="14.25" hidden="false" customHeight="false" outlineLevel="0" collapsed="false">
      <c r="A96" s="8"/>
      <c r="B96" s="9" t="s">
        <v>15</v>
      </c>
      <c r="C96" s="1" t="n">
        <v>4494.99</v>
      </c>
      <c r="D96" s="1" t="n">
        <v>2522.17</v>
      </c>
      <c r="E96" s="1"/>
      <c r="F96" s="1" t="n">
        <v>1600.91</v>
      </c>
      <c r="G96" s="1" t="n">
        <v>1158.17</v>
      </c>
      <c r="H96" s="1" t="n">
        <v>442.74</v>
      </c>
      <c r="I96" s="1"/>
      <c r="J96" s="1"/>
      <c r="K96" s="1"/>
      <c r="L96" s="1" t="n">
        <v>371.91</v>
      </c>
      <c r="M96" s="11" t="n">
        <f aca="false">D96+E96+F96+I96+J96+K96+L96</f>
        <v>4494.99</v>
      </c>
      <c r="N96" s="9" t="n">
        <f aca="false">C96-M96</f>
        <v>0</v>
      </c>
      <c r="O96" s="1"/>
      <c r="P96" s="1"/>
    </row>
    <row r="97" customFormat="false" ht="14.25" hidden="false" customHeight="false" outlineLevel="0" collapsed="false">
      <c r="A97" s="8"/>
      <c r="B97" s="9" t="s">
        <v>30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1" t="n">
        <f aca="false">D97+E97+F97+I97+J97+K97+L97</f>
        <v>0</v>
      </c>
      <c r="N97" s="9" t="n">
        <f aca="false">C97-M97</f>
        <v>0</v>
      </c>
      <c r="O97" s="1"/>
      <c r="P97" s="1"/>
    </row>
    <row r="98" customFormat="false" ht="14.25" hidden="false" customHeight="false" outlineLevel="0" collapsed="false">
      <c r="A98" s="8"/>
      <c r="B98" s="9" t="s">
        <v>16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1" t="n">
        <f aca="false">D98+E98+F98+I98+J98+K98+L98</f>
        <v>0</v>
      </c>
      <c r="N98" s="9" t="n">
        <f aca="false">C98-M98</f>
        <v>0</v>
      </c>
      <c r="O98" s="1"/>
      <c r="P98" s="1"/>
    </row>
    <row r="99" customFormat="false" ht="14.25" hidden="false" customHeight="false" outlineLevel="0" collapsed="false">
      <c r="A99" s="8"/>
      <c r="B99" s="9" t="s">
        <v>21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1" t="n">
        <f aca="false">D99+E99+F99+I99+J99+K99+L99</f>
        <v>0</v>
      </c>
      <c r="N99" s="9" t="n">
        <f aca="false">C99-M99</f>
        <v>0</v>
      </c>
      <c r="O99" s="1"/>
      <c r="P99" s="1"/>
    </row>
    <row r="100" customFormat="false" ht="14.25" hidden="false" customHeight="false" outlineLevel="0" collapsed="false">
      <c r="A100" s="8"/>
      <c r="B100" s="9" t="s">
        <v>17</v>
      </c>
      <c r="C100" s="1" t="n">
        <v>2309.12</v>
      </c>
      <c r="D100" s="1" t="n">
        <v>1288.2</v>
      </c>
      <c r="E100" s="1"/>
      <c r="F100" s="1" t="n">
        <v>900.72</v>
      </c>
      <c r="G100" s="1" t="n">
        <v>362.04</v>
      </c>
      <c r="H100" s="1" t="n">
        <v>538.68</v>
      </c>
      <c r="I100" s="1"/>
      <c r="J100" s="1" t="n">
        <v>107.4</v>
      </c>
      <c r="K100" s="1"/>
      <c r="L100" s="1" t="n">
        <v>12.8</v>
      </c>
      <c r="M100" s="11" t="n">
        <f aca="false">D100+E100+F100+I100+J100+K100+L100</f>
        <v>2309.12</v>
      </c>
      <c r="N100" s="9" t="n">
        <f aca="false">C100-M100</f>
        <v>0</v>
      </c>
      <c r="O100" s="1"/>
      <c r="P100" s="1"/>
    </row>
    <row r="101" customFormat="false" ht="14.25" hidden="false" customHeight="false" outlineLevel="0" collapsed="false">
      <c r="A101" s="8"/>
      <c r="B101" s="9" t="s">
        <v>18</v>
      </c>
      <c r="C101" s="1" t="n">
        <f aca="false">C92+C93+C96+C97+C100</f>
        <v>35182.66</v>
      </c>
      <c r="D101" s="1" t="n">
        <f aca="false">D92+D93+D96+D97+D100</f>
        <v>15485.08</v>
      </c>
      <c r="E101" s="1" t="n">
        <f aca="false">E92+E93+E96+E97+E100</f>
        <v>0</v>
      </c>
      <c r="F101" s="1" t="n">
        <f aca="false">F92+F93+F96+F97+F100</f>
        <v>14701.74</v>
      </c>
      <c r="G101" s="1" t="n">
        <f aca="false">G92+G93+G96+G97+G100</f>
        <v>9548.61</v>
      </c>
      <c r="H101" s="1" t="n">
        <f aca="false">H92+H93+H96+H97+H100</f>
        <v>5153.13</v>
      </c>
      <c r="I101" s="1" t="n">
        <f aca="false">I92+I93+I96+I97+I100</f>
        <v>187.5</v>
      </c>
      <c r="J101" s="1" t="n">
        <f aca="false">J92+J93+J96+J97+J100</f>
        <v>867</v>
      </c>
      <c r="K101" s="1" t="n">
        <f aca="false">K92+K93+K96+K97+K100</f>
        <v>0</v>
      </c>
      <c r="L101" s="1" t="n">
        <f aca="false">L92+L93+L96+L97+L100</f>
        <v>3941.31</v>
      </c>
      <c r="M101" s="1" t="n">
        <f aca="false">M92+M93+M96+M97+M100</f>
        <v>35182.63</v>
      </c>
      <c r="N101" s="9" t="n">
        <f aca="false">C101-M101</f>
        <v>0.0299999999988358</v>
      </c>
      <c r="O101" s="1"/>
      <c r="P101" s="1"/>
    </row>
    <row r="102" customFormat="false" ht="14.25" hidden="false" customHeight="false" outlineLevel="0" collapsed="false">
      <c r="A102" s="8" t="s">
        <v>31</v>
      </c>
      <c r="B102" s="9" t="s">
        <v>13</v>
      </c>
      <c r="C102" s="1" t="n">
        <v>11186.22</v>
      </c>
      <c r="D102" s="1" t="n">
        <v>6935.4</v>
      </c>
      <c r="E102" s="1"/>
      <c r="F102" s="1" t="n">
        <v>4224.12</v>
      </c>
      <c r="G102" s="1" t="n">
        <v>4224.12</v>
      </c>
      <c r="H102" s="1"/>
      <c r="I102" s="1"/>
      <c r="J102" s="1"/>
      <c r="K102" s="1"/>
      <c r="L102" s="1" t="n">
        <v>26.7</v>
      </c>
      <c r="M102" s="11" t="n">
        <f aca="false">D102+E102+F102+I102+J102+K102+L102</f>
        <v>11186.22</v>
      </c>
      <c r="N102" s="9" t="n">
        <f aca="false">C102-M102</f>
        <v>0</v>
      </c>
      <c r="O102" s="1"/>
      <c r="P102" s="1"/>
    </row>
    <row r="103" customFormat="false" ht="14.25" hidden="false" customHeight="false" outlineLevel="0" collapsed="false">
      <c r="A103" s="8"/>
      <c r="B103" s="9" t="s">
        <v>14</v>
      </c>
      <c r="C103" s="1" t="n">
        <v>8904.76</v>
      </c>
      <c r="D103" s="1" t="n">
        <v>3512.2</v>
      </c>
      <c r="E103" s="1"/>
      <c r="F103" s="1" t="n">
        <v>4071.1</v>
      </c>
      <c r="G103" s="1" t="n">
        <v>4071.1</v>
      </c>
      <c r="H103" s="1"/>
      <c r="I103" s="1" t="n">
        <v>1011.78</v>
      </c>
      <c r="J103" s="1"/>
      <c r="K103" s="1"/>
      <c r="L103" s="1" t="n">
        <v>309.7</v>
      </c>
      <c r="M103" s="11" t="n">
        <f aca="false">D103+E103+F103+I103+J103+K103+L103</f>
        <v>8904.78</v>
      </c>
      <c r="N103" s="9" t="n">
        <f aca="false">C103-M103</f>
        <v>-0.0200000000004366</v>
      </c>
      <c r="O103" s="1"/>
      <c r="P103" s="1"/>
    </row>
    <row r="104" customFormat="false" ht="14.25" hidden="false" customHeight="false" outlineLevel="0" collapsed="false">
      <c r="A104" s="8"/>
      <c r="B104" s="9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1" t="n">
        <f aca="false">D104+E104+F104+I104+J104+K104+L104</f>
        <v>0</v>
      </c>
      <c r="N104" s="9" t="n">
        <f aca="false">C104-M104</f>
        <v>0</v>
      </c>
      <c r="O104" s="1"/>
      <c r="P104" s="1"/>
    </row>
    <row r="105" customFormat="false" ht="14.25" hidden="false" customHeight="false" outlineLevel="0" collapsed="false">
      <c r="A105" s="8"/>
      <c r="B105" s="9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1" t="n">
        <f aca="false">D105+E105+F105+I105+J105+K105+L105</f>
        <v>0</v>
      </c>
      <c r="N105" s="9" t="n">
        <f aca="false">C105-M105</f>
        <v>0</v>
      </c>
      <c r="O105" s="1"/>
      <c r="P105" s="1"/>
    </row>
    <row r="106" customFormat="false" ht="14.25" hidden="false" customHeight="false" outlineLevel="0" collapsed="false">
      <c r="A106" s="8"/>
      <c r="B106" s="9" t="s">
        <v>15</v>
      </c>
      <c r="C106" s="1" t="n">
        <v>4777.62</v>
      </c>
      <c r="D106" s="1" t="n">
        <v>3017.99</v>
      </c>
      <c r="E106" s="1"/>
      <c r="F106" s="1" t="n">
        <v>1714.01</v>
      </c>
      <c r="G106" s="1" t="n">
        <v>1714.01</v>
      </c>
      <c r="H106" s="1"/>
      <c r="I106" s="1"/>
      <c r="J106" s="1"/>
      <c r="K106" s="1"/>
      <c r="L106" s="1" t="n">
        <v>45.62</v>
      </c>
      <c r="M106" s="11" t="n">
        <f aca="false">D106+E106+F106+I106+J106+K106+L106</f>
        <v>4777.62</v>
      </c>
      <c r="N106" s="9" t="n">
        <f aca="false">C106-M106</f>
        <v>0</v>
      </c>
      <c r="O106" s="1"/>
      <c r="P106" s="1"/>
    </row>
    <row r="107" customFormat="false" ht="14.25" hidden="false" customHeight="false" outlineLevel="0" collapsed="false">
      <c r="A107" s="8"/>
      <c r="B107" s="9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1" t="n">
        <f aca="false">D107+E107+F107+I107+J107+K107+L107</f>
        <v>0</v>
      </c>
      <c r="N107" s="9" t="n">
        <f aca="false">C107-M107</f>
        <v>0</v>
      </c>
      <c r="O107" s="1"/>
      <c r="P107" s="1"/>
    </row>
    <row r="108" customFormat="false" ht="14.25" hidden="false" customHeight="false" outlineLevel="0" collapsed="false">
      <c r="A108" s="8"/>
      <c r="B108" s="9" t="s">
        <v>16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1" t="n">
        <f aca="false">D108+E108+F108+I108+J108+K108+L108</f>
        <v>0</v>
      </c>
      <c r="N108" s="9" t="n">
        <f aca="false">C108-M108</f>
        <v>0</v>
      </c>
      <c r="O108" s="1"/>
      <c r="P108" s="1"/>
    </row>
    <row r="109" customFormat="false" ht="14.25" hidden="false" customHeight="false" outlineLevel="0" collapsed="false">
      <c r="A109" s="8"/>
      <c r="B109" s="9" t="s">
        <v>21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1" t="n">
        <f aca="false">D109+E109+F109+I109+J109+K109+L109</f>
        <v>0</v>
      </c>
      <c r="N109" s="9" t="n">
        <f aca="false">C109-M109</f>
        <v>0</v>
      </c>
      <c r="O109" s="1"/>
      <c r="P109" s="1"/>
    </row>
    <row r="110" customFormat="false" ht="14.25" hidden="false" customHeight="false" outlineLevel="0" collapsed="false">
      <c r="A110" s="8"/>
      <c r="B110" s="9" t="s">
        <v>17</v>
      </c>
      <c r="C110" s="1" t="n">
        <v>2984.86</v>
      </c>
      <c r="D110" s="1" t="n">
        <v>1229.6</v>
      </c>
      <c r="E110" s="1"/>
      <c r="F110" s="1" t="n">
        <v>1498.13</v>
      </c>
      <c r="G110" s="1" t="n">
        <v>1498.13</v>
      </c>
      <c r="H110" s="1"/>
      <c r="I110" s="1"/>
      <c r="J110" s="1"/>
      <c r="K110" s="1"/>
      <c r="L110" s="1" t="n">
        <v>257.1</v>
      </c>
      <c r="M110" s="11" t="n">
        <f aca="false">D110+E110+F110+I110+J110+K110+L110</f>
        <v>2984.83</v>
      </c>
      <c r="N110" s="9" t="n">
        <f aca="false">C110-M110</f>
        <v>0.0300000000002001</v>
      </c>
      <c r="O110" s="1"/>
      <c r="P110" s="1"/>
    </row>
    <row r="111" customFormat="false" ht="14.25" hidden="false" customHeight="false" outlineLevel="0" collapsed="false">
      <c r="A111" s="8"/>
      <c r="B111" s="9" t="s">
        <v>18</v>
      </c>
      <c r="C111" s="1" t="n">
        <f aca="false">C102+C103+C106+C108+C109+C110</f>
        <v>27853.46</v>
      </c>
      <c r="D111" s="1" t="n">
        <f aca="false">D102+D103+D106+D108+D109+D110</f>
        <v>14695.19</v>
      </c>
      <c r="E111" s="1" t="n">
        <f aca="false">E102+E103+E106+E108+E109+E110</f>
        <v>0</v>
      </c>
      <c r="F111" s="1" t="n">
        <f aca="false">F102+F103+F106+F108+F109+F110</f>
        <v>11507.36</v>
      </c>
      <c r="G111" s="1" t="n">
        <f aca="false">G102+G103+G106+G108+G109+G110</f>
        <v>11507.36</v>
      </c>
      <c r="H111" s="1" t="n">
        <f aca="false">H102+H103+H106+H108+H109+H110</f>
        <v>0</v>
      </c>
      <c r="I111" s="1" t="n">
        <f aca="false">I102+I103+I106+I108+I109+I110</f>
        <v>1011.78</v>
      </c>
      <c r="J111" s="1" t="n">
        <f aca="false">J102+J103+J106+J108+J109+J110</f>
        <v>0</v>
      </c>
      <c r="K111" s="1" t="n">
        <f aca="false">K102+K103+K106+K108+K109+K110</f>
        <v>0</v>
      </c>
      <c r="L111" s="1" t="n">
        <f aca="false">L102+L103+L106+L108+L109+L110</f>
        <v>639.12</v>
      </c>
      <c r="M111" s="11" t="n">
        <f aca="false">D111+E111+F111+I111+J111+K111+L111</f>
        <v>27853.45</v>
      </c>
      <c r="N111" s="9" t="n">
        <f aca="false">C111-M111</f>
        <v>0.0100000000020373</v>
      </c>
      <c r="O111" s="1"/>
      <c r="P111" s="1"/>
    </row>
    <row r="112" customFormat="false" ht="14.25" hidden="false" customHeight="false" outlineLevel="0" collapsed="false">
      <c r="A112" s="8" t="s">
        <v>32</v>
      </c>
      <c r="B112" s="9" t="s">
        <v>13</v>
      </c>
      <c r="C112" s="1" t="n">
        <v>13254</v>
      </c>
      <c r="D112" s="1" t="n">
        <v>7246.3</v>
      </c>
      <c r="E112" s="1"/>
      <c r="F112" s="1" t="n">
        <v>4812.55</v>
      </c>
      <c r="G112" s="1" t="n">
        <v>4812.55</v>
      </c>
      <c r="H112" s="1"/>
      <c r="I112" s="1"/>
      <c r="J112" s="1" t="n">
        <v>635.15</v>
      </c>
      <c r="K112" s="1"/>
      <c r="L112" s="1" t="n">
        <v>560</v>
      </c>
      <c r="M112" s="11" t="n">
        <f aca="false">D112+E112+F112+I112+J112+K112+L112</f>
        <v>13254</v>
      </c>
      <c r="N112" s="9" t="n">
        <f aca="false">C112-M112</f>
        <v>0</v>
      </c>
      <c r="O112" s="1"/>
      <c r="P112" s="1"/>
    </row>
    <row r="113" customFormat="false" ht="14.25" hidden="false" customHeight="false" outlineLevel="0" collapsed="false">
      <c r="A113" s="8"/>
      <c r="B113" s="9" t="s">
        <v>14</v>
      </c>
      <c r="C113" s="1" t="n">
        <v>12858.7</v>
      </c>
      <c r="D113" s="1" t="n">
        <v>6257.9</v>
      </c>
      <c r="E113" s="1"/>
      <c r="F113" s="1" t="n">
        <v>6085.6</v>
      </c>
      <c r="G113" s="1" t="n">
        <v>6085.6</v>
      </c>
      <c r="H113" s="1"/>
      <c r="I113" s="1"/>
      <c r="J113" s="1"/>
      <c r="K113" s="1"/>
      <c r="L113" s="1" t="n">
        <v>515.2</v>
      </c>
      <c r="M113" s="11" t="n">
        <f aca="false">D113+E113+F113+I113+J113+K113+L113</f>
        <v>12858.7</v>
      </c>
      <c r="N113" s="9" t="n">
        <f aca="false">C113-M113</f>
        <v>0</v>
      </c>
      <c r="O113" s="1"/>
      <c r="P113" s="1"/>
    </row>
    <row r="114" customFormat="false" ht="14.25" hidden="false" customHeight="false" outlineLevel="0" collapsed="false">
      <c r="A114" s="8"/>
      <c r="B114" s="9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1" t="n">
        <f aca="false">D114+E114+F114+I114+J114+K114+L114</f>
        <v>0</v>
      </c>
      <c r="N114" s="9" t="n">
        <f aca="false">C114-M114</f>
        <v>0</v>
      </c>
      <c r="O114" s="1"/>
      <c r="P114" s="1"/>
    </row>
    <row r="115" customFormat="false" ht="14.25" hidden="false" customHeight="false" outlineLevel="0" collapsed="false">
      <c r="A115" s="8"/>
      <c r="B115" s="9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1" t="n">
        <f aca="false">D115+E115+F115+I115+J115+K115+L115</f>
        <v>0</v>
      </c>
      <c r="N115" s="9" t="n">
        <f aca="false">C115-M115</f>
        <v>0</v>
      </c>
      <c r="O115" s="1"/>
      <c r="P115" s="1"/>
    </row>
    <row r="116" customFormat="false" ht="14.25" hidden="false" customHeight="false" outlineLevel="0" collapsed="false">
      <c r="A116" s="8"/>
      <c r="B116" s="9" t="s">
        <v>15</v>
      </c>
      <c r="C116" s="1" t="n">
        <v>18018.31</v>
      </c>
      <c r="D116" s="1" t="n">
        <v>12282.9</v>
      </c>
      <c r="E116" s="1"/>
      <c r="F116" s="1" t="n">
        <v>5735.43</v>
      </c>
      <c r="G116" s="1" t="n">
        <v>5735.43</v>
      </c>
      <c r="H116" s="1"/>
      <c r="I116" s="1"/>
      <c r="J116" s="1"/>
      <c r="K116" s="1"/>
      <c r="L116" s="1"/>
      <c r="M116" s="11" t="n">
        <f aca="false">D116+E116+F116+I116+J116+K116+L116</f>
        <v>18018.33</v>
      </c>
      <c r="N116" s="9" t="n">
        <f aca="false">C116-M116</f>
        <v>-0.0200000000004366</v>
      </c>
      <c r="O116" s="1"/>
      <c r="P116" s="1"/>
    </row>
    <row r="117" customFormat="false" ht="14.25" hidden="false" customHeight="false" outlineLevel="0" collapsed="false">
      <c r="A117" s="8"/>
      <c r="B117" s="9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1" t="n">
        <f aca="false">D117+E117+F117+I117+J117+K117+L117</f>
        <v>0</v>
      </c>
      <c r="N117" s="9" t="n">
        <f aca="false">C117-M117</f>
        <v>0</v>
      </c>
      <c r="O117" s="1"/>
      <c r="P117" s="1"/>
    </row>
    <row r="118" customFormat="false" ht="14.25" hidden="false" customHeight="false" outlineLevel="0" collapsed="false">
      <c r="A118" s="8"/>
      <c r="B118" s="9" t="s">
        <v>16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1" t="n">
        <f aca="false">D118+E118+F118+I118+J118+K118+L118</f>
        <v>0</v>
      </c>
      <c r="N118" s="9" t="n">
        <f aca="false">C118-M118</f>
        <v>0</v>
      </c>
      <c r="O118" s="1"/>
      <c r="P118" s="1"/>
    </row>
    <row r="119" customFormat="false" ht="14.25" hidden="false" customHeight="false" outlineLevel="0" collapsed="false">
      <c r="A119" s="8"/>
      <c r="B119" s="9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1" t="n">
        <f aca="false">D119+E119+F119+I119+J119+K119+L119</f>
        <v>0</v>
      </c>
      <c r="N119" s="9" t="n">
        <f aca="false">C119-M119</f>
        <v>0</v>
      </c>
      <c r="O119" s="1"/>
      <c r="P119" s="1"/>
    </row>
    <row r="120" customFormat="false" ht="14.25" hidden="false" customHeight="false" outlineLevel="0" collapsed="false">
      <c r="A120" s="8"/>
      <c r="B120" s="9" t="s">
        <v>17</v>
      </c>
      <c r="C120" s="1" t="n">
        <v>1262.17</v>
      </c>
      <c r="D120" s="1" t="n">
        <v>769.1</v>
      </c>
      <c r="E120" s="1"/>
      <c r="F120" s="1" t="n">
        <v>493.1</v>
      </c>
      <c r="G120" s="1" t="n">
        <v>493.1</v>
      </c>
      <c r="H120" s="1"/>
      <c r="I120" s="1"/>
      <c r="J120" s="1"/>
      <c r="K120" s="1"/>
      <c r="L120" s="1"/>
      <c r="M120" s="11" t="n">
        <f aca="false">D120+E120+F120+I120+J120+K120+L120</f>
        <v>1262.2</v>
      </c>
      <c r="N120" s="9" t="n">
        <f aca="false">C120-M120</f>
        <v>-0.0299999999999727</v>
      </c>
      <c r="O120" s="1"/>
      <c r="P120" s="1"/>
    </row>
    <row r="121" customFormat="false" ht="14.25" hidden="false" customHeight="false" outlineLevel="0" collapsed="false">
      <c r="A121" s="8"/>
      <c r="B121" s="9" t="s">
        <v>18</v>
      </c>
      <c r="C121" s="1" t="n">
        <f aca="false">SUM(C112:C120)</f>
        <v>45393.18</v>
      </c>
      <c r="D121" s="1" t="n">
        <f aca="false">SUM(D112:D120)</f>
        <v>26556.2</v>
      </c>
      <c r="E121" s="1" t="n">
        <f aca="false">SUM(E112:E120)</f>
        <v>0</v>
      </c>
      <c r="F121" s="1" t="n">
        <f aca="false">SUM(F112:F120)</f>
        <v>17126.68</v>
      </c>
      <c r="G121" s="1" t="n">
        <f aca="false">SUM(G112:G120)</f>
        <v>17126.68</v>
      </c>
      <c r="H121" s="1" t="n">
        <f aca="false">SUM(H112:H120)</f>
        <v>0</v>
      </c>
      <c r="I121" s="1" t="n">
        <f aca="false">SUM(I112:I120)</f>
        <v>0</v>
      </c>
      <c r="J121" s="1" t="n">
        <f aca="false">SUM(J112:J120)</f>
        <v>635.15</v>
      </c>
      <c r="K121" s="1" t="n">
        <f aca="false">SUM(K112:K120)</f>
        <v>0</v>
      </c>
      <c r="L121" s="1" t="n">
        <f aca="false">SUM(L112:L120)</f>
        <v>1075.2</v>
      </c>
      <c r="M121" s="11" t="n">
        <f aca="false">D121+E121+F121+I121+J121+K121+L121</f>
        <v>45393.23</v>
      </c>
      <c r="N121" s="1" t="n">
        <f aca="false">SUM(N112:N120)</f>
        <v>-0.0500000000004093</v>
      </c>
      <c r="O121" s="1"/>
      <c r="P121" s="1"/>
    </row>
    <row r="122" customFormat="false" ht="14.25" hidden="false" customHeight="false" outlineLevel="0" collapsed="false">
      <c r="A122" s="8" t="s">
        <v>33</v>
      </c>
      <c r="B122" s="9" t="s">
        <v>13</v>
      </c>
      <c r="C122" s="1" t="n">
        <v>6994.1</v>
      </c>
      <c r="D122" s="1" t="n">
        <v>1856.94</v>
      </c>
      <c r="E122" s="1"/>
      <c r="F122" s="1" t="n">
        <v>4236.76</v>
      </c>
      <c r="G122" s="1" t="n">
        <v>3113.26</v>
      </c>
      <c r="H122" s="1" t="n">
        <v>1123.5</v>
      </c>
      <c r="I122" s="1"/>
      <c r="J122" s="1" t="n">
        <v>900.4</v>
      </c>
      <c r="K122" s="1"/>
      <c r="L122" s="1"/>
      <c r="M122" s="11" t="n">
        <f aca="false">D122+E122+F122+I122+J122+K122+L122</f>
        <v>6994.1</v>
      </c>
      <c r="N122" s="9" t="n">
        <f aca="false">C122-M122</f>
        <v>0</v>
      </c>
      <c r="O122" s="1"/>
      <c r="P122" s="1"/>
    </row>
    <row r="123" customFormat="false" ht="14.25" hidden="false" customHeight="false" outlineLevel="0" collapsed="false">
      <c r="A123" s="8"/>
      <c r="B123" s="9" t="s">
        <v>14</v>
      </c>
      <c r="C123" s="1" t="n">
        <v>8272.28</v>
      </c>
      <c r="D123" s="1" t="n">
        <v>2035.3</v>
      </c>
      <c r="E123" s="1"/>
      <c r="F123" s="1" t="n">
        <v>5347.13</v>
      </c>
      <c r="G123" s="1" t="n">
        <v>3832.75</v>
      </c>
      <c r="H123" s="1" t="n">
        <v>1514.38</v>
      </c>
      <c r="I123" s="1" t="n">
        <v>426.87</v>
      </c>
      <c r="J123" s="1" t="n">
        <v>463</v>
      </c>
      <c r="K123" s="1"/>
      <c r="L123" s="1"/>
      <c r="M123" s="11" t="n">
        <f aca="false">D123+E123+F123+I123+J123+K123+L123</f>
        <v>8272.3</v>
      </c>
      <c r="N123" s="9" t="n">
        <f aca="false">C123-M123</f>
        <v>-0.0199999999986176</v>
      </c>
      <c r="O123" s="1"/>
      <c r="P123" s="1"/>
    </row>
    <row r="124" customFormat="false" ht="14.25" hidden="false" customHeight="false" outlineLevel="0" collapsed="false">
      <c r="A124" s="8"/>
      <c r="B124" s="9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1" t="n">
        <f aca="false">D124+E124+F124+I124+J124+K124+L124</f>
        <v>0</v>
      </c>
      <c r="N124" s="9" t="n">
        <f aca="false">C124-M124</f>
        <v>0</v>
      </c>
      <c r="O124" s="1"/>
      <c r="P124" s="1"/>
    </row>
    <row r="125" customFormat="false" ht="14.25" hidden="false" customHeight="false" outlineLevel="0" collapsed="false">
      <c r="A125" s="8"/>
      <c r="B125" s="9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1" t="n">
        <f aca="false">D125+E125+F125+I125+J125+K125+L125</f>
        <v>0</v>
      </c>
      <c r="N125" s="9" t="n">
        <f aca="false">C125-M125</f>
        <v>0</v>
      </c>
      <c r="O125" s="1"/>
      <c r="P125" s="1"/>
    </row>
    <row r="126" customFormat="false" ht="14.25" hidden="false" customHeight="false" outlineLevel="0" collapsed="false">
      <c r="A126" s="8"/>
      <c r="B126" s="9" t="s">
        <v>15</v>
      </c>
      <c r="C126" s="1" t="n">
        <v>7052</v>
      </c>
      <c r="D126" s="1" t="n">
        <v>3955.03</v>
      </c>
      <c r="E126" s="1"/>
      <c r="F126" s="1" t="n">
        <v>3012.31</v>
      </c>
      <c r="G126" s="1" t="n">
        <v>2137.85</v>
      </c>
      <c r="H126" s="1" t="n">
        <v>874.46</v>
      </c>
      <c r="I126" s="1"/>
      <c r="J126" s="1" t="n">
        <v>84.66</v>
      </c>
      <c r="K126" s="1"/>
      <c r="L126" s="1"/>
      <c r="M126" s="11" t="n">
        <f aca="false">D126+E126+F126+I126+J126+K126+L126</f>
        <v>7052</v>
      </c>
      <c r="N126" s="9" t="n">
        <f aca="false">C126-M126</f>
        <v>0</v>
      </c>
      <c r="O126" s="1"/>
      <c r="P126" s="1"/>
    </row>
    <row r="127" customFormat="false" ht="14.25" hidden="false" customHeight="false" outlineLevel="0" collapsed="false">
      <c r="A127" s="8"/>
      <c r="B127" s="9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1" t="n">
        <f aca="false">D127+E127+F127+I127+J127+K127+L127</f>
        <v>0</v>
      </c>
      <c r="N127" s="9" t="n">
        <f aca="false">C127-M127</f>
        <v>0</v>
      </c>
      <c r="O127" s="1"/>
      <c r="P127" s="1"/>
    </row>
    <row r="128" customFormat="false" ht="14.25" hidden="false" customHeight="false" outlineLevel="0" collapsed="false">
      <c r="A128" s="8"/>
      <c r="B128" s="9" t="s">
        <v>16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1" t="n">
        <f aca="false">D128+E128+F128+I128+J128+K128+L128</f>
        <v>0</v>
      </c>
      <c r="N128" s="9" t="n">
        <f aca="false">C128-M128</f>
        <v>0</v>
      </c>
      <c r="O128" s="1"/>
      <c r="P128" s="1"/>
    </row>
    <row r="129" customFormat="false" ht="14.25" hidden="false" customHeight="false" outlineLevel="0" collapsed="false">
      <c r="A129" s="8"/>
      <c r="B129" s="9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1" t="n">
        <f aca="false">D129+E129+F129+I129+J129+K129+L129</f>
        <v>0</v>
      </c>
      <c r="N129" s="9" t="n">
        <f aca="false">C129-M129</f>
        <v>0</v>
      </c>
      <c r="O129" s="1"/>
      <c r="P129" s="1"/>
    </row>
    <row r="130" customFormat="false" ht="14.25" hidden="false" customHeight="false" outlineLevel="0" collapsed="false">
      <c r="A130" s="8"/>
      <c r="B130" s="9" t="s">
        <v>17</v>
      </c>
      <c r="C130" s="1" t="n">
        <v>3341.72</v>
      </c>
      <c r="D130" s="1" t="n">
        <v>1776.04</v>
      </c>
      <c r="E130" s="1"/>
      <c r="F130" s="1" t="n">
        <v>1565.68</v>
      </c>
      <c r="G130" s="1" t="n">
        <v>702.42</v>
      </c>
      <c r="H130" s="1" t="n">
        <v>863.36</v>
      </c>
      <c r="I130" s="1"/>
      <c r="J130" s="1"/>
      <c r="K130" s="1"/>
      <c r="L130" s="1"/>
      <c r="M130" s="11" t="n">
        <f aca="false">D130+E130+F130+I130+J130+K130+L130</f>
        <v>3341.72</v>
      </c>
      <c r="N130" s="9" t="n">
        <f aca="false">C130-M130</f>
        <v>0</v>
      </c>
      <c r="O130" s="1"/>
      <c r="P130" s="1"/>
    </row>
    <row r="131" customFormat="false" ht="14.25" hidden="false" customHeight="false" outlineLevel="0" collapsed="false">
      <c r="A131" s="8"/>
      <c r="B131" s="9" t="s">
        <v>18</v>
      </c>
      <c r="C131" s="1" t="n">
        <f aca="false">SUM(C122:C130)</f>
        <v>25660.1</v>
      </c>
      <c r="D131" s="1" t="n">
        <f aca="false">SUM(D122:D130)</f>
        <v>9623.31</v>
      </c>
      <c r="E131" s="1" t="n">
        <f aca="false">SUM(E122:E130)</f>
        <v>0</v>
      </c>
      <c r="F131" s="1" t="n">
        <f aca="false">SUM(F122:F130)</f>
        <v>14161.88</v>
      </c>
      <c r="G131" s="1" t="n">
        <f aca="false">SUM(G122:G130)</f>
        <v>9786.28</v>
      </c>
      <c r="H131" s="1" t="n">
        <f aca="false">SUM(H122:H130)</f>
        <v>4375.7</v>
      </c>
      <c r="I131" s="1" t="n">
        <f aca="false">SUM(I122:I130)</f>
        <v>426.87</v>
      </c>
      <c r="J131" s="1" t="n">
        <f aca="false">SUM(J122:J130)</f>
        <v>1448.06</v>
      </c>
      <c r="K131" s="1" t="n">
        <f aca="false">SUM(K122:K130)</f>
        <v>0</v>
      </c>
      <c r="L131" s="1" t="n">
        <f aca="false">SUM(L122:L130)</f>
        <v>0</v>
      </c>
      <c r="M131" s="11" t="n">
        <f aca="false">D131+E131+F131+I131+J131+K131+L131</f>
        <v>25660.12</v>
      </c>
      <c r="N131" s="1" t="n">
        <f aca="false">SUM(N122:N130)</f>
        <v>-0.0199999999986176</v>
      </c>
      <c r="O131" s="1" t="n">
        <f aca="false">SUM(O122:O130)</f>
        <v>0</v>
      </c>
      <c r="P131" s="1"/>
    </row>
    <row r="132" customFormat="false" ht="14.25" hidden="false" customHeight="false" outlineLevel="0" collapsed="false">
      <c r="A132" s="12" t="s">
        <v>34</v>
      </c>
      <c r="B132" s="12" t="s">
        <v>18</v>
      </c>
      <c r="C132" s="1" t="n">
        <v>2533.2</v>
      </c>
      <c r="D132" s="1" t="n">
        <v>2533.2</v>
      </c>
      <c r="E132" s="1"/>
      <c r="F132" s="1"/>
      <c r="G132" s="1"/>
      <c r="H132" s="1"/>
      <c r="I132" s="1"/>
      <c r="J132" s="1"/>
      <c r="K132" s="1"/>
      <c r="L132" s="1"/>
      <c r="M132" s="11" t="n">
        <f aca="false">D132+E132+F132+I132+J132+K132+L132</f>
        <v>2533.2</v>
      </c>
      <c r="N132" s="9" t="n">
        <f aca="false">C132-M132</f>
        <v>0</v>
      </c>
      <c r="O132" s="1"/>
      <c r="P132" s="1"/>
    </row>
    <row r="133" customFormat="false" ht="14.25" hidden="false" customHeight="false" outlineLevel="0" collapsed="false">
      <c r="A133" s="8" t="s">
        <v>35</v>
      </c>
      <c r="B133" s="9" t="s">
        <v>13</v>
      </c>
      <c r="C133" s="1" t="n">
        <v>11000.06</v>
      </c>
      <c r="D133" s="1" t="n">
        <v>4727.29</v>
      </c>
      <c r="E133" s="1"/>
      <c r="F133" s="1" t="n">
        <v>5536.37</v>
      </c>
      <c r="G133" s="1" t="n">
        <v>2653.3</v>
      </c>
      <c r="H133" s="1" t="n">
        <v>2883.07</v>
      </c>
      <c r="I133" s="1"/>
      <c r="J133" s="1"/>
      <c r="K133" s="1"/>
      <c r="L133" s="1" t="n">
        <v>736.4</v>
      </c>
      <c r="M133" s="11" t="n">
        <f aca="false">D133+E133+F133+I133+J133+K133+L133</f>
        <v>11000.06</v>
      </c>
      <c r="N133" s="9" t="n">
        <f aca="false">C133-M133</f>
        <v>0</v>
      </c>
      <c r="O133" s="1"/>
      <c r="P133" s="1"/>
    </row>
    <row r="134" customFormat="false" ht="14.25" hidden="false" customHeight="false" outlineLevel="0" collapsed="false">
      <c r="A134" s="8"/>
      <c r="B134" s="9" t="s">
        <v>14</v>
      </c>
      <c r="C134" s="1" t="n">
        <v>11340.55</v>
      </c>
      <c r="D134" s="1" t="n">
        <v>6387</v>
      </c>
      <c r="E134" s="1"/>
      <c r="F134" s="1" t="n">
        <v>4953.55</v>
      </c>
      <c r="G134" s="1" t="n">
        <v>2674.1</v>
      </c>
      <c r="H134" s="1" t="n">
        <v>2279.45</v>
      </c>
      <c r="I134" s="1"/>
      <c r="J134" s="1"/>
      <c r="K134" s="1"/>
      <c r="L134" s="1"/>
      <c r="M134" s="11" t="n">
        <f aca="false">D134+E134+F134+I134+J134+K134+L134</f>
        <v>11340.55</v>
      </c>
      <c r="N134" s="9" t="n">
        <f aca="false">C134-M134</f>
        <v>0</v>
      </c>
      <c r="O134" s="1"/>
      <c r="P134" s="1"/>
    </row>
    <row r="135" customFormat="false" ht="14.25" hidden="false" customHeight="false" outlineLevel="0" collapsed="false">
      <c r="A135" s="8"/>
      <c r="B135" s="9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1" t="n">
        <f aca="false">D135+E135+F135+I135+J135+K135+L135</f>
        <v>0</v>
      </c>
      <c r="N135" s="9" t="n">
        <f aca="false">C135-M135</f>
        <v>0</v>
      </c>
      <c r="O135" s="1"/>
      <c r="P135" s="1"/>
    </row>
    <row r="136" customFormat="false" ht="14.25" hidden="false" customHeight="false" outlineLevel="0" collapsed="false">
      <c r="A136" s="8"/>
      <c r="B136" s="9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1" t="n">
        <f aca="false">D136+E136+F136+I136+J136+K136+L136</f>
        <v>0</v>
      </c>
      <c r="N136" s="9" t="n">
        <f aca="false">C136-M136</f>
        <v>0</v>
      </c>
      <c r="O136" s="1"/>
      <c r="P136" s="1"/>
    </row>
    <row r="137" customFormat="false" ht="14.25" hidden="false" customHeight="false" outlineLevel="0" collapsed="false">
      <c r="A137" s="8"/>
      <c r="B137" s="9" t="s">
        <v>15</v>
      </c>
      <c r="C137" s="1" t="n">
        <v>1499.1</v>
      </c>
      <c r="D137" s="1" t="n">
        <v>995.45</v>
      </c>
      <c r="E137" s="1"/>
      <c r="F137" s="1" t="n">
        <v>503.65</v>
      </c>
      <c r="G137" s="1" t="n">
        <v>390.35</v>
      </c>
      <c r="H137" s="1" t="n">
        <v>113.3</v>
      </c>
      <c r="I137" s="1"/>
      <c r="J137" s="1"/>
      <c r="K137" s="1"/>
      <c r="L137" s="1"/>
      <c r="M137" s="11" t="n">
        <f aca="false">D137+E137+F137+I137+J137+K137+L137</f>
        <v>1499.1</v>
      </c>
      <c r="N137" s="9" t="n">
        <f aca="false">C137-M137</f>
        <v>0</v>
      </c>
      <c r="O137" s="1"/>
      <c r="P137" s="1"/>
    </row>
    <row r="138" customFormat="false" ht="14.25" hidden="false" customHeight="false" outlineLevel="0" collapsed="false">
      <c r="A138" s="8"/>
      <c r="B138" s="9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1" t="n">
        <f aca="false">D138+E138+F138+I138+J138+K138+L138</f>
        <v>0</v>
      </c>
      <c r="N138" s="9" t="n">
        <f aca="false">C138-M138</f>
        <v>0</v>
      </c>
      <c r="O138" s="1"/>
      <c r="P138" s="1"/>
    </row>
    <row r="139" customFormat="false" ht="14.25" hidden="false" customHeight="false" outlineLevel="0" collapsed="false">
      <c r="A139" s="8"/>
      <c r="B139" s="9" t="s">
        <v>16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1" t="n">
        <f aca="false">D139+E139+F139+I139+J139+K139+L139</f>
        <v>0</v>
      </c>
      <c r="N139" s="9" t="n">
        <f aca="false">C139-M139</f>
        <v>0</v>
      </c>
      <c r="O139" s="1"/>
      <c r="P139" s="1"/>
    </row>
    <row r="140" customFormat="false" ht="14.25" hidden="false" customHeight="false" outlineLevel="0" collapsed="false">
      <c r="A140" s="8"/>
      <c r="B140" s="9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1" t="n">
        <f aca="false">D140+E140+F140+I140+J140+K140+L140</f>
        <v>0</v>
      </c>
      <c r="N140" s="9" t="n">
        <f aca="false">C140-M140</f>
        <v>0</v>
      </c>
      <c r="O140" s="1"/>
      <c r="P140" s="1"/>
    </row>
    <row r="141" customFormat="false" ht="14.25" hidden="false" customHeight="false" outlineLevel="0" collapsed="false">
      <c r="A141" s="8"/>
      <c r="B141" s="9" t="s">
        <v>17</v>
      </c>
      <c r="C141" s="1" t="n">
        <v>1378.98</v>
      </c>
      <c r="D141" s="1" t="n">
        <v>933</v>
      </c>
      <c r="E141" s="1"/>
      <c r="F141" s="1" t="n">
        <v>446.03</v>
      </c>
      <c r="G141" s="1" t="n">
        <v>45.53</v>
      </c>
      <c r="H141" s="1" t="n">
        <v>400.5</v>
      </c>
      <c r="I141" s="1"/>
      <c r="J141" s="1"/>
      <c r="K141" s="1"/>
      <c r="L141" s="1"/>
      <c r="M141" s="11" t="n">
        <f aca="false">D141+E141+F141+I141+J141+K141+L141</f>
        <v>1379.03</v>
      </c>
      <c r="N141" s="9" t="n">
        <f aca="false">C141-M141</f>
        <v>-0.0499999999999545</v>
      </c>
      <c r="O141" s="1"/>
      <c r="P141" s="1"/>
    </row>
    <row r="142" customFormat="false" ht="14.25" hidden="false" customHeight="false" outlineLevel="0" collapsed="false">
      <c r="A142" s="8"/>
      <c r="B142" s="9" t="s">
        <v>18</v>
      </c>
      <c r="C142" s="1" t="n">
        <f aca="false">C133+C134+C137+C139+C141</f>
        <v>25218.69</v>
      </c>
      <c r="D142" s="1" t="n">
        <f aca="false">D133+D134+D137+D139+D141</f>
        <v>13042.74</v>
      </c>
      <c r="E142" s="1" t="n">
        <f aca="false">E133+E134+E137+E139+E141</f>
        <v>0</v>
      </c>
      <c r="F142" s="1" t="n">
        <f aca="false">F133+F134+F137+F139+F141</f>
        <v>11439.6</v>
      </c>
      <c r="G142" s="1" t="n">
        <f aca="false">G133+G134+G137+G139+G141</f>
        <v>5763.28</v>
      </c>
      <c r="H142" s="1" t="n">
        <f aca="false">H133+H134+H137+H139+H141</f>
        <v>5676.32</v>
      </c>
      <c r="I142" s="1" t="n">
        <f aca="false">I133+I134+I137+I139+I141</f>
        <v>0</v>
      </c>
      <c r="J142" s="1" t="n">
        <f aca="false">J133+J134+J137+J139+J141</f>
        <v>0</v>
      </c>
      <c r="K142" s="1" t="n">
        <f aca="false">K133+K134+K137+K139+K141</f>
        <v>0</v>
      </c>
      <c r="L142" s="1" t="n">
        <f aca="false">L133+L134+L137+L139+L141</f>
        <v>736.4</v>
      </c>
      <c r="M142" s="11" t="n">
        <f aca="false">D142+E142+F142+I142+J142+K142+L142</f>
        <v>25218.74</v>
      </c>
      <c r="N142" s="9" t="n">
        <f aca="false">C142-M142</f>
        <v>-0.0500000000065484</v>
      </c>
      <c r="O142" s="1"/>
      <c r="P142" s="1"/>
    </row>
    <row r="143" customFormat="false" ht="14.25" hidden="false" customHeight="false" outlineLevel="0" collapsed="false">
      <c r="A143" s="12" t="s">
        <v>36</v>
      </c>
      <c r="B143" s="13" t="s">
        <v>18</v>
      </c>
      <c r="C143" s="1" t="n">
        <v>278.1</v>
      </c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</sheetData>
  <mergeCells count="14">
    <mergeCell ref="A2:A11"/>
    <mergeCell ref="A12:A21"/>
    <mergeCell ref="A22:A31"/>
    <mergeCell ref="A32:A41"/>
    <mergeCell ref="A42:A51"/>
    <mergeCell ref="A52:A61"/>
    <mergeCell ref="A62:A71"/>
    <mergeCell ref="A72:A81"/>
    <mergeCell ref="A82:A91"/>
    <mergeCell ref="A92:A101"/>
    <mergeCell ref="A102:A111"/>
    <mergeCell ref="A112:A121"/>
    <mergeCell ref="A122:A131"/>
    <mergeCell ref="A133:A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8T02:17:21Z</dcterms:modified>
  <cp:revision>0</cp:revision>
  <dc:subject/>
  <dc:title/>
</cp:coreProperties>
</file>