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468.4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992.4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974.4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1219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465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7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