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康诗琪</t>
  </si>
  <si>
    <t xml:space="preserve">张小琼</t>
  </si>
  <si>
    <t xml:space="preserve">杨丽君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二次分配</t>
  </si>
  <si>
    <t xml:space="preserve">单提</t>
  </si>
  <si>
    <t xml:space="preserve">合计金额</t>
  </si>
  <si>
    <t xml:space="preserve">光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I3" s="1" t="n">
        <v>14767.5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5718.3</v>
      </c>
      <c r="E4" s="8" t="n">
        <v>697.3</v>
      </c>
      <c r="F4" s="1" t="n">
        <v>1046.5</v>
      </c>
      <c r="I4" s="1" t="n">
        <v>6567.4</v>
      </c>
      <c r="J4" s="1" t="n">
        <v>147</v>
      </c>
      <c r="K4" s="1" t="n">
        <v>8053.1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767</v>
      </c>
      <c r="K5" s="1" t="n">
        <v>2334.8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697.3</v>
      </c>
      <c r="K6" s="1" t="n">
        <v>5718.3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8"/>
      <c r="E7" s="8"/>
      <c r="F7" s="1" t="n">
        <v>697.3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697.3</v>
      </c>
    </row>
    <row r="9" customFormat="false" ht="14.25" hidden="false" customHeight="false" outlineLevel="0" collapsed="false">
      <c r="A9" s="1" t="n">
        <v>6</v>
      </c>
      <c r="B9" s="9" t="s">
        <v>13</v>
      </c>
      <c r="C9" s="1" t="n">
        <v>0.8</v>
      </c>
      <c r="D9" s="8"/>
      <c r="E9" s="8"/>
      <c r="F9" s="1" t="n">
        <v>557.8</v>
      </c>
    </row>
    <row r="10" customFormat="false" ht="17.25" hidden="false" customHeight="true" outlineLevel="0" collapsed="false">
      <c r="A10" s="1" t="n">
        <v>7</v>
      </c>
      <c r="B10" s="9" t="s">
        <v>14</v>
      </c>
      <c r="C10" s="1" t="n">
        <v>1</v>
      </c>
      <c r="D10" s="8"/>
      <c r="E10" s="8"/>
      <c r="F10" s="1" t="n">
        <v>697.3</v>
      </c>
    </row>
    <row r="11" customFormat="false" ht="18" hidden="false" customHeight="true" outlineLevel="0" collapsed="false">
      <c r="A11" s="1" t="n">
        <v>8</v>
      </c>
      <c r="B11" s="5" t="s">
        <v>15</v>
      </c>
      <c r="C11" s="1" t="n">
        <v>0.8</v>
      </c>
      <c r="D11" s="8"/>
      <c r="E11" s="8"/>
      <c r="F11" s="1" t="n">
        <v>557.8</v>
      </c>
    </row>
    <row r="12" customFormat="false" ht="14.25" hidden="false" customHeight="false" outlineLevel="0" collapsed="false">
      <c r="C12" s="1" t="n">
        <f aca="false">SUM(C4:C11)</f>
        <v>8.2</v>
      </c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49"/>
    <col collapsed="false" customWidth="true" hidden="false" outlineLevel="0" max="7" min="7" style="0" width="7.74"/>
    <col collapsed="false" customWidth="true" hidden="false" outlineLevel="0" max="8" min="8" style="0" width="14.12"/>
  </cols>
  <sheetData>
    <row r="1" customFormat="false" ht="20.25" hidden="false" customHeight="false" outlineLevel="0" collapsed="false">
      <c r="A1" s="10" t="s">
        <v>16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2" t="s">
        <v>24</v>
      </c>
    </row>
    <row r="3" customFormat="false" ht="18.75" hidden="false" customHeight="false" outlineLevel="0" collapsed="false">
      <c r="A3" s="11" t="n">
        <v>1</v>
      </c>
      <c r="B3" s="11" t="s">
        <v>25</v>
      </c>
      <c r="C3" s="11" t="n">
        <v>344</v>
      </c>
      <c r="D3" s="11" t="n">
        <v>4030</v>
      </c>
      <c r="E3" s="7" t="s">
        <v>8</v>
      </c>
      <c r="F3" s="1" t="n">
        <v>1046.5</v>
      </c>
      <c r="G3" s="1" t="n">
        <v>257.8</v>
      </c>
      <c r="H3" s="1" t="n">
        <f aca="false">F3+G3</f>
        <v>1304.3</v>
      </c>
    </row>
    <row r="4" customFormat="false" ht="14.25" hidden="false" customHeight="false" outlineLevel="0" collapsed="false">
      <c r="A4" s="11" t="n">
        <f aca="false">A3+1</f>
        <v>2</v>
      </c>
      <c r="B4" s="11" t="s">
        <v>25</v>
      </c>
      <c r="C4" s="11" t="n">
        <v>344</v>
      </c>
      <c r="D4" s="11" t="n">
        <v>4301</v>
      </c>
      <c r="E4" s="5" t="s">
        <v>9</v>
      </c>
      <c r="F4" s="1" t="n">
        <v>767</v>
      </c>
      <c r="G4" s="13" t="n">
        <v>87.4</v>
      </c>
      <c r="H4" s="1" t="n">
        <f aca="false">F4+G4</f>
        <v>854.4</v>
      </c>
    </row>
    <row r="5" customFormat="false" ht="14.25" hidden="false" customHeight="false" outlineLevel="0" collapsed="false">
      <c r="A5" s="11" t="n">
        <f aca="false">A4+1</f>
        <v>3</v>
      </c>
      <c r="B5" s="11" t="s">
        <v>25</v>
      </c>
      <c r="C5" s="11" t="n">
        <v>344</v>
      </c>
      <c r="D5" s="11" t="n">
        <v>4090</v>
      </c>
      <c r="E5" s="5" t="s">
        <v>10</v>
      </c>
      <c r="F5" s="1" t="n">
        <v>697.3</v>
      </c>
      <c r="G5" s="1" t="n">
        <v>47.5</v>
      </c>
      <c r="H5" s="1" t="n">
        <f aca="false">F5+G5</f>
        <v>744.8</v>
      </c>
    </row>
    <row r="6" customFormat="false" ht="14.25" hidden="false" customHeight="false" outlineLevel="0" collapsed="false">
      <c r="A6" s="11" t="n">
        <f aca="false">A5+1</f>
        <v>4</v>
      </c>
      <c r="B6" s="11" t="s">
        <v>25</v>
      </c>
      <c r="C6" s="11" t="n">
        <v>344</v>
      </c>
      <c r="D6" s="11" t="n">
        <v>6352</v>
      </c>
      <c r="E6" s="5" t="s">
        <v>11</v>
      </c>
      <c r="F6" s="1" t="n">
        <v>697.3</v>
      </c>
      <c r="G6" s="1" t="n">
        <v>261</v>
      </c>
      <c r="H6" s="1" t="n">
        <f aca="false">F6+G6</f>
        <v>958.3</v>
      </c>
    </row>
    <row r="7" customFormat="false" ht="14.25" hidden="false" customHeight="false" outlineLevel="0" collapsed="false">
      <c r="A7" s="11" t="n">
        <f aca="false">A6+1</f>
        <v>5</v>
      </c>
      <c r="B7" s="11" t="s">
        <v>25</v>
      </c>
      <c r="C7" s="11" t="n">
        <v>344</v>
      </c>
      <c r="D7" s="11" t="n">
        <v>5403</v>
      </c>
      <c r="E7" s="9" t="s">
        <v>12</v>
      </c>
      <c r="F7" s="1" t="n">
        <v>697.3</v>
      </c>
      <c r="G7" s="1" t="n">
        <v>426.3</v>
      </c>
      <c r="H7" s="1" t="n">
        <f aca="false">F7+G7</f>
        <v>1123.6</v>
      </c>
    </row>
    <row r="8" customFormat="false" ht="14.25" hidden="false" customHeight="false" outlineLevel="0" collapsed="false">
      <c r="A8" s="11" t="n">
        <v>6</v>
      </c>
      <c r="B8" s="11" t="s">
        <v>25</v>
      </c>
      <c r="C8" s="11" t="n">
        <v>344</v>
      </c>
      <c r="D8" s="13" t="n">
        <v>7861</v>
      </c>
      <c r="E8" s="9" t="s">
        <v>13</v>
      </c>
      <c r="F8" s="1" t="n">
        <v>557.8</v>
      </c>
      <c r="G8" s="1" t="n">
        <v>55.5</v>
      </c>
      <c r="H8" s="1" t="n">
        <f aca="false">F8+G8</f>
        <v>613.3</v>
      </c>
    </row>
    <row r="9" customFormat="false" ht="14.25" hidden="false" customHeight="false" outlineLevel="0" collapsed="false">
      <c r="A9" s="11" t="n">
        <v>7</v>
      </c>
      <c r="B9" s="11" t="s">
        <v>25</v>
      </c>
      <c r="C9" s="11" t="n">
        <v>344</v>
      </c>
      <c r="D9" s="12" t="n">
        <v>5927</v>
      </c>
      <c r="E9" s="9" t="s">
        <v>14</v>
      </c>
      <c r="F9" s="1" t="n">
        <v>697.3</v>
      </c>
      <c r="G9" s="1" t="n">
        <v>710</v>
      </c>
      <c r="H9" s="1" t="n">
        <f aca="false">F9+G9</f>
        <v>1407.3</v>
      </c>
    </row>
    <row r="10" customFormat="false" ht="14.25" hidden="false" customHeight="false" outlineLevel="0" collapsed="false">
      <c r="A10" s="1" t="n">
        <v>8</v>
      </c>
      <c r="B10" s="11" t="s">
        <v>25</v>
      </c>
      <c r="C10" s="11" t="n">
        <v>344</v>
      </c>
      <c r="D10" s="12" t="n">
        <v>8035</v>
      </c>
      <c r="E10" s="5" t="s">
        <v>15</v>
      </c>
      <c r="F10" s="1" t="n">
        <v>557.8</v>
      </c>
      <c r="G10" s="1" t="n">
        <v>489.3</v>
      </c>
      <c r="H10" s="1" t="n">
        <f aca="false">F10+G10</f>
        <v>1047.1</v>
      </c>
    </row>
    <row r="11" customFormat="false" ht="14.25" hidden="false" customHeight="false" outlineLevel="0" collapsed="false">
      <c r="G11" s="14" t="s">
        <v>7</v>
      </c>
      <c r="H11" s="15" t="n">
        <f aca="false">SUM(H3:H10)</f>
        <v>8053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08-27T10:57:45Z</dcterms:modified>
  <cp:revision>0</cp:revision>
  <dc:subject/>
  <dc:title/>
</cp:coreProperties>
</file>