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1" t="s">
        <v>7</v>
      </c>
      <c r="D3" s="1" t="n">
        <v>917.7</v>
      </c>
      <c r="E3" s="1" t="n">
        <v>208.2</v>
      </c>
      <c r="F3" s="1" t="n">
        <f aca="false">SUM(D3:E3)</f>
        <v>1125.9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1" t="s">
        <v>8</v>
      </c>
      <c r="D4" s="1" t="n">
        <v>758.2</v>
      </c>
      <c r="E4" s="1" t="n">
        <v>258.2</v>
      </c>
      <c r="F4" s="1" t="n">
        <f aca="false">SUM(D4:E4)</f>
        <v>1016.4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1" t="s">
        <v>9</v>
      </c>
      <c r="D5" s="1" t="n">
        <v>758.1</v>
      </c>
      <c r="E5" s="1" t="n">
        <v>258.3</v>
      </c>
      <c r="F5" s="1" t="n">
        <f aca="false">SUM(D5:E5)</f>
        <v>1016.4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1" t="s">
        <v>10</v>
      </c>
      <c r="D6" s="1" t="n">
        <v>758.1</v>
      </c>
      <c r="E6" s="1" t="n">
        <v>308.3</v>
      </c>
      <c r="F6" s="1" t="n">
        <f aca="false">SUM(D6:E6)</f>
        <v>1066.4</v>
      </c>
    </row>
    <row r="7" customFormat="false" ht="14.25" hidden="false" customHeight="false" outlineLevel="0" collapsed="false">
      <c r="D7" s="1" t="n">
        <f aca="false">SUM(D3:D6)</f>
        <v>3192.1</v>
      </c>
      <c r="E7" s="1" t="n">
        <f aca="false">SUM(E3:E6)</f>
        <v>1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7T07:35:15Z</dcterms:modified>
  <cp:revision>0</cp:revision>
  <dc:subject/>
  <dc:title/>
</cp:coreProperties>
</file>