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庾雷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714.8</v>
      </c>
      <c r="D3" s="5" t="n">
        <v>322.1</v>
      </c>
      <c r="E3" s="5" t="n">
        <f aca="false">C3+D3</f>
        <v>1036.9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714.8</v>
      </c>
      <c r="D4" s="5" t="n">
        <v>512.5</v>
      </c>
      <c r="E4" s="5" t="n">
        <f aca="false">SUM(C4:D4)</f>
        <v>1227.3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714.8</v>
      </c>
      <c r="D5" s="5" t="n">
        <v>569.8</v>
      </c>
      <c r="E5" s="5" t="n">
        <f aca="false">SUM(C5:D5)</f>
        <v>1284.6</v>
      </c>
    </row>
    <row r="6" customFormat="false" ht="18" hidden="false" customHeight="true" outlineLevel="0" collapsed="false">
      <c r="A6" s="5" t="s">
        <v>9</v>
      </c>
      <c r="B6" s="6" t="n">
        <v>6449</v>
      </c>
      <c r="C6" s="7" t="n">
        <v>865.1</v>
      </c>
      <c r="D6" s="5" t="n">
        <v>271.4</v>
      </c>
      <c r="E6" s="5" t="n">
        <f aca="false">SUM(C6:D6)</f>
        <v>1136.5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4685.3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7T03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