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15</v>
      </c>
      <c r="P2" s="12" t="s">
        <v>16</v>
      </c>
      <c r="Q2" s="9" t="s">
        <v>17</v>
      </c>
      <c r="R2" s="9" t="s">
        <v>20</v>
      </c>
      <c r="S2" s="11" t="s">
        <v>15</v>
      </c>
      <c r="T2" s="12" t="s">
        <v>16</v>
      </c>
      <c r="U2" s="9" t="s">
        <v>17</v>
      </c>
      <c r="V2" s="9" t="s">
        <v>21</v>
      </c>
      <c r="W2" s="11" t="s">
        <v>15</v>
      </c>
      <c r="X2" s="12" t="s">
        <v>16</v>
      </c>
      <c r="Y2" s="9" t="s">
        <v>17</v>
      </c>
      <c r="Z2" s="9" t="s">
        <v>22</v>
      </c>
      <c r="AA2" s="11" t="s">
        <v>15</v>
      </c>
      <c r="AB2" s="12" t="s">
        <v>16</v>
      </c>
      <c r="AC2" s="9" t="s">
        <v>17</v>
      </c>
      <c r="AD2" s="9" t="s">
        <v>23</v>
      </c>
      <c r="AE2" s="11" t="s">
        <v>15</v>
      </c>
      <c r="AF2" s="12" t="s">
        <v>16</v>
      </c>
      <c r="AG2" s="9" t="s">
        <v>17</v>
      </c>
      <c r="AH2" s="9" t="s">
        <v>24</v>
      </c>
      <c r="AI2" s="11" t="s">
        <v>15</v>
      </c>
      <c r="AJ2" s="12" t="s">
        <v>16</v>
      </c>
      <c r="AK2" s="9" t="s">
        <v>17</v>
      </c>
      <c r="AL2" s="9" t="s">
        <v>25</v>
      </c>
      <c r="AM2" s="11" t="s">
        <v>15</v>
      </c>
      <c r="AN2" s="12" t="s">
        <v>16</v>
      </c>
      <c r="AO2" s="9" t="s">
        <v>17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6</v>
      </c>
      <c r="D3" s="13" t="s">
        <v>27</v>
      </c>
      <c r="E3" s="15" t="s">
        <v>28</v>
      </c>
      <c r="F3" s="16" t="n">
        <v>13950</v>
      </c>
      <c r="G3" s="17" t="n">
        <v>4391.15</v>
      </c>
      <c r="H3" s="17" t="n">
        <v>1447.1</v>
      </c>
      <c r="I3" s="18" t="n">
        <f aca="false">G3/F3</f>
        <v>0.314777777777778</v>
      </c>
      <c r="J3" s="19" t="n">
        <v>6417</v>
      </c>
      <c r="K3" s="20" t="n">
        <v>6630.9</v>
      </c>
      <c r="L3" s="20" t="n">
        <v>1283.4</v>
      </c>
      <c r="M3" s="18" t="n">
        <f aca="false">K3/J3</f>
        <v>1.03333333333333</v>
      </c>
      <c r="N3" s="21" t="n">
        <v>22400</v>
      </c>
      <c r="O3" s="22" t="n">
        <v>36173.14</v>
      </c>
      <c r="P3" s="22" t="n">
        <v>3502.5</v>
      </c>
      <c r="Q3" s="18" t="n">
        <f aca="false">O3/N3</f>
        <v>1.61487232142857</v>
      </c>
      <c r="R3" s="21" t="n">
        <v>9600</v>
      </c>
      <c r="S3" s="22" t="n">
        <v>1632</v>
      </c>
      <c r="T3" s="22" t="n">
        <v>384</v>
      </c>
      <c r="U3" s="18" t="n">
        <f aca="false">S3/R3</f>
        <v>0.17</v>
      </c>
      <c r="V3" s="23" t="n">
        <v>6070.2</v>
      </c>
      <c r="W3" s="22" t="n">
        <v>3906.01</v>
      </c>
      <c r="X3" s="22" t="n">
        <v>456.01</v>
      </c>
      <c r="Y3" s="18" t="n">
        <f aca="false">W3/V3</f>
        <v>0.643473032190043</v>
      </c>
      <c r="Z3" s="23" t="n">
        <v>6670.587</v>
      </c>
      <c r="AA3" s="22" t="n">
        <v>2012.8</v>
      </c>
      <c r="AB3" s="22" t="n">
        <v>285.6</v>
      </c>
      <c r="AC3" s="18" t="n">
        <f aca="false">AA3/Z3</f>
        <v>0.301742560287423</v>
      </c>
      <c r="AD3" s="23" t="n">
        <v>7938.72</v>
      </c>
      <c r="AE3" s="24" t="n">
        <v>3893.25</v>
      </c>
      <c r="AF3" s="24" t="n">
        <v>874.25</v>
      </c>
      <c r="AG3" s="18" t="n">
        <f aca="false">AE3/AD3</f>
        <v>0.490412812141</v>
      </c>
      <c r="AH3" s="21" t="n">
        <v>11245.5</v>
      </c>
      <c r="AI3" s="24" t="n">
        <v>5978</v>
      </c>
      <c r="AJ3" s="24" t="n">
        <v>784</v>
      </c>
      <c r="AK3" s="18" t="n">
        <f aca="false">AI3/AH3</f>
        <v>0.531590413943355</v>
      </c>
      <c r="AL3" s="23" t="n">
        <f aca="false">AH3+AD3+Z3+V3+R3+N3+J3+F3</f>
        <v>84292.007</v>
      </c>
      <c r="AM3" s="21" t="n">
        <f aca="false">AI3+AE3+AA3+W3+S3+O3+K3+G3</f>
        <v>64617.25</v>
      </c>
      <c r="AN3" s="21" t="n">
        <f aca="false">AJ3+AF3+AB3++X3+T3+P3+L3+H3</f>
        <v>9016.86</v>
      </c>
      <c r="AO3" s="25" t="n">
        <f aca="false">AM3/AL3</f>
        <v>0.766588106034775</v>
      </c>
    </row>
    <row r="4" customFormat="false" ht="12.75" hidden="false" customHeight="false" outlineLevel="0" collapsed="false">
      <c r="A4" s="13" t="n">
        <v>2</v>
      </c>
      <c r="B4" s="13" t="n">
        <v>54</v>
      </c>
      <c r="C4" s="14" t="s">
        <v>29</v>
      </c>
      <c r="D4" s="13" t="s">
        <v>30</v>
      </c>
      <c r="E4" s="15" t="s">
        <v>28</v>
      </c>
      <c r="F4" s="16" t="n">
        <v>16740</v>
      </c>
      <c r="G4" s="17" t="n">
        <v>19860.07</v>
      </c>
      <c r="H4" s="17" t="n">
        <v>5488.96</v>
      </c>
      <c r="I4" s="18" t="n">
        <f aca="false">G4/F4</f>
        <v>1.18638410991637</v>
      </c>
      <c r="J4" s="19" t="n">
        <v>5347.5</v>
      </c>
      <c r="K4" s="20" t="n">
        <v>3065.9</v>
      </c>
      <c r="L4" s="20" t="n">
        <v>427.8</v>
      </c>
      <c r="M4" s="18" t="n">
        <f aca="false">K4/J4</f>
        <v>0.573333333333333</v>
      </c>
      <c r="N4" s="21" t="n">
        <v>16700</v>
      </c>
      <c r="O4" s="22" t="n">
        <v>12987.25</v>
      </c>
      <c r="P4" s="22" t="n">
        <v>357.5</v>
      </c>
      <c r="Q4" s="18" t="n">
        <f aca="false">O4/N4</f>
        <v>0.777679640718563</v>
      </c>
      <c r="R4" s="21" t="n">
        <v>7200</v>
      </c>
      <c r="S4" s="22" t="n">
        <v>4800</v>
      </c>
      <c r="T4" s="22" t="n">
        <v>576</v>
      </c>
      <c r="U4" s="18" t="n">
        <f aca="false">S4/R4</f>
        <v>0.666666666666667</v>
      </c>
      <c r="V4" s="23" t="n">
        <v>4856.16</v>
      </c>
      <c r="W4" s="22" t="n">
        <v>2340.9</v>
      </c>
      <c r="X4" s="22" t="n">
        <v>162</v>
      </c>
      <c r="Y4" s="18" t="n">
        <f aca="false">W4/V4</f>
        <v>0.482047543738262</v>
      </c>
      <c r="Z4" s="23" t="n">
        <v>5002.94025</v>
      </c>
      <c r="AA4" s="22" t="n">
        <v>1224</v>
      </c>
      <c r="AB4" s="22" t="n">
        <v>163.2</v>
      </c>
      <c r="AC4" s="18" t="n">
        <f aca="false">AA4/Z4</f>
        <v>0.244656129962775</v>
      </c>
      <c r="AD4" s="23" t="n">
        <v>5937.12</v>
      </c>
      <c r="AE4" s="24" t="n">
        <v>12495.6</v>
      </c>
      <c r="AF4" s="24" t="n">
        <v>1584.85</v>
      </c>
      <c r="AG4" s="18" t="n">
        <f aca="false">AE4/AD4</f>
        <v>2.10465680329857</v>
      </c>
      <c r="AH4" s="21" t="n">
        <v>11025</v>
      </c>
      <c r="AI4" s="24" t="n">
        <v>6321</v>
      </c>
      <c r="AJ4" s="24" t="n">
        <v>1029</v>
      </c>
      <c r="AK4" s="18" t="n">
        <f aca="false">AI4/AH4</f>
        <v>0.573333333333333</v>
      </c>
      <c r="AL4" s="23" t="n">
        <f aca="false">AH4+AD4+Z4+V4+R4+N4+J4+F4</f>
        <v>72808.72025</v>
      </c>
      <c r="AM4" s="21" t="n">
        <f aca="false">AI4+AE4+AA4+W4+S4+O4+K4+G4</f>
        <v>63094.72</v>
      </c>
      <c r="AN4" s="21" t="n">
        <f aca="false">AJ4+AF4+AB4++X4+T4+P4+L4+H4</f>
        <v>9789.31</v>
      </c>
      <c r="AO4" s="25" t="n">
        <f aca="false">AM4/AL4</f>
        <v>0.866581911937945</v>
      </c>
    </row>
    <row r="5" customFormat="false" ht="12.75" hidden="false" customHeight="false" outlineLevel="0" collapsed="false">
      <c r="A5" s="13" t="n">
        <v>3</v>
      </c>
      <c r="B5" s="13" t="n">
        <v>56</v>
      </c>
      <c r="C5" s="14" t="s">
        <v>31</v>
      </c>
      <c r="D5" s="13" t="s">
        <v>30</v>
      </c>
      <c r="E5" s="15" t="s">
        <v>28</v>
      </c>
      <c r="F5" s="16" t="n">
        <v>8370</v>
      </c>
      <c r="G5" s="17" t="n">
        <v>2494.97</v>
      </c>
      <c r="H5" s="17" t="n">
        <v>0</v>
      </c>
      <c r="I5" s="18" t="n">
        <f aca="false">G5/F5</f>
        <v>0.298084826762246</v>
      </c>
      <c r="J5" s="19" t="n">
        <v>4278</v>
      </c>
      <c r="K5" s="20" t="n">
        <v>4324.3</v>
      </c>
      <c r="L5" s="20" t="n">
        <v>1140.8</v>
      </c>
      <c r="M5" s="18" t="n">
        <f aca="false">K5/J5</f>
        <v>1.01082281439925</v>
      </c>
      <c r="N5" s="21" t="n">
        <v>13600</v>
      </c>
      <c r="O5" s="22" t="n">
        <v>11830.96</v>
      </c>
      <c r="P5" s="22" t="n">
        <v>84.5</v>
      </c>
      <c r="Q5" s="18" t="n">
        <f aca="false">O5/N5</f>
        <v>0.869923529411765</v>
      </c>
      <c r="R5" s="21" t="n">
        <v>5900</v>
      </c>
      <c r="S5" s="22" t="n">
        <v>5472</v>
      </c>
      <c r="T5" s="22" t="n">
        <v>672</v>
      </c>
      <c r="U5" s="18" t="n">
        <f aca="false">S5/R5</f>
        <v>0.927457627118644</v>
      </c>
      <c r="V5" s="23" t="n">
        <v>3945.63</v>
      </c>
      <c r="W5" s="22" t="n">
        <v>6695.34</v>
      </c>
      <c r="X5" s="22" t="n">
        <v>1161</v>
      </c>
      <c r="Y5" s="18" t="n">
        <f aca="false">W5/V5</f>
        <v>1.69690011481056</v>
      </c>
      <c r="Z5" s="23" t="n">
        <v>3941.7105</v>
      </c>
      <c r="AA5" s="22" t="n">
        <v>689.8</v>
      </c>
      <c r="AB5" s="22" t="n">
        <v>95.2</v>
      </c>
      <c r="AC5" s="18" t="n">
        <f aca="false">AA5/Z5</f>
        <v>0.175000168074241</v>
      </c>
      <c r="AD5" s="23" t="n">
        <v>4814.64</v>
      </c>
      <c r="AE5" s="24" t="n">
        <v>6548.05</v>
      </c>
      <c r="AF5" s="24" t="n">
        <v>751.75</v>
      </c>
      <c r="AG5" s="18" t="n">
        <f aca="false">AE5/AD5</f>
        <v>1.36002899489889</v>
      </c>
      <c r="AH5" s="21" t="n">
        <v>10290</v>
      </c>
      <c r="AI5" s="24" t="n">
        <v>7938</v>
      </c>
      <c r="AJ5" s="24" t="n">
        <v>882</v>
      </c>
      <c r="AK5" s="18" t="n">
        <f aca="false">AI5/AH5</f>
        <v>0.771428571428572</v>
      </c>
      <c r="AL5" s="23" t="n">
        <f aca="false">AH5+AD5+Z5+V5+R5+N5+J5+F5</f>
        <v>55139.9805</v>
      </c>
      <c r="AM5" s="21" t="n">
        <f aca="false">AI5+AE5+AA5+W5+S5+O5+K5+G5</f>
        <v>45993.42</v>
      </c>
      <c r="AN5" s="21" t="n">
        <f aca="false">AJ5+AF5+AB5++X5+T5+P5+L5+H5</f>
        <v>4787.25</v>
      </c>
      <c r="AO5" s="25" t="n">
        <f aca="false">AM5/AL5</f>
        <v>0.834121078443254</v>
      </c>
    </row>
    <row r="6" customFormat="false" ht="12.75" hidden="false" customHeight="false" outlineLevel="0" collapsed="false">
      <c r="A6" s="13" t="n">
        <v>4</v>
      </c>
      <c r="B6" s="13" t="n">
        <v>367</v>
      </c>
      <c r="C6" s="14" t="s">
        <v>32</v>
      </c>
      <c r="D6" s="13" t="s">
        <v>30</v>
      </c>
      <c r="E6" s="15" t="s">
        <v>28</v>
      </c>
      <c r="F6" s="16" t="n">
        <v>8370</v>
      </c>
      <c r="G6" s="17" t="n">
        <v>8707.49</v>
      </c>
      <c r="H6" s="17" t="n">
        <v>948.1</v>
      </c>
      <c r="I6" s="18" t="n">
        <f aca="false">G6/F6</f>
        <v>1.04032138590203</v>
      </c>
      <c r="J6" s="19" t="n">
        <v>4278</v>
      </c>
      <c r="K6" s="20" t="n">
        <v>4848.4</v>
      </c>
      <c r="L6" s="20" t="n">
        <v>213.9</v>
      </c>
      <c r="M6" s="18" t="n">
        <f aca="false">K6/J6</f>
        <v>1.13333333333333</v>
      </c>
      <c r="N6" s="21" t="n">
        <v>12700</v>
      </c>
      <c r="O6" s="22" t="n">
        <v>7583.55</v>
      </c>
      <c r="P6" s="22" t="n">
        <v>201.5</v>
      </c>
      <c r="Q6" s="18" t="n">
        <f aca="false">O6/N6</f>
        <v>0.597129921259843</v>
      </c>
      <c r="R6" s="21" t="n">
        <v>5500</v>
      </c>
      <c r="S6" s="22" t="n">
        <v>5376</v>
      </c>
      <c r="T6" s="22" t="n">
        <v>192</v>
      </c>
      <c r="U6" s="18" t="n">
        <f aca="false">S6/R6</f>
        <v>0.977454545454546</v>
      </c>
      <c r="V6" s="23" t="n">
        <v>3642.12</v>
      </c>
      <c r="W6" s="22" t="n">
        <v>4941</v>
      </c>
      <c r="X6" s="22" t="n">
        <v>675</v>
      </c>
      <c r="Y6" s="18" t="n">
        <f aca="false">W6/V6</f>
        <v>1.35662745873283</v>
      </c>
      <c r="Z6" s="23" t="n">
        <v>3790.10625</v>
      </c>
      <c r="AA6" s="22" t="n">
        <v>1462.73</v>
      </c>
      <c r="AB6" s="22" t="n">
        <v>217.6</v>
      </c>
      <c r="AC6" s="18" t="n">
        <f aca="false">AA6/Z6</f>
        <v>0.385933771645584</v>
      </c>
      <c r="AD6" s="23" t="n">
        <v>4490.64</v>
      </c>
      <c r="AE6" s="24" t="n">
        <v>7425.71</v>
      </c>
      <c r="AF6" s="24" t="n">
        <v>1243.7</v>
      </c>
      <c r="AG6" s="18" t="n">
        <f aca="false">AE6/AD6</f>
        <v>1.65359726007874</v>
      </c>
      <c r="AH6" s="21" t="n">
        <v>10290</v>
      </c>
      <c r="AI6" s="24" t="n">
        <v>7589.12</v>
      </c>
      <c r="AJ6" s="24" t="n">
        <v>686</v>
      </c>
      <c r="AK6" s="18" t="n">
        <f aca="false">AI6/AH6</f>
        <v>0.73752380952381</v>
      </c>
      <c r="AL6" s="23" t="n">
        <f aca="false">AH6+AD6+Z6+V6+R6+N6+J6+F6</f>
        <v>53060.86625</v>
      </c>
      <c r="AM6" s="21" t="n">
        <f aca="false">AI6+AE6+AA6+W6+S6+O6+K6+G6</f>
        <v>47934</v>
      </c>
      <c r="AN6" s="21" t="n">
        <f aca="false">AJ6+AF6+AB6++X6+T6+P6+L6+H6</f>
        <v>4377.8</v>
      </c>
      <c r="AO6" s="25" t="n">
        <f aca="false">AM6/AL6</f>
        <v>0.903377637563541</v>
      </c>
    </row>
    <row r="7" customFormat="false" ht="12.75" hidden="false" customHeight="false" outlineLevel="0" collapsed="false">
      <c r="A7" s="13" t="n">
        <v>5</v>
      </c>
      <c r="B7" s="13" t="n">
        <v>58</v>
      </c>
      <c r="C7" s="14" t="s">
        <v>33</v>
      </c>
      <c r="D7" s="13" t="s">
        <v>34</v>
      </c>
      <c r="E7" s="15" t="s">
        <v>28</v>
      </c>
      <c r="F7" s="16" t="n">
        <v>2790</v>
      </c>
      <c r="G7" s="17" t="n">
        <v>1447.1</v>
      </c>
      <c r="H7" s="17" t="n">
        <v>0</v>
      </c>
      <c r="I7" s="18" t="n">
        <f aca="false">G7/F7</f>
        <v>0.518673835125448</v>
      </c>
      <c r="J7" s="19" t="n">
        <v>1996.4</v>
      </c>
      <c r="K7" s="20" t="n">
        <v>483.56</v>
      </c>
      <c r="L7" s="20" t="n">
        <v>0</v>
      </c>
      <c r="M7" s="18" t="n">
        <f aca="false">K7/J7</f>
        <v>0.242215988779804</v>
      </c>
      <c r="N7" s="21" t="n">
        <v>6200</v>
      </c>
      <c r="O7" s="22" t="n">
        <v>6193.12</v>
      </c>
      <c r="P7" s="22" t="n">
        <v>52</v>
      </c>
      <c r="Q7" s="18" t="n">
        <f aca="false">O7/N7</f>
        <v>0.998890322580645</v>
      </c>
      <c r="R7" s="21" t="n">
        <v>2700</v>
      </c>
      <c r="S7" s="22" t="n">
        <v>384</v>
      </c>
      <c r="T7" s="22" t="n">
        <v>0</v>
      </c>
      <c r="U7" s="18" t="n">
        <f aca="false">S7/R7</f>
        <v>0.142222222222222</v>
      </c>
      <c r="V7" s="23" t="n">
        <v>1821.06</v>
      </c>
      <c r="W7" s="22" t="n">
        <v>3095.22</v>
      </c>
      <c r="X7" s="22" t="n">
        <v>295.65</v>
      </c>
      <c r="Y7" s="18" t="n">
        <f aca="false">W7/V7</f>
        <v>1.69968040591743</v>
      </c>
      <c r="Z7" s="23" t="n">
        <v>1819.251</v>
      </c>
      <c r="AA7" s="22" t="n">
        <v>510.71</v>
      </c>
      <c r="AB7" s="22" t="n">
        <v>27.2</v>
      </c>
      <c r="AC7" s="18" t="n">
        <f aca="false">AA7/Z7</f>
        <v>0.280725419417112</v>
      </c>
      <c r="AD7" s="23" t="n">
        <v>2125.8</v>
      </c>
      <c r="AE7" s="24" t="n">
        <v>5953.77</v>
      </c>
      <c r="AF7" s="24" t="n">
        <v>494.35</v>
      </c>
      <c r="AG7" s="18" t="n">
        <f aca="false">AE7/AD7</f>
        <v>2.80071972904318</v>
      </c>
      <c r="AH7" s="21" t="n">
        <v>3087</v>
      </c>
      <c r="AI7" s="24" t="n">
        <v>4640.65</v>
      </c>
      <c r="AJ7" s="24" t="n">
        <v>343</v>
      </c>
      <c r="AK7" s="18" t="n">
        <f aca="false">AI7/AH7</f>
        <v>1.50328798185941</v>
      </c>
      <c r="AL7" s="23" t="n">
        <f aca="false">AH7+AD7+Z7+V7+R7+N7+J7+F7</f>
        <v>22539.511</v>
      </c>
      <c r="AM7" s="21" t="n">
        <f aca="false">AI7+AE7+AA7+W7+S7+O7+K7+G7</f>
        <v>22708.13</v>
      </c>
      <c r="AN7" s="21" t="n">
        <f aca="false">AJ7+AF7+AB7++X7+T7+P7+L7+H7</f>
        <v>1212.2</v>
      </c>
      <c r="AO7" s="25" t="n">
        <f aca="false">AM7/AL7</f>
        <v>1.00748104073775</v>
      </c>
    </row>
    <row r="8" s="8" customFormat="true" ht="14" hidden="false" customHeight="true" outlineLevel="0" collapsed="false">
      <c r="A8" s="26"/>
      <c r="B8" s="26"/>
      <c r="C8" s="27"/>
      <c r="D8" s="26"/>
      <c r="E8" s="28" t="s">
        <v>28</v>
      </c>
      <c r="F8" s="29" t="n">
        <v>50220</v>
      </c>
      <c r="G8" s="30" t="n">
        <f aca="false">SUM(G3:G7)</f>
        <v>36900.78</v>
      </c>
      <c r="H8" s="30" t="n">
        <f aca="false">SUM(H3:H7)</f>
        <v>7884.16</v>
      </c>
      <c r="I8" s="31" t="n">
        <f aca="false">G8/F8</f>
        <v>0.734782556750299</v>
      </c>
      <c r="J8" s="32" t="n">
        <v>22316.9</v>
      </c>
      <c r="K8" s="30" t="n">
        <f aca="false">SUM(K3:K7)</f>
        <v>19353.06</v>
      </c>
      <c r="L8" s="30" t="n">
        <f aca="false">SUM(L3:L7)</f>
        <v>3065.9</v>
      </c>
      <c r="M8" s="31" t="n">
        <f aca="false">K8/J8</f>
        <v>0.867193024120734</v>
      </c>
      <c r="N8" s="5" t="n">
        <v>71600</v>
      </c>
      <c r="O8" s="5" t="n">
        <v>74768.02</v>
      </c>
      <c r="P8" s="5" t="n">
        <v>4198</v>
      </c>
      <c r="Q8" s="31" t="n">
        <f aca="false">O8/N8</f>
        <v>1.04424608938547</v>
      </c>
      <c r="R8" s="5" t="n">
        <v>30900</v>
      </c>
      <c r="S8" s="5" t="n">
        <v>17664</v>
      </c>
      <c r="T8" s="5" t="n">
        <v>1824</v>
      </c>
      <c r="U8" s="31" t="n">
        <f aca="false">S8/R8</f>
        <v>0.571650485436893</v>
      </c>
      <c r="V8" s="33" t="n">
        <v>20335.17</v>
      </c>
      <c r="W8" s="5" t="n">
        <v>20978.47</v>
      </c>
      <c r="X8" s="33" t="n">
        <v>2749.66</v>
      </c>
      <c r="Y8" s="31" t="n">
        <f aca="false">W8/V8</f>
        <v>1.03163484740968</v>
      </c>
      <c r="Z8" s="33" t="n">
        <v>21224.595</v>
      </c>
      <c r="AA8" s="33" t="n">
        <v>5900.04</v>
      </c>
      <c r="AB8" s="33" t="n">
        <v>788.8</v>
      </c>
      <c r="AC8" s="31" t="n">
        <f aca="false">AA8/Z8</f>
        <v>0.27798127596781</v>
      </c>
      <c r="AD8" s="33" t="n">
        <v>25306.92</v>
      </c>
      <c r="AE8" s="34" t="n">
        <v>36316.38</v>
      </c>
      <c r="AF8" s="34" t="n">
        <v>4948.9</v>
      </c>
      <c r="AG8" s="31" t="n">
        <f aca="false">AE8/AD8</f>
        <v>1.43503753123652</v>
      </c>
      <c r="AH8" s="5" t="n">
        <v>45937.5</v>
      </c>
      <c r="AI8" s="34" t="n">
        <v>32466.77</v>
      </c>
      <c r="AJ8" s="34" t="n">
        <v>3724</v>
      </c>
      <c r="AK8" s="31" t="n">
        <f aca="false">AI8/AH8</f>
        <v>0.706759619047619</v>
      </c>
      <c r="AL8" s="33" t="n">
        <f aca="false">AH8+AD8+Z8+V8+R8+N8+J8+F8</f>
        <v>287841.085</v>
      </c>
      <c r="AM8" s="5" t="n">
        <f aca="false">AI8+AE8+AA8+W8+S8+O8+K8+G8</f>
        <v>244347.52</v>
      </c>
      <c r="AN8" s="5" t="n">
        <f aca="false">AJ8+AF8+AB8++X8+T8+P8+L8+H8</f>
        <v>29183.42</v>
      </c>
      <c r="AO8" s="35" t="n">
        <f aca="false">AM8/AL8</f>
        <v>0.848897300397544</v>
      </c>
    </row>
    <row r="9" customFormat="false" ht="12.75" hidden="false" customHeight="false" outlineLevel="0" collapsed="false">
      <c r="A9" s="13" t="n">
        <v>1</v>
      </c>
      <c r="B9" s="13" t="n">
        <v>719</v>
      </c>
      <c r="C9" s="14" t="s">
        <v>35</v>
      </c>
      <c r="D9" s="13" t="s">
        <v>30</v>
      </c>
      <c r="E9" s="15" t="s">
        <v>36</v>
      </c>
      <c r="F9" s="16" t="n">
        <v>8370</v>
      </c>
      <c r="G9" s="17" t="n">
        <v>3363.26</v>
      </c>
      <c r="H9" s="17" t="n">
        <v>2025.94</v>
      </c>
      <c r="I9" s="18" t="n">
        <f aca="false">G9/F9</f>
        <v>0.401823178016726</v>
      </c>
      <c r="J9" s="19" t="n">
        <v>3778.9</v>
      </c>
      <c r="K9" s="20" t="n">
        <v>3065.9</v>
      </c>
      <c r="L9" s="20" t="n">
        <v>213.9</v>
      </c>
      <c r="M9" s="18" t="n">
        <f aca="false">K9/J9</f>
        <v>0.811320754716981</v>
      </c>
      <c r="N9" s="21" t="n">
        <v>11800</v>
      </c>
      <c r="O9" s="22" t="n">
        <v>6087.35</v>
      </c>
      <c r="P9" s="22" t="n">
        <v>184.91</v>
      </c>
      <c r="Q9" s="18" t="n">
        <f aca="false">O9/N9</f>
        <v>0.515877118644068</v>
      </c>
      <c r="R9" s="21" t="n">
        <v>5100</v>
      </c>
      <c r="S9" s="22" t="n">
        <v>1671</v>
      </c>
      <c r="T9" s="22" t="n">
        <v>0</v>
      </c>
      <c r="U9" s="18" t="n">
        <f aca="false">S9/R9</f>
        <v>0.327647058823529</v>
      </c>
      <c r="V9" s="23" t="n">
        <v>3338.61</v>
      </c>
      <c r="W9" s="22" t="n">
        <v>3182.58</v>
      </c>
      <c r="X9" s="22" t="n">
        <v>378</v>
      </c>
      <c r="Y9" s="18" t="n">
        <f aca="false">W9/V9</f>
        <v>0.953264981534231</v>
      </c>
      <c r="Z9" s="23" t="n">
        <v>3638.502</v>
      </c>
      <c r="AA9" s="22" t="n">
        <v>1329.63</v>
      </c>
      <c r="AB9" s="22" t="n">
        <v>204</v>
      </c>
      <c r="AC9" s="18" t="n">
        <f aca="false">AA9/Z9</f>
        <v>0.365433356914467</v>
      </c>
      <c r="AD9" s="23" t="n">
        <v>4186.5</v>
      </c>
      <c r="AE9" s="24" t="n">
        <v>7052.2</v>
      </c>
      <c r="AF9" s="24" t="n">
        <v>895.34</v>
      </c>
      <c r="AG9" s="18" t="n">
        <f aca="false">AE9/AD9</f>
        <v>1.68450973366774</v>
      </c>
      <c r="AH9" s="21" t="n">
        <v>5953.5</v>
      </c>
      <c r="AI9" s="24" t="n">
        <v>3862.23</v>
      </c>
      <c r="AJ9" s="24" t="n">
        <v>49</v>
      </c>
      <c r="AK9" s="18" t="n">
        <f aca="false">AI9/AH9</f>
        <v>0.648732678256488</v>
      </c>
      <c r="AL9" s="23" t="n">
        <f aca="false">AH9+AD9+Z9+V9+R9+N9+J9+F9</f>
        <v>46166.012</v>
      </c>
      <c r="AM9" s="21" t="n">
        <f aca="false">AI9+AE9+AA9+W9+S9+O9+K9+G9</f>
        <v>29614.15</v>
      </c>
      <c r="AN9" s="21" t="n">
        <f aca="false">AJ9+AF9+AB9++X9+T9+P9+L9+H9</f>
        <v>3951.09</v>
      </c>
      <c r="AO9" s="25" t="n">
        <f aca="false">AM9/AL9</f>
        <v>0.641470829232553</v>
      </c>
    </row>
    <row r="10" customFormat="false" ht="12.75" hidden="false" customHeight="false" outlineLevel="0" collapsed="false">
      <c r="A10" s="13" t="n">
        <v>2</v>
      </c>
      <c r="B10" s="13" t="n">
        <v>550</v>
      </c>
      <c r="C10" s="14" t="s">
        <v>37</v>
      </c>
      <c r="D10" s="13" t="s">
        <v>30</v>
      </c>
      <c r="E10" s="15" t="s">
        <v>36</v>
      </c>
      <c r="F10" s="16" t="n">
        <v>8370</v>
      </c>
      <c r="G10" s="17" t="n">
        <v>1756.64</v>
      </c>
      <c r="H10" s="17" t="n">
        <v>0</v>
      </c>
      <c r="I10" s="18" t="n">
        <f aca="false">G10/F10</f>
        <v>0.209873357228196</v>
      </c>
      <c r="J10" s="19" t="n">
        <v>3992.8</v>
      </c>
      <c r="K10" s="20" t="n">
        <v>1853.8</v>
      </c>
      <c r="L10" s="20" t="n">
        <v>356.5</v>
      </c>
      <c r="M10" s="18" t="n">
        <f aca="false">K10/J10</f>
        <v>0.464285714285714</v>
      </c>
      <c r="N10" s="21" t="n">
        <v>12500</v>
      </c>
      <c r="O10" s="22" t="n">
        <v>14862.89</v>
      </c>
      <c r="P10" s="22" t="n">
        <v>231.22</v>
      </c>
      <c r="Q10" s="18" t="n">
        <f aca="false">O10/N10</f>
        <v>1.1890312</v>
      </c>
      <c r="R10" s="21" t="n">
        <v>5400</v>
      </c>
      <c r="S10" s="22" t="n">
        <v>1718.65</v>
      </c>
      <c r="T10" s="22" t="n">
        <v>662.65</v>
      </c>
      <c r="U10" s="18" t="n">
        <f aca="false">S10/R10</f>
        <v>0.318268518518519</v>
      </c>
      <c r="V10" s="23" t="n">
        <v>3642.12</v>
      </c>
      <c r="W10" s="22" t="n">
        <v>2320.32</v>
      </c>
      <c r="X10" s="22" t="n">
        <v>270</v>
      </c>
      <c r="Y10" s="18" t="n">
        <f aca="false">W10/V10</f>
        <v>0.637079503146519</v>
      </c>
      <c r="Z10" s="23" t="n">
        <v>3638.502</v>
      </c>
      <c r="AA10" s="22" t="n">
        <v>1373.6</v>
      </c>
      <c r="AB10" s="22" t="n">
        <v>258.4</v>
      </c>
      <c r="AC10" s="18" t="n">
        <f aca="false">AA10/Z10</f>
        <v>0.377518000539783</v>
      </c>
      <c r="AD10" s="23" t="n">
        <v>4444.56</v>
      </c>
      <c r="AE10" s="24" t="n">
        <v>4741.42</v>
      </c>
      <c r="AF10" s="24" t="n">
        <v>647.75</v>
      </c>
      <c r="AG10" s="18" t="n">
        <f aca="false">AE10/AD10</f>
        <v>1.06679176341415</v>
      </c>
      <c r="AH10" s="21" t="n">
        <v>6321</v>
      </c>
      <c r="AI10" s="24" t="n">
        <v>1911</v>
      </c>
      <c r="AJ10" s="24" t="n">
        <v>147</v>
      </c>
      <c r="AK10" s="18" t="n">
        <f aca="false">AI10/AH10</f>
        <v>0.302325581395349</v>
      </c>
      <c r="AL10" s="23" t="n">
        <f aca="false">AH10+AD10+Z10+V10+R10+N10+J10+F10</f>
        <v>48308.982</v>
      </c>
      <c r="AM10" s="21" t="n">
        <f aca="false">AI10+AE10+AA10+W10+S10+O10+K10+G10</f>
        <v>30538.32</v>
      </c>
      <c r="AN10" s="21" t="n">
        <f aca="false">AJ10+AF10+AB10++X10+T10+P10+L10+H10</f>
        <v>2573.52</v>
      </c>
      <c r="AO10" s="25" t="n">
        <f aca="false">AM10/AL10</f>
        <v>0.632145798476979</v>
      </c>
    </row>
    <row r="11" customFormat="false" ht="12.75" hidden="false" customHeight="false" outlineLevel="0" collapsed="false">
      <c r="A11" s="13" t="n">
        <v>3</v>
      </c>
      <c r="B11" s="13" t="n">
        <v>717</v>
      </c>
      <c r="C11" s="14" t="s">
        <v>38</v>
      </c>
      <c r="D11" s="13" t="s">
        <v>30</v>
      </c>
      <c r="E11" s="15" t="s">
        <v>36</v>
      </c>
      <c r="F11" s="16" t="n">
        <v>6975</v>
      </c>
      <c r="G11" s="17" t="n">
        <v>617.52</v>
      </c>
      <c r="H11" s="17" t="n">
        <v>0</v>
      </c>
      <c r="I11" s="18" t="n">
        <f aca="false">G11/F11</f>
        <v>0.0885333333333333</v>
      </c>
      <c r="J11" s="19" t="n">
        <v>3208.5</v>
      </c>
      <c r="K11" s="20" t="n">
        <v>1069.5</v>
      </c>
      <c r="L11" s="20" t="n">
        <v>213.9</v>
      </c>
      <c r="M11" s="18" t="n">
        <f aca="false">K11/J11</f>
        <v>0.333333333333333</v>
      </c>
      <c r="N11" s="21" t="n">
        <v>10300</v>
      </c>
      <c r="O11" s="22" t="n">
        <v>10328.94</v>
      </c>
      <c r="P11" s="22" t="n">
        <v>200.49</v>
      </c>
      <c r="Q11" s="18" t="n">
        <f aca="false">O11/N11</f>
        <v>1.00280970873786</v>
      </c>
      <c r="R11" s="21" t="n">
        <v>4400</v>
      </c>
      <c r="S11" s="22" t="n">
        <v>1767</v>
      </c>
      <c r="T11" s="22" t="n">
        <v>96</v>
      </c>
      <c r="U11" s="18" t="n">
        <f aca="false">S11/R11</f>
        <v>0.401590909090909</v>
      </c>
      <c r="V11" s="23" t="n">
        <v>3035.1</v>
      </c>
      <c r="W11" s="22" t="n">
        <v>2335.43</v>
      </c>
      <c r="X11" s="22" t="n">
        <v>305.44</v>
      </c>
      <c r="Y11" s="18" t="n">
        <f aca="false">W11/V11</f>
        <v>0.769473822938289</v>
      </c>
      <c r="Z11" s="23" t="n">
        <v>3032.085</v>
      </c>
      <c r="AA11" s="22" t="n">
        <v>1558.41</v>
      </c>
      <c r="AB11" s="22" t="n">
        <v>149.6</v>
      </c>
      <c r="AC11" s="18" t="n">
        <f aca="false">AA11/Z11</f>
        <v>0.513973058143159</v>
      </c>
      <c r="AD11" s="23" t="n">
        <v>3669.3</v>
      </c>
      <c r="AE11" s="24" t="n">
        <v>3428.65</v>
      </c>
      <c r="AF11" s="24" t="n">
        <v>585.28</v>
      </c>
      <c r="AG11" s="18" t="n">
        <f aca="false">AE11/AD11</f>
        <v>0.934415283569073</v>
      </c>
      <c r="AH11" s="21" t="n">
        <v>5218.5</v>
      </c>
      <c r="AI11" s="24" t="n">
        <v>2548</v>
      </c>
      <c r="AJ11" s="24" t="n">
        <v>245</v>
      </c>
      <c r="AK11" s="18" t="n">
        <f aca="false">AI11/AH11</f>
        <v>0.488262910798122</v>
      </c>
      <c r="AL11" s="23" t="n">
        <f aca="false">AH11+AD11+Z11+V11+R11+N11+J11+F11</f>
        <v>39838.485</v>
      </c>
      <c r="AM11" s="21" t="n">
        <f aca="false">AI11+AE11+AA11+W11+S11+O11+K11+G11</f>
        <v>23653.45</v>
      </c>
      <c r="AN11" s="21" t="n">
        <f aca="false">AJ11+AF11+AB11++X11+T11+P11+L11+H11</f>
        <v>1795.71</v>
      </c>
      <c r="AO11" s="25" t="n">
        <f aca="false">AM11/AL11</f>
        <v>0.593733672352249</v>
      </c>
    </row>
    <row r="12" customFormat="false" ht="12.75" hidden="false" customHeight="false" outlineLevel="0" collapsed="false">
      <c r="A12" s="13" t="n">
        <v>4</v>
      </c>
      <c r="B12" s="13" t="n">
        <v>594</v>
      </c>
      <c r="C12" s="14" t="s">
        <v>39</v>
      </c>
      <c r="D12" s="13" t="s">
        <v>30</v>
      </c>
      <c r="E12" s="15" t="s">
        <v>36</v>
      </c>
      <c r="F12" s="16" t="n">
        <v>5580</v>
      </c>
      <c r="G12" s="17" t="n">
        <v>997.98</v>
      </c>
      <c r="H12" s="17" t="n">
        <v>498.99</v>
      </c>
      <c r="I12" s="18" t="n">
        <f aca="false">G12/F12</f>
        <v>0.178849462365591</v>
      </c>
      <c r="J12" s="19" t="n">
        <v>2566.8</v>
      </c>
      <c r="K12" s="20" t="n">
        <v>1711.2</v>
      </c>
      <c r="L12" s="20" t="n">
        <v>0</v>
      </c>
      <c r="M12" s="18" t="n">
        <f aca="false">K12/J12</f>
        <v>0.666666666666667</v>
      </c>
      <c r="N12" s="21" t="n">
        <v>8300</v>
      </c>
      <c r="O12" s="22" t="n">
        <v>8778.66</v>
      </c>
      <c r="P12" s="22" t="n">
        <v>227.6</v>
      </c>
      <c r="Q12" s="18" t="n">
        <f aca="false">O12/N12</f>
        <v>1.05766987951807</v>
      </c>
      <c r="R12" s="21" t="n">
        <v>3600</v>
      </c>
      <c r="S12" s="22" t="n">
        <v>1920</v>
      </c>
      <c r="T12" s="22" t="n">
        <v>288</v>
      </c>
      <c r="U12" s="18" t="n">
        <f aca="false">S12/R12</f>
        <v>0.533333333333333</v>
      </c>
      <c r="V12" s="23" t="n">
        <v>2428.08</v>
      </c>
      <c r="W12" s="22" t="n">
        <v>1431</v>
      </c>
      <c r="X12" s="22" t="n">
        <v>54</v>
      </c>
      <c r="Y12" s="18" t="n">
        <f aca="false">W12/V12</f>
        <v>0.589354551744588</v>
      </c>
      <c r="Z12" s="23" t="n">
        <v>2425.668</v>
      </c>
      <c r="AA12" s="22" t="n">
        <v>1410.4</v>
      </c>
      <c r="AB12" s="22" t="n">
        <v>204</v>
      </c>
      <c r="AC12" s="18" t="n">
        <f aca="false">AA12/Z12</f>
        <v>0.581448079456876</v>
      </c>
      <c r="AD12" s="23" t="n">
        <v>2930.4</v>
      </c>
      <c r="AE12" s="24" t="n">
        <v>1369.05</v>
      </c>
      <c r="AF12" s="24" t="n">
        <v>120</v>
      </c>
      <c r="AG12" s="18" t="n">
        <f aca="false">AE12/AD12</f>
        <v>0.46718877968878</v>
      </c>
      <c r="AH12" s="21" t="n">
        <v>4116</v>
      </c>
      <c r="AI12" s="24" t="n">
        <v>2646</v>
      </c>
      <c r="AJ12" s="24" t="n">
        <v>196</v>
      </c>
      <c r="AK12" s="18" t="n">
        <f aca="false">AI12/AH12</f>
        <v>0.642857142857143</v>
      </c>
      <c r="AL12" s="23" t="n">
        <f aca="false">AH12+AD12+Z12+V12+R12+N12+J12+F12</f>
        <v>31946.948</v>
      </c>
      <c r="AM12" s="21" t="n">
        <f aca="false">AI12+AE12+AA12+W12+S12+O12+K12+G12</f>
        <v>20264.29</v>
      </c>
      <c r="AN12" s="21" t="n">
        <f aca="false">AJ12+AF12+AB12++X12+T12+P12+L12+H12</f>
        <v>1588.59</v>
      </c>
      <c r="AO12" s="25" t="n">
        <f aca="false">AM12/AL12</f>
        <v>0.634310670302528</v>
      </c>
    </row>
    <row r="13" customFormat="false" ht="12.75" hidden="false" customHeight="false" outlineLevel="0" collapsed="false">
      <c r="A13" s="13" t="n">
        <v>5</v>
      </c>
      <c r="B13" s="13" t="n">
        <v>539</v>
      </c>
      <c r="C13" s="14" t="s">
        <v>40</v>
      </c>
      <c r="D13" s="13" t="s">
        <v>30</v>
      </c>
      <c r="E13" s="15" t="s">
        <v>36</v>
      </c>
      <c r="F13" s="16" t="n">
        <v>5580</v>
      </c>
      <c r="G13" s="17" t="n">
        <v>124.75</v>
      </c>
      <c r="H13" s="17" t="n">
        <v>0</v>
      </c>
      <c r="I13" s="18" t="n">
        <f aca="false">G13/F13</f>
        <v>0.0223566308243728</v>
      </c>
      <c r="J13" s="19" t="n">
        <v>2852</v>
      </c>
      <c r="K13" s="20" t="n">
        <v>1426</v>
      </c>
      <c r="L13" s="20" t="n">
        <v>641.7</v>
      </c>
      <c r="M13" s="18" t="n">
        <f aca="false">K13/J13</f>
        <v>0.5</v>
      </c>
      <c r="N13" s="21" t="n">
        <v>8900</v>
      </c>
      <c r="O13" s="22" t="n">
        <v>3793.8</v>
      </c>
      <c r="P13" s="22" t="n">
        <v>195</v>
      </c>
      <c r="Q13" s="18" t="n">
        <f aca="false">O13/N13</f>
        <v>0.426269662921348</v>
      </c>
      <c r="R13" s="21" t="n">
        <v>3800</v>
      </c>
      <c r="S13" s="22" t="n">
        <v>1056</v>
      </c>
      <c r="T13" s="22" t="n">
        <v>192</v>
      </c>
      <c r="U13" s="18" t="n">
        <f aca="false">S13/R13</f>
        <v>0.277894736842105</v>
      </c>
      <c r="V13" s="23" t="n">
        <v>2428.08</v>
      </c>
      <c r="W13" s="22" t="n">
        <v>2668.56</v>
      </c>
      <c r="X13" s="22" t="n">
        <v>324</v>
      </c>
      <c r="Y13" s="18" t="n">
        <f aca="false">W13/V13</f>
        <v>1.0990412177523</v>
      </c>
      <c r="Z13" s="23" t="n">
        <v>3638.502</v>
      </c>
      <c r="AA13" s="22" t="n">
        <v>612</v>
      </c>
      <c r="AB13" s="22" t="n">
        <v>108.8</v>
      </c>
      <c r="AC13" s="18" t="n">
        <f aca="false">AA13/Z13</f>
        <v>0.168201089349408</v>
      </c>
      <c r="AD13" s="23" t="n">
        <v>3160.8</v>
      </c>
      <c r="AE13" s="24" t="n">
        <v>6937.35</v>
      </c>
      <c r="AF13" s="24" t="n">
        <v>1046</v>
      </c>
      <c r="AG13" s="18" t="n">
        <f aca="false">AE13/AD13</f>
        <v>2.19480827638573</v>
      </c>
      <c r="AH13" s="21" t="n">
        <v>4483.5</v>
      </c>
      <c r="AI13" s="24" t="n">
        <v>2450</v>
      </c>
      <c r="AJ13" s="24" t="n">
        <v>294</v>
      </c>
      <c r="AK13" s="18" t="n">
        <f aca="false">AI13/AH13</f>
        <v>0.546448087431694</v>
      </c>
      <c r="AL13" s="23" t="n">
        <f aca="false">AH13+AD13+Z13+V13+R13+N13+J13+F13</f>
        <v>34842.882</v>
      </c>
      <c r="AM13" s="21" t="n">
        <f aca="false">AI13+AE13+AA13+W13+S13+O13+K13+G13</f>
        <v>19068.46</v>
      </c>
      <c r="AN13" s="21" t="n">
        <f aca="false">AJ13+AF13+AB13++X13+T13+P13+L13+H13</f>
        <v>2801.5</v>
      </c>
      <c r="AO13" s="25" t="n">
        <f aca="false">AM13/AL13</f>
        <v>0.547269884276507</v>
      </c>
    </row>
    <row r="14" customFormat="false" ht="12.75" hidden="false" customHeight="false" outlineLevel="0" collapsed="false">
      <c r="A14" s="13" t="n">
        <v>6</v>
      </c>
      <c r="B14" s="13" t="n">
        <v>720</v>
      </c>
      <c r="C14" s="14" t="s">
        <v>41</v>
      </c>
      <c r="D14" s="13" t="s">
        <v>34</v>
      </c>
      <c r="E14" s="15" t="s">
        <v>36</v>
      </c>
      <c r="F14" s="16" t="n">
        <v>4185</v>
      </c>
      <c r="G14" s="17" t="n">
        <v>2969.05</v>
      </c>
      <c r="H14" s="17" t="n">
        <v>0</v>
      </c>
      <c r="I14" s="18" t="n">
        <f aca="false">G14/F14</f>
        <v>0.709450418160096</v>
      </c>
      <c r="J14" s="19" t="n">
        <v>1996.4</v>
      </c>
      <c r="K14" s="20" t="n">
        <v>1054.19</v>
      </c>
      <c r="L14" s="20" t="n">
        <v>0</v>
      </c>
      <c r="M14" s="18" t="n">
        <f aca="false">K14/J14</f>
        <v>0.528045481867361</v>
      </c>
      <c r="N14" s="21" t="n">
        <v>6200</v>
      </c>
      <c r="O14" s="22" t="n">
        <v>5273.02</v>
      </c>
      <c r="P14" s="22" t="n">
        <v>104.8</v>
      </c>
      <c r="Q14" s="18" t="n">
        <f aca="false">O14/N14</f>
        <v>0.850487096774194</v>
      </c>
      <c r="R14" s="21" t="n">
        <v>2700</v>
      </c>
      <c r="S14" s="22" t="n">
        <v>672</v>
      </c>
      <c r="T14" s="22" t="n">
        <v>96</v>
      </c>
      <c r="U14" s="18" t="n">
        <f aca="false">S14/R14</f>
        <v>0.248888888888889</v>
      </c>
      <c r="V14" s="23" t="n">
        <v>1821.06</v>
      </c>
      <c r="W14" s="22" t="n">
        <v>832.29</v>
      </c>
      <c r="X14" s="22" t="n">
        <v>104.41</v>
      </c>
      <c r="Y14" s="18" t="n">
        <f aca="false">W14/V14</f>
        <v>0.457036011993015</v>
      </c>
      <c r="Z14" s="23" t="n">
        <v>1819.251</v>
      </c>
      <c r="AA14" s="22" t="n">
        <v>906.2</v>
      </c>
      <c r="AB14" s="22" t="n">
        <v>54.4</v>
      </c>
      <c r="AC14" s="18" t="n">
        <f aca="false">AA14/Z14</f>
        <v>0.498117082249783</v>
      </c>
      <c r="AD14" s="23" t="n">
        <v>2153.4</v>
      </c>
      <c r="AE14" s="24" t="n">
        <v>4940.04</v>
      </c>
      <c r="AF14" s="24" t="n">
        <v>183</v>
      </c>
      <c r="AG14" s="18" t="n">
        <f aca="false">AE14/AD14</f>
        <v>2.29406519921984</v>
      </c>
      <c r="AH14" s="21" t="n">
        <v>3160.5</v>
      </c>
      <c r="AI14" s="24" t="n">
        <v>1715</v>
      </c>
      <c r="AJ14" s="24" t="n">
        <v>98</v>
      </c>
      <c r="AK14" s="18" t="n">
        <f aca="false">AI14/AH14</f>
        <v>0.542635658914729</v>
      </c>
      <c r="AL14" s="23" t="n">
        <f aca="false">AH14+AD14+Z14+V14+R14+N14+J14+F14</f>
        <v>24035.611</v>
      </c>
      <c r="AM14" s="21" t="n">
        <f aca="false">AI14+AE14+AA14+W14+S14+O14+K14+G14</f>
        <v>18361.79</v>
      </c>
      <c r="AN14" s="21" t="n">
        <f aca="false">AJ14+AF14+AB14++X14+T14+P14+L14+H14</f>
        <v>640.61</v>
      </c>
      <c r="AO14" s="25" t="n">
        <f aca="false">AM14/AL14</f>
        <v>0.763941053963638</v>
      </c>
    </row>
    <row r="15" customFormat="false" ht="12.75" hidden="false" customHeight="false" outlineLevel="0" collapsed="false">
      <c r="A15" s="13" t="n">
        <v>7</v>
      </c>
      <c r="B15" s="13" t="n">
        <v>549</v>
      </c>
      <c r="C15" s="14" t="s">
        <v>42</v>
      </c>
      <c r="D15" s="13" t="s">
        <v>34</v>
      </c>
      <c r="E15" s="15" t="s">
        <v>36</v>
      </c>
      <c r="F15" s="16" t="n">
        <v>4185</v>
      </c>
      <c r="G15" s="17"/>
      <c r="H15" s="17" t="n">
        <v>0</v>
      </c>
      <c r="I15" s="18" t="n">
        <f aca="false">G15/F15</f>
        <v>0</v>
      </c>
      <c r="J15" s="19" t="n">
        <v>1853.8</v>
      </c>
      <c r="K15" s="20" t="n">
        <v>713</v>
      </c>
      <c r="L15" s="20" t="n">
        <v>427.8</v>
      </c>
      <c r="M15" s="18" t="n">
        <f aca="false">K15/J15</f>
        <v>0.384615384615385</v>
      </c>
      <c r="N15" s="21" t="n">
        <v>5900</v>
      </c>
      <c r="O15" s="22" t="n">
        <v>2132.99</v>
      </c>
      <c r="P15" s="22" t="n">
        <v>65</v>
      </c>
      <c r="Q15" s="18" t="n">
        <f aca="false">O15/N15</f>
        <v>0.361523728813559</v>
      </c>
      <c r="R15" s="21" t="n">
        <v>2500</v>
      </c>
      <c r="S15" s="22" t="n">
        <v>672</v>
      </c>
      <c r="T15" s="22" t="n">
        <v>0</v>
      </c>
      <c r="U15" s="18" t="n">
        <f aca="false">S15/R15</f>
        <v>0.2688</v>
      </c>
      <c r="V15" s="23" t="n">
        <v>1821.06</v>
      </c>
      <c r="W15" s="22" t="n">
        <v>1139.83</v>
      </c>
      <c r="X15" s="22" t="n">
        <v>182.16</v>
      </c>
      <c r="Y15" s="18" t="n">
        <f aca="false">W15/V15</f>
        <v>0.625915675485706</v>
      </c>
      <c r="Z15" s="23" t="n">
        <v>1819.251</v>
      </c>
      <c r="AA15" s="22" t="n">
        <v>503.2</v>
      </c>
      <c r="AB15" s="22" t="n">
        <v>54.4</v>
      </c>
      <c r="AC15" s="18" t="n">
        <f aca="false">AA15/Z15</f>
        <v>0.276597346930138</v>
      </c>
      <c r="AD15" s="23" t="n">
        <v>2024.7</v>
      </c>
      <c r="AE15" s="24" t="n">
        <v>2028.75</v>
      </c>
      <c r="AF15" s="24" t="n">
        <v>699</v>
      </c>
      <c r="AG15" s="18" t="n">
        <f aca="false">AE15/AD15</f>
        <v>1.0020002963402</v>
      </c>
      <c r="AH15" s="21" t="n">
        <v>2940</v>
      </c>
      <c r="AI15" s="24" t="n">
        <v>1274</v>
      </c>
      <c r="AJ15" s="24" t="n">
        <v>441</v>
      </c>
      <c r="AK15" s="18" t="n">
        <f aca="false">AI15/AH15</f>
        <v>0.433333333333333</v>
      </c>
      <c r="AL15" s="23" t="n">
        <f aca="false">AH15+AD15+Z15+V15+R15+N15+J15+F15</f>
        <v>23043.811</v>
      </c>
      <c r="AM15" s="21" t="n">
        <f aca="false">AI15+AE15+AA15+W15+S15+O15+K15+G15</f>
        <v>8463.77</v>
      </c>
      <c r="AN15" s="21" t="n">
        <f aca="false">AJ15+AF15+AB15++X15+T15+P15+L15+H15</f>
        <v>1869.36</v>
      </c>
      <c r="AO15" s="25" t="n">
        <f aca="false">AM15/AL15</f>
        <v>0.367290375710858</v>
      </c>
    </row>
    <row r="16" customFormat="false" ht="12.75" hidden="false" customHeight="false" outlineLevel="0" collapsed="false">
      <c r="A16" s="13" t="n">
        <v>8</v>
      </c>
      <c r="B16" s="13" t="n">
        <v>716</v>
      </c>
      <c r="C16" s="14" t="s">
        <v>43</v>
      </c>
      <c r="D16" s="13" t="s">
        <v>34</v>
      </c>
      <c r="E16" s="15" t="s">
        <v>36</v>
      </c>
      <c r="F16" s="16" t="n">
        <v>2790</v>
      </c>
      <c r="G16" s="17" t="n">
        <v>498.99</v>
      </c>
      <c r="H16" s="17" t="n">
        <v>0</v>
      </c>
      <c r="I16" s="18" t="n">
        <f aca="false">G16/F16</f>
        <v>0.178849462365591</v>
      </c>
      <c r="J16" s="19" t="n">
        <v>1426</v>
      </c>
      <c r="K16" s="20" t="n">
        <v>2125.09</v>
      </c>
      <c r="L16" s="20" t="n">
        <v>0</v>
      </c>
      <c r="M16" s="18" t="n">
        <f aca="false">K16/J16</f>
        <v>1.49024544179523</v>
      </c>
      <c r="N16" s="21" t="n">
        <v>4400</v>
      </c>
      <c r="O16" s="22" t="n">
        <v>7554.89</v>
      </c>
      <c r="P16" s="22" t="n">
        <v>110</v>
      </c>
      <c r="Q16" s="18" t="n">
        <f aca="false">O16/N16</f>
        <v>1.71702045454545</v>
      </c>
      <c r="R16" s="21" t="n">
        <v>1900</v>
      </c>
      <c r="S16" s="22" t="n">
        <v>576</v>
      </c>
      <c r="T16" s="22" t="n">
        <v>96</v>
      </c>
      <c r="U16" s="18" t="n">
        <f aca="false">S16/R16</f>
        <v>0.303157894736842</v>
      </c>
      <c r="V16" s="23" t="n">
        <v>1214.04</v>
      </c>
      <c r="W16" s="22" t="n">
        <v>1372.95</v>
      </c>
      <c r="X16" s="22" t="n">
        <v>189</v>
      </c>
      <c r="Y16" s="18" t="n">
        <f aca="false">W16/V16</f>
        <v>1.13089354551745</v>
      </c>
      <c r="Z16" s="23" t="n">
        <v>1364.43825</v>
      </c>
      <c r="AA16" s="22" t="n">
        <v>333.78</v>
      </c>
      <c r="AB16" s="22" t="n">
        <v>40.8</v>
      </c>
      <c r="AC16" s="18" t="n">
        <f aca="false">AA16/Z16</f>
        <v>0.244628146418499</v>
      </c>
      <c r="AD16" s="23" t="n">
        <v>1521.9</v>
      </c>
      <c r="AE16" s="24" t="n">
        <v>2839.1</v>
      </c>
      <c r="AF16" s="24" t="n">
        <v>407.25</v>
      </c>
      <c r="AG16" s="18" t="n">
        <f aca="false">AE16/AD16</f>
        <v>1.86549707602339</v>
      </c>
      <c r="AH16" s="21" t="n">
        <v>2205</v>
      </c>
      <c r="AI16" s="24" t="n">
        <v>2107</v>
      </c>
      <c r="AJ16" s="24" t="n">
        <v>392</v>
      </c>
      <c r="AK16" s="18" t="n">
        <f aca="false">AI16/AH16</f>
        <v>0.955555555555556</v>
      </c>
      <c r="AL16" s="23" t="n">
        <f aca="false">AH16+AD16+Z16+V16+R16+N16+J16+F16</f>
        <v>16821.37825</v>
      </c>
      <c r="AM16" s="21" t="n">
        <f aca="false">AI16+AE16+AA16+W16+S16+O16+K16+G16</f>
        <v>17407.8</v>
      </c>
      <c r="AN16" s="21" t="n">
        <f aca="false">AJ16+AF16+AB16++X16+T16+P16+L16+H16</f>
        <v>1235.05</v>
      </c>
      <c r="AO16" s="25" t="n">
        <f aca="false">AM16/AL16</f>
        <v>1.03486169452256</v>
      </c>
    </row>
    <row r="17" customFormat="false" ht="12.75" hidden="false" customHeight="false" outlineLevel="0" collapsed="false">
      <c r="A17" s="13" t="n">
        <v>9</v>
      </c>
      <c r="B17" s="13" t="n">
        <v>579</v>
      </c>
      <c r="C17" s="14" t="s">
        <v>44</v>
      </c>
      <c r="D17" s="13" t="s">
        <v>34</v>
      </c>
      <c r="E17" s="15" t="s">
        <v>36</v>
      </c>
      <c r="F17" s="16" t="n">
        <v>2790</v>
      </c>
      <c r="G17" s="17" t="n">
        <v>2269.02</v>
      </c>
      <c r="H17" s="17" t="n">
        <v>0</v>
      </c>
      <c r="I17" s="18" t="n">
        <f aca="false">G17/F17</f>
        <v>0.813268817204301</v>
      </c>
      <c r="J17" s="19" t="n">
        <v>1568.6</v>
      </c>
      <c r="K17" s="20" t="n">
        <v>784.3</v>
      </c>
      <c r="L17" s="20" t="n">
        <v>0</v>
      </c>
      <c r="M17" s="18" t="n">
        <f aca="false">K17/J17</f>
        <v>0.5</v>
      </c>
      <c r="N17" s="21" t="n">
        <v>4800</v>
      </c>
      <c r="O17" s="22" t="n">
        <v>2092.26</v>
      </c>
      <c r="P17" s="22" t="n">
        <v>39</v>
      </c>
      <c r="Q17" s="18" t="n">
        <f aca="false">O17/N17</f>
        <v>0.4358875</v>
      </c>
      <c r="R17" s="21" t="n">
        <v>2100</v>
      </c>
      <c r="S17" s="22" t="n">
        <v>1248</v>
      </c>
      <c r="T17" s="22" t="n">
        <v>96</v>
      </c>
      <c r="U17" s="18" t="n">
        <f aca="false">S17/R17</f>
        <v>0.594285714285714</v>
      </c>
      <c r="V17" s="23" t="n">
        <v>1517.55</v>
      </c>
      <c r="W17" s="22" t="n">
        <v>584.17</v>
      </c>
      <c r="X17" s="22" t="n">
        <v>54</v>
      </c>
      <c r="Y17" s="18" t="n">
        <f aca="false">W17/V17</f>
        <v>0.384942835491417</v>
      </c>
      <c r="Z17" s="23" t="n">
        <v>1516.0425</v>
      </c>
      <c r="AA17" s="22" t="n">
        <v>321</v>
      </c>
      <c r="AB17" s="22" t="n">
        <v>40.8</v>
      </c>
      <c r="AC17" s="18" t="n">
        <f aca="false">AA17/Z17</f>
        <v>0.211735488945726</v>
      </c>
      <c r="AD17" s="23" t="n">
        <v>1669.8</v>
      </c>
      <c r="AE17" s="24" t="n">
        <v>609.42</v>
      </c>
      <c r="AF17" s="24" t="n">
        <v>45</v>
      </c>
      <c r="AG17" s="18" t="n">
        <f aca="false">AE17/AD17</f>
        <v>0.36496586417535</v>
      </c>
      <c r="AH17" s="21" t="n">
        <v>2425.5</v>
      </c>
      <c r="AI17" s="24" t="n">
        <v>686</v>
      </c>
      <c r="AJ17" s="24" t="n">
        <v>98</v>
      </c>
      <c r="AK17" s="18" t="n">
        <f aca="false">AI17/AH17</f>
        <v>0.282828282828283</v>
      </c>
      <c r="AL17" s="23" t="n">
        <f aca="false">AH17+AD17+Z17+V17+R17+N17+J17+F17</f>
        <v>18387.4925</v>
      </c>
      <c r="AM17" s="21" t="n">
        <f aca="false">AI17+AE17+AA17+W17+S17+O17+K17+G17</f>
        <v>8594.17</v>
      </c>
      <c r="AN17" s="21" t="n">
        <f aca="false">AJ17+AF17+AB17++X17+T17+P17+L17+H17</f>
        <v>372.8</v>
      </c>
      <c r="AO17" s="25" t="n">
        <f aca="false">AM17/AL17</f>
        <v>0.467392168888716</v>
      </c>
    </row>
    <row r="18" s="8" customFormat="true" ht="12.75" hidden="false" customHeight="false" outlineLevel="0" collapsed="false">
      <c r="A18" s="26"/>
      <c r="B18" s="26"/>
      <c r="C18" s="27"/>
      <c r="D18" s="26"/>
      <c r="E18" s="28" t="s">
        <v>36</v>
      </c>
      <c r="F18" s="29" t="n">
        <v>48825</v>
      </c>
      <c r="G18" s="30" t="n">
        <f aca="false">SUM(G9:G17)</f>
        <v>12597.21</v>
      </c>
      <c r="H18" s="30" t="n">
        <f aca="false">SUM(H9:H17)</f>
        <v>2524.93</v>
      </c>
      <c r="I18" s="31" t="n">
        <f aca="false">G18/F18</f>
        <v>0.258007373271889</v>
      </c>
      <c r="J18" s="32" t="n">
        <v>23243.8</v>
      </c>
      <c r="K18" s="30" t="n">
        <f aca="false">SUM(K9:K17)</f>
        <v>13802.98</v>
      </c>
      <c r="L18" s="30" t="n">
        <f aca="false">SUM(L9:L17)</f>
        <v>1853.8</v>
      </c>
      <c r="M18" s="31" t="n">
        <f aca="false">K18/J18</f>
        <v>0.59383491511715</v>
      </c>
      <c r="N18" s="5" t="n">
        <v>73100</v>
      </c>
      <c r="O18" s="5" t="n">
        <v>60904.8</v>
      </c>
      <c r="P18" s="5" t="n">
        <v>1358.02</v>
      </c>
      <c r="Q18" s="31" t="n">
        <f aca="false">O18/N18</f>
        <v>0.833170998632011</v>
      </c>
      <c r="R18" s="5" t="n">
        <v>31500</v>
      </c>
      <c r="S18" s="5" t="n">
        <v>11300.65</v>
      </c>
      <c r="T18" s="5" t="n">
        <v>1526.65</v>
      </c>
      <c r="U18" s="31" t="n">
        <f aca="false">S18/R18</f>
        <v>0.358750793650794</v>
      </c>
      <c r="V18" s="33" t="n">
        <v>21245.7</v>
      </c>
      <c r="W18" s="5" t="n">
        <v>15867.13</v>
      </c>
      <c r="X18" s="33" t="n">
        <v>1861.01</v>
      </c>
      <c r="Y18" s="31" t="n">
        <f aca="false">W18/V18</f>
        <v>0.746839595777028</v>
      </c>
      <c r="Z18" s="33" t="n">
        <v>22892.24175</v>
      </c>
      <c r="AA18" s="5" t="n">
        <v>8348.22</v>
      </c>
      <c r="AB18" s="5" t="n">
        <v>1115.2</v>
      </c>
      <c r="AC18" s="31" t="n">
        <f aca="false">AA18/Z18</f>
        <v>0.364674639171151</v>
      </c>
      <c r="AD18" s="33" t="n">
        <v>25761.36</v>
      </c>
      <c r="AE18" s="34" t="n">
        <v>33945.98</v>
      </c>
      <c r="AF18" s="34" t="n">
        <v>4628.62</v>
      </c>
      <c r="AG18" s="31" t="n">
        <f aca="false">AE18/AD18</f>
        <v>1.31770915821214</v>
      </c>
      <c r="AH18" s="5" t="n">
        <v>36823.5</v>
      </c>
      <c r="AI18" s="34" t="n">
        <v>19199.23</v>
      </c>
      <c r="AJ18" s="34" t="n">
        <v>1960</v>
      </c>
      <c r="AK18" s="31" t="n">
        <f aca="false">AI18/AH18</f>
        <v>0.521385256697489</v>
      </c>
      <c r="AL18" s="33" t="n">
        <f aca="false">AH18+AD18+Z18+V18+R18+N18+J18+F18</f>
        <v>283391.60175</v>
      </c>
      <c r="AM18" s="5" t="n">
        <f aca="false">AI18+AE18+AA18+W18+S18+O18+K18+G18</f>
        <v>175966.2</v>
      </c>
      <c r="AN18" s="5" t="n">
        <f aca="false">AJ18+AF18+AB18++X18+T18+P18+L18+H18</f>
        <v>16828.23</v>
      </c>
      <c r="AO18" s="35" t="n">
        <f aca="false">AM18/AL18</f>
        <v>0.620929480314072</v>
      </c>
    </row>
    <row r="19" customFormat="false" ht="12.75" hidden="false" customHeight="false" outlineLevel="0" collapsed="false">
      <c r="A19" s="13" t="n">
        <v>1</v>
      </c>
      <c r="B19" s="13" t="n">
        <v>712</v>
      </c>
      <c r="C19" s="14" t="s">
        <v>45</v>
      </c>
      <c r="D19" s="13" t="s">
        <v>27</v>
      </c>
      <c r="E19" s="15" t="s">
        <v>46</v>
      </c>
      <c r="F19" s="16" t="n">
        <v>16740</v>
      </c>
      <c r="G19" s="17" t="n">
        <v>3218.53</v>
      </c>
      <c r="H19" s="17" t="n">
        <v>998</v>
      </c>
      <c r="I19" s="18" t="n">
        <f aca="false">G19/F19</f>
        <v>0.192265830346476</v>
      </c>
      <c r="J19" s="19" t="n">
        <v>7130</v>
      </c>
      <c r="K19" s="20" t="n">
        <v>2994.6</v>
      </c>
      <c r="L19" s="20" t="n">
        <v>213.9</v>
      </c>
      <c r="M19" s="18" t="n">
        <f aca="false">K19/J19</f>
        <v>0.42</v>
      </c>
      <c r="N19" s="21" t="n">
        <v>24800</v>
      </c>
      <c r="O19" s="22" t="n">
        <v>23296.6</v>
      </c>
      <c r="P19" s="22" t="n">
        <v>980.8</v>
      </c>
      <c r="Q19" s="18" t="n">
        <f aca="false">O19/N19</f>
        <v>0.939379032258064</v>
      </c>
      <c r="R19" s="21" t="n">
        <v>10600</v>
      </c>
      <c r="S19" s="22" t="n">
        <v>2592</v>
      </c>
      <c r="T19" s="22" t="n">
        <v>384</v>
      </c>
      <c r="U19" s="18" t="n">
        <f aca="false">S19/R19</f>
        <v>0.244528301886792</v>
      </c>
      <c r="V19" s="23" t="n">
        <v>6980.73</v>
      </c>
      <c r="W19" s="22" t="n">
        <v>8356.88</v>
      </c>
      <c r="X19" s="22" t="n">
        <v>999</v>
      </c>
      <c r="Y19" s="18" t="n">
        <f aca="false">W19/V19</f>
        <v>1.19713554313088</v>
      </c>
      <c r="Z19" s="23" t="n">
        <v>7277.004</v>
      </c>
      <c r="AA19" s="22" t="n">
        <v>3162.84</v>
      </c>
      <c r="AB19" s="22" t="n">
        <v>530.4</v>
      </c>
      <c r="AC19" s="18" t="n">
        <f aca="false">AA19/Z19</f>
        <v>0.434634912939446</v>
      </c>
      <c r="AD19" s="23" t="n">
        <v>8804.88</v>
      </c>
      <c r="AE19" s="24" t="n">
        <v>5655.87</v>
      </c>
      <c r="AF19" s="24" t="n">
        <v>1021</v>
      </c>
      <c r="AG19" s="18" t="n">
        <f aca="false">AE19/AD19</f>
        <v>0.642356284242375</v>
      </c>
      <c r="AH19" s="21" t="n">
        <v>12495</v>
      </c>
      <c r="AI19" s="24" t="n">
        <v>3675</v>
      </c>
      <c r="AJ19" s="24" t="n">
        <v>392</v>
      </c>
      <c r="AK19" s="18" t="n">
        <f aca="false">AI19/AH19</f>
        <v>0.294117647058824</v>
      </c>
      <c r="AL19" s="23" t="n">
        <f aca="false">AH19+AD19+Z19+V19+R19+N19+J19+F19</f>
        <v>94827.614</v>
      </c>
      <c r="AM19" s="21" t="n">
        <f aca="false">AI19+AE19+AA19+W19+S19+O19+K19+G19</f>
        <v>52952.32</v>
      </c>
      <c r="AN19" s="21" t="n">
        <f aca="false">AJ19+AF19+AB19++X19+T19+P19+L19+H19</f>
        <v>5519.1</v>
      </c>
      <c r="AO19" s="25" t="n">
        <f aca="false">AM19/AL19</f>
        <v>0.558406119972606</v>
      </c>
    </row>
    <row r="20" customFormat="false" ht="12.75" hidden="false" customHeight="false" outlineLevel="0" collapsed="false">
      <c r="A20" s="13" t="n">
        <v>2</v>
      </c>
      <c r="B20" s="13" t="n">
        <v>355</v>
      </c>
      <c r="C20" s="14" t="s">
        <v>47</v>
      </c>
      <c r="D20" s="13" t="s">
        <v>27</v>
      </c>
      <c r="E20" s="15" t="s">
        <v>46</v>
      </c>
      <c r="F20" s="16" t="n">
        <v>16740</v>
      </c>
      <c r="G20" s="17" t="n">
        <v>11101.67</v>
      </c>
      <c r="H20" s="17" t="n">
        <v>179.64</v>
      </c>
      <c r="I20" s="18" t="n">
        <f aca="false">G20/F20</f>
        <v>0.66318219832736</v>
      </c>
      <c r="J20" s="19" t="n">
        <v>7843</v>
      </c>
      <c r="K20" s="20" t="n">
        <v>2638.1</v>
      </c>
      <c r="L20" s="20" t="n">
        <v>0</v>
      </c>
      <c r="M20" s="18" t="n">
        <f aca="false">K20/J20</f>
        <v>0.336363636363636</v>
      </c>
      <c r="N20" s="21" t="n">
        <v>23700</v>
      </c>
      <c r="O20" s="22" t="n">
        <v>15713.88</v>
      </c>
      <c r="P20" s="22" t="n">
        <v>370.5</v>
      </c>
      <c r="Q20" s="18" t="n">
        <f aca="false">O20/N20</f>
        <v>0.663032911392405</v>
      </c>
      <c r="R20" s="21" t="n">
        <v>10600</v>
      </c>
      <c r="S20" s="22" t="n">
        <v>1632</v>
      </c>
      <c r="T20" s="22" t="n">
        <v>0</v>
      </c>
      <c r="U20" s="18" t="n">
        <f aca="false">S20/R20</f>
        <v>0.153962264150943</v>
      </c>
      <c r="V20" s="23" t="n">
        <v>6677.22</v>
      </c>
      <c r="W20" s="22" t="n">
        <v>4711.37</v>
      </c>
      <c r="X20" s="22" t="n">
        <v>513</v>
      </c>
      <c r="Y20" s="18" t="n">
        <f aca="false">W20/V20</f>
        <v>0.705588553320094</v>
      </c>
      <c r="Z20" s="23" t="n">
        <v>6973.7955</v>
      </c>
      <c r="AA20" s="22" t="n">
        <v>1398.48</v>
      </c>
      <c r="AB20" s="22" t="n">
        <v>340</v>
      </c>
      <c r="AC20" s="18" t="n">
        <f aca="false">AA20/Z20</f>
        <v>0.200533554504143</v>
      </c>
      <c r="AD20" s="23" t="n">
        <v>8392.68</v>
      </c>
      <c r="AE20" s="24" t="n">
        <v>4442.25</v>
      </c>
      <c r="AF20" s="24" t="n">
        <v>502</v>
      </c>
      <c r="AG20" s="18" t="n">
        <f aca="false">AE20/AD20</f>
        <v>0.529300533321895</v>
      </c>
      <c r="AH20" s="21" t="n">
        <v>11907</v>
      </c>
      <c r="AI20" s="24" t="n">
        <v>3692.76</v>
      </c>
      <c r="AJ20" s="24" t="n">
        <v>777.76</v>
      </c>
      <c r="AK20" s="18" t="n">
        <f aca="false">AI20/AH20</f>
        <v>0.31013353489544</v>
      </c>
      <c r="AL20" s="23" t="n">
        <f aca="false">AH20+AD20+Z20+V20+R20+N20+J20+F20</f>
        <v>92833.6955</v>
      </c>
      <c r="AM20" s="21" t="n">
        <f aca="false">AI20+AE20+AA20+W20+S20+O20+K20+G20</f>
        <v>45330.51</v>
      </c>
      <c r="AN20" s="21" t="n">
        <f aca="false">AJ20+AF20+AB20++X20+T20+P20+L20+H20</f>
        <v>2682.9</v>
      </c>
      <c r="AO20" s="25" t="n">
        <f aca="false">AM20/AL20</f>
        <v>0.488298023210764</v>
      </c>
    </row>
    <row r="21" customFormat="false" ht="12.75" hidden="false" customHeight="false" outlineLevel="0" collapsed="false">
      <c r="A21" s="13" t="n">
        <v>3</v>
      </c>
      <c r="B21" s="13" t="n">
        <v>578</v>
      </c>
      <c r="C21" s="14" t="s">
        <v>48</v>
      </c>
      <c r="D21" s="13" t="s">
        <v>30</v>
      </c>
      <c r="E21" s="15" t="s">
        <v>46</v>
      </c>
      <c r="F21" s="16" t="n">
        <v>11160</v>
      </c>
      <c r="G21" s="17"/>
      <c r="H21" s="17" t="n">
        <v>0</v>
      </c>
      <c r="I21" s="18" t="n">
        <f aca="false">G21/F21</f>
        <v>0</v>
      </c>
      <c r="J21" s="19" t="n">
        <v>5347.5</v>
      </c>
      <c r="K21" s="20" t="n">
        <v>1212.1</v>
      </c>
      <c r="L21" s="20" t="n">
        <v>213.9</v>
      </c>
      <c r="M21" s="18" t="n">
        <f aca="false">K21/J21</f>
        <v>0.226666666666667</v>
      </c>
      <c r="N21" s="21" t="n">
        <v>17100</v>
      </c>
      <c r="O21" s="22" t="n">
        <v>13033.63</v>
      </c>
      <c r="P21" s="22" t="n">
        <v>1565.2</v>
      </c>
      <c r="Q21" s="18" t="n">
        <f aca="false">O21/N21</f>
        <v>0.762200584795322</v>
      </c>
      <c r="R21" s="21" t="n">
        <v>7300</v>
      </c>
      <c r="S21" s="22" t="n">
        <v>384</v>
      </c>
      <c r="T21" s="22" t="n">
        <v>0</v>
      </c>
      <c r="U21" s="18" t="n">
        <f aca="false">S21/R21</f>
        <v>0.0526027397260274</v>
      </c>
      <c r="V21" s="23" t="n">
        <v>4704.405</v>
      </c>
      <c r="W21" s="22" t="n">
        <v>3025.55</v>
      </c>
      <c r="X21" s="22" t="n">
        <v>297</v>
      </c>
      <c r="Y21" s="18" t="n">
        <f aca="false">W21/V21</f>
        <v>0.643131278025595</v>
      </c>
      <c r="Z21" s="23" t="n">
        <v>5154.5445</v>
      </c>
      <c r="AA21" s="22" t="n">
        <v>1840.37</v>
      </c>
      <c r="AB21" s="22" t="n">
        <v>190.4</v>
      </c>
      <c r="AC21" s="18" t="n">
        <f aca="false">AA21/Z21</f>
        <v>0.357038337723149</v>
      </c>
      <c r="AD21" s="23" t="n">
        <v>6059.16</v>
      </c>
      <c r="AE21" s="24" t="n">
        <v>3864.52</v>
      </c>
      <c r="AF21" s="24" t="n">
        <v>363.75</v>
      </c>
      <c r="AG21" s="18" t="n">
        <f aca="false">AE21/AD21</f>
        <v>0.637797978597693</v>
      </c>
      <c r="AH21" s="21" t="n">
        <v>8599.5</v>
      </c>
      <c r="AI21" s="24" t="n">
        <v>1862</v>
      </c>
      <c r="AJ21" s="24" t="n">
        <v>196</v>
      </c>
      <c r="AK21" s="18" t="n">
        <f aca="false">AI21/AH21</f>
        <v>0.216524216524217</v>
      </c>
      <c r="AL21" s="23" t="n">
        <f aca="false">AH21+AD21+Z21+V21+R21+N21+J21+F21</f>
        <v>65425.1095</v>
      </c>
      <c r="AM21" s="21" t="n">
        <f aca="false">AI21+AE21+AA21+W21+S21+O21+K21+G21</f>
        <v>25222.17</v>
      </c>
      <c r="AN21" s="21" t="n">
        <f aca="false">AJ21+AF21+AB21++X21+T21+P21+L21+H21</f>
        <v>2826.25</v>
      </c>
      <c r="AO21" s="25" t="n">
        <f aca="false">AM21/AL21</f>
        <v>0.385512079272867</v>
      </c>
    </row>
    <row r="22" customFormat="false" ht="12.75" hidden="false" customHeight="false" outlineLevel="0" collapsed="false">
      <c r="A22" s="13" t="n">
        <v>4</v>
      </c>
      <c r="B22" s="13" t="n">
        <v>517</v>
      </c>
      <c r="C22" s="14" t="s">
        <v>49</v>
      </c>
      <c r="D22" s="13" t="s">
        <v>30</v>
      </c>
      <c r="E22" s="15" t="s">
        <v>46</v>
      </c>
      <c r="F22" s="16" t="n">
        <v>9765</v>
      </c>
      <c r="G22" s="17" t="n">
        <v>997.99</v>
      </c>
      <c r="H22" s="17" t="n">
        <v>0</v>
      </c>
      <c r="I22" s="18" t="n">
        <f aca="false">G22/F22</f>
        <v>0.102200716845878</v>
      </c>
      <c r="J22" s="19" t="n">
        <v>4705.8</v>
      </c>
      <c r="K22" s="20" t="n">
        <v>285.2</v>
      </c>
      <c r="L22" s="20" t="n">
        <v>0</v>
      </c>
      <c r="M22" s="18" t="n">
        <f aca="false">K22/J22</f>
        <v>0.0606060606060606</v>
      </c>
      <c r="N22" s="21" t="n">
        <v>14900</v>
      </c>
      <c r="O22" s="22" t="n">
        <v>14809.27</v>
      </c>
      <c r="P22" s="22" t="n">
        <v>286</v>
      </c>
      <c r="Q22" s="18" t="n">
        <f aca="false">O22/N22</f>
        <v>0.993910738255034</v>
      </c>
      <c r="R22" s="21" t="n">
        <v>6300</v>
      </c>
      <c r="S22" s="22" t="n">
        <v>384</v>
      </c>
      <c r="T22" s="22" t="n">
        <v>0</v>
      </c>
      <c r="U22" s="18" t="n">
        <f aca="false">S22/R22</f>
        <v>0.060952380952381</v>
      </c>
      <c r="V22" s="23" t="n">
        <v>4249.14</v>
      </c>
      <c r="W22" s="22" t="n">
        <v>4036.48</v>
      </c>
      <c r="X22" s="22" t="n">
        <v>592.94</v>
      </c>
      <c r="Y22" s="18" t="n">
        <f aca="false">W22/V22</f>
        <v>0.949952225626833</v>
      </c>
      <c r="Z22" s="23" t="n">
        <v>4548.1275</v>
      </c>
      <c r="AA22" s="22" t="n">
        <v>1931.2</v>
      </c>
      <c r="AB22" s="22" t="n">
        <v>176.8</v>
      </c>
      <c r="AC22" s="18" t="n">
        <f aca="false">AA22/Z22</f>
        <v>0.424614305557617</v>
      </c>
      <c r="AD22" s="23" t="n">
        <v>5281.2</v>
      </c>
      <c r="AE22" s="24" t="n">
        <v>4610.91</v>
      </c>
      <c r="AF22" s="24" t="n">
        <v>515.11</v>
      </c>
      <c r="AG22" s="18" t="n">
        <f aca="false">AE22/AD22</f>
        <v>0.873079981822313</v>
      </c>
      <c r="AH22" s="21" t="n">
        <v>7497</v>
      </c>
      <c r="AI22" s="24" t="n">
        <v>1225</v>
      </c>
      <c r="AJ22" s="24" t="n">
        <v>245</v>
      </c>
      <c r="AK22" s="18" t="n">
        <f aca="false">AI22/AH22</f>
        <v>0.163398692810458</v>
      </c>
      <c r="AL22" s="23" t="n">
        <f aca="false">AH22+AD22+Z22+V22+R22+N22+J22+F22</f>
        <v>57246.2675</v>
      </c>
      <c r="AM22" s="21" t="n">
        <f aca="false">AI22+AE22+AA22+W22+S22+O22+K22+G22</f>
        <v>28280.05</v>
      </c>
      <c r="AN22" s="21" t="n">
        <f aca="false">AJ22+AF22+AB22++X22+T22+P22+L22+H22</f>
        <v>1815.85</v>
      </c>
      <c r="AO22" s="25" t="n">
        <f aca="false">AM22/AL22</f>
        <v>0.494006880011872</v>
      </c>
    </row>
    <row r="23" customFormat="false" ht="12.75" hidden="false" customHeight="false" outlineLevel="0" collapsed="false">
      <c r="A23" s="13" t="n">
        <v>5</v>
      </c>
      <c r="B23" s="13" t="n">
        <v>391</v>
      </c>
      <c r="C23" s="14" t="s">
        <v>50</v>
      </c>
      <c r="D23" s="13" t="s">
        <v>30</v>
      </c>
      <c r="E23" s="15" t="s">
        <v>46</v>
      </c>
      <c r="F23" s="16" t="n">
        <v>9765</v>
      </c>
      <c r="G23" s="17" t="n">
        <v>1598.8</v>
      </c>
      <c r="H23" s="17" t="n">
        <v>0</v>
      </c>
      <c r="I23" s="18" t="n">
        <f aca="false">G23/F23</f>
        <v>0.163727598566308</v>
      </c>
      <c r="J23" s="19" t="n">
        <v>4919.7</v>
      </c>
      <c r="K23" s="20" t="n">
        <v>1568.6</v>
      </c>
      <c r="L23" s="20" t="n">
        <v>71.3</v>
      </c>
      <c r="M23" s="18" t="n">
        <f aca="false">K23/J23</f>
        <v>0.318840579710145</v>
      </c>
      <c r="N23" s="21" t="n">
        <v>15500</v>
      </c>
      <c r="O23" s="22" t="n">
        <v>10933.72</v>
      </c>
      <c r="P23" s="22" t="n">
        <v>416</v>
      </c>
      <c r="Q23" s="18" t="n">
        <f aca="false">O23/N23</f>
        <v>0.705401290322581</v>
      </c>
      <c r="R23" s="21" t="n">
        <v>6600</v>
      </c>
      <c r="S23" s="22" t="n">
        <v>2496</v>
      </c>
      <c r="T23" s="22" t="n">
        <v>192</v>
      </c>
      <c r="U23" s="18" t="n">
        <f aca="false">S23/R23</f>
        <v>0.378181818181818</v>
      </c>
      <c r="V23" s="23" t="n">
        <v>4249.14</v>
      </c>
      <c r="W23" s="22" t="n">
        <v>2142.87</v>
      </c>
      <c r="X23" s="22" t="n">
        <v>432</v>
      </c>
      <c r="Y23" s="18" t="n">
        <f aca="false">W23/V23</f>
        <v>0.504306753837247</v>
      </c>
      <c r="Z23" s="23" t="n">
        <v>4548.1275</v>
      </c>
      <c r="AA23" s="22" t="n">
        <v>2393.6</v>
      </c>
      <c r="AB23" s="22" t="n">
        <v>204</v>
      </c>
      <c r="AC23" s="18" t="n">
        <f aca="false">AA23/Z23</f>
        <v>0.52628251956437</v>
      </c>
      <c r="AD23" s="23" t="n">
        <v>5495.76</v>
      </c>
      <c r="AE23" s="24" t="n">
        <v>3318.2</v>
      </c>
      <c r="AF23" s="24" t="n">
        <v>135</v>
      </c>
      <c r="AG23" s="18" t="n">
        <f aca="false">AE23/AD23</f>
        <v>0.603774546195613</v>
      </c>
      <c r="AH23" s="21" t="n">
        <v>7791</v>
      </c>
      <c r="AI23" s="24" t="n">
        <v>1425</v>
      </c>
      <c r="AJ23" s="24" t="n">
        <v>98</v>
      </c>
      <c r="AK23" s="18" t="n">
        <f aca="false">AI23/AH23</f>
        <v>0.182903350019253</v>
      </c>
      <c r="AL23" s="23" t="n">
        <f aca="false">AH23+AD23+Z23+V23+R23+N23+J23+F23</f>
        <v>58868.7275</v>
      </c>
      <c r="AM23" s="21" t="n">
        <f aca="false">AI23+AE23+AA23+W23+S23+O23+K23+G23</f>
        <v>25876.79</v>
      </c>
      <c r="AN23" s="21" t="n">
        <f aca="false">AJ23+AF23+AB23++X23+T23+P23+L23+H23</f>
        <v>1548.3</v>
      </c>
      <c r="AO23" s="25" t="n">
        <f aca="false">AM23/AL23</f>
        <v>0.439567680480269</v>
      </c>
    </row>
    <row r="24" customFormat="false" ht="12.75" hidden="false" customHeight="false" outlineLevel="0" collapsed="false">
      <c r="A24" s="13" t="n">
        <v>6</v>
      </c>
      <c r="B24" s="13" t="n">
        <v>515</v>
      </c>
      <c r="C24" s="14" t="s">
        <v>51</v>
      </c>
      <c r="D24" s="13" t="s">
        <v>30</v>
      </c>
      <c r="E24" s="15" t="s">
        <v>46</v>
      </c>
      <c r="F24" s="16" t="n">
        <v>5580</v>
      </c>
      <c r="G24" s="17" t="n">
        <v>1598.8</v>
      </c>
      <c r="H24" s="17" t="n">
        <v>0</v>
      </c>
      <c r="I24" s="18" t="n">
        <f aca="false">G24/F24</f>
        <v>0.286523297491039</v>
      </c>
      <c r="J24" s="19" t="n">
        <v>2566.8</v>
      </c>
      <c r="K24" s="20" t="n">
        <v>696.4</v>
      </c>
      <c r="L24" s="20" t="n">
        <v>275.57</v>
      </c>
      <c r="M24" s="18" t="n">
        <f aca="false">K24/J24</f>
        <v>0.271310581268506</v>
      </c>
      <c r="N24" s="21" t="n">
        <v>7900</v>
      </c>
      <c r="O24" s="22" t="n">
        <v>21223.57</v>
      </c>
      <c r="P24" s="22" t="n">
        <v>370.5</v>
      </c>
      <c r="Q24" s="18" t="n">
        <f aca="false">O24/N24</f>
        <v>2.68652784810127</v>
      </c>
      <c r="R24" s="21" t="n">
        <v>3400</v>
      </c>
      <c r="S24" s="22" t="n">
        <v>768</v>
      </c>
      <c r="T24" s="22" t="n">
        <v>0</v>
      </c>
      <c r="U24" s="18" t="n">
        <f aca="false">S24/R24</f>
        <v>0.225882352941176</v>
      </c>
      <c r="V24" s="23" t="n">
        <v>2124.57</v>
      </c>
      <c r="W24" s="22" t="n">
        <v>2509.65</v>
      </c>
      <c r="X24" s="22" t="n">
        <v>297</v>
      </c>
      <c r="Y24" s="18" t="n">
        <f aca="false">W24/V24</f>
        <v>1.18125079427837</v>
      </c>
      <c r="Z24" s="23" t="n">
        <v>2425.668</v>
      </c>
      <c r="AA24" s="22" t="n">
        <v>1151</v>
      </c>
      <c r="AB24" s="22" t="n">
        <v>163.2</v>
      </c>
      <c r="AC24" s="18" t="n">
        <f aca="false">AA24/Z24</f>
        <v>0.474508465296982</v>
      </c>
      <c r="AD24" s="23" t="n">
        <v>2805</v>
      </c>
      <c r="AE24" s="24" t="n">
        <v>2269.05</v>
      </c>
      <c r="AF24" s="24" t="n">
        <v>141</v>
      </c>
      <c r="AG24" s="18" t="n">
        <f aca="false">AE24/AD24</f>
        <v>0.808930481283423</v>
      </c>
      <c r="AH24" s="21" t="n">
        <v>3969</v>
      </c>
      <c r="AI24" s="24" t="n">
        <v>1617</v>
      </c>
      <c r="AJ24" s="24" t="n">
        <v>294</v>
      </c>
      <c r="AK24" s="18" t="n">
        <f aca="false">AI24/AH24</f>
        <v>0.407407407407407</v>
      </c>
      <c r="AL24" s="23" t="n">
        <f aca="false">AH24+AD24+Z24+V24+R24+N24+J24+F24</f>
        <v>30771.038</v>
      </c>
      <c r="AM24" s="21" t="n">
        <f aca="false">AI24+AE24+AA24+W24+S24+O24+K24+G24</f>
        <v>31833.47</v>
      </c>
      <c r="AN24" s="21" t="n">
        <f aca="false">AJ24+AF24+AB24++X24+T24+P24+L24+H24</f>
        <v>1541.27</v>
      </c>
      <c r="AO24" s="25" t="n">
        <f aca="false">AM24/AL24</f>
        <v>1.03452701205595</v>
      </c>
    </row>
    <row r="25" customFormat="false" ht="12.75" hidden="false" customHeight="false" outlineLevel="0" collapsed="false">
      <c r="A25" s="13" t="n">
        <v>7</v>
      </c>
      <c r="B25" s="13" t="n">
        <v>511</v>
      </c>
      <c r="C25" s="14" t="s">
        <v>52</v>
      </c>
      <c r="D25" s="13" t="s">
        <v>34</v>
      </c>
      <c r="E25" s="15" t="s">
        <v>46</v>
      </c>
      <c r="F25" s="16" t="n">
        <v>4185</v>
      </c>
      <c r="G25" s="17" t="n">
        <v>1795.99</v>
      </c>
      <c r="H25" s="17" t="n">
        <v>0</v>
      </c>
      <c r="I25" s="18" t="n">
        <f aca="false">G25/F25</f>
        <v>0.429149342891278</v>
      </c>
      <c r="J25" s="19" t="n">
        <v>2139</v>
      </c>
      <c r="K25" s="20" t="n">
        <v>926.9</v>
      </c>
      <c r="L25" s="20" t="n">
        <v>213.9</v>
      </c>
      <c r="M25" s="18" t="n">
        <f aca="false">K25/J25</f>
        <v>0.433333333333333</v>
      </c>
      <c r="N25" s="21" t="n">
        <v>6900</v>
      </c>
      <c r="O25" s="22" t="n">
        <v>5999.5</v>
      </c>
      <c r="P25" s="22" t="n">
        <v>214.5</v>
      </c>
      <c r="Q25" s="18" t="n">
        <f aca="false">O25/N25</f>
        <v>0.869492753623189</v>
      </c>
      <c r="R25" s="21" t="n">
        <v>3000</v>
      </c>
      <c r="S25" s="22" t="n">
        <v>288</v>
      </c>
      <c r="T25" s="22" t="n">
        <v>0</v>
      </c>
      <c r="U25" s="18" t="n">
        <f aca="false">S25/R25</f>
        <v>0.096</v>
      </c>
      <c r="V25" s="23" t="n">
        <v>2124.57</v>
      </c>
      <c r="W25" s="22" t="n">
        <v>3630</v>
      </c>
      <c r="X25" s="22" t="n">
        <v>567</v>
      </c>
      <c r="Y25" s="18" t="n">
        <f aca="false">W25/V25</f>
        <v>1.70858103051441</v>
      </c>
      <c r="Z25" s="23" t="n">
        <v>2122.4595</v>
      </c>
      <c r="AA25" s="22" t="n">
        <v>720.8</v>
      </c>
      <c r="AB25" s="22" t="n">
        <v>190.4</v>
      </c>
      <c r="AC25" s="18" t="n">
        <f aca="false">AA25/Z25</f>
        <v>0.339606008972138</v>
      </c>
      <c r="AD25" s="23" t="n">
        <v>2373.6</v>
      </c>
      <c r="AE25" s="24" t="n">
        <v>1098</v>
      </c>
      <c r="AF25" s="24" t="n">
        <v>90</v>
      </c>
      <c r="AG25" s="18" t="n">
        <f aca="false">AE25/AD25</f>
        <v>0.462588473205258</v>
      </c>
      <c r="AH25" s="21" t="n">
        <v>3454.5</v>
      </c>
      <c r="AI25" s="24" t="n">
        <v>1813</v>
      </c>
      <c r="AJ25" s="24" t="n">
        <v>49</v>
      </c>
      <c r="AK25" s="18" t="n">
        <f aca="false">AI25/AH25</f>
        <v>0.524822695035461</v>
      </c>
      <c r="AL25" s="23" t="n">
        <f aca="false">AH25+AD25+Z25+V25+R25+N25+J25+F25</f>
        <v>26299.1295</v>
      </c>
      <c r="AM25" s="21" t="n">
        <f aca="false">AI25+AE25+AA25+W25+S25+O25+K25+G25</f>
        <v>16272.19</v>
      </c>
      <c r="AN25" s="21" t="n">
        <f aca="false">AJ25+AF25+AB25++X25+T25+P25+L25+H25</f>
        <v>1324.8</v>
      </c>
      <c r="AO25" s="25" t="n">
        <f aca="false">AM25/AL25</f>
        <v>0.61873492808954</v>
      </c>
    </row>
    <row r="26" customFormat="false" ht="12.75" hidden="false" customHeight="false" outlineLevel="0" collapsed="false">
      <c r="A26" s="13" t="n">
        <v>8</v>
      </c>
      <c r="B26" s="13" t="n">
        <v>596</v>
      </c>
      <c r="C26" s="14" t="s">
        <v>53</v>
      </c>
      <c r="D26" s="13" t="s">
        <v>34</v>
      </c>
      <c r="E26" s="15" t="s">
        <v>46</v>
      </c>
      <c r="F26" s="16" t="n">
        <v>5580</v>
      </c>
      <c r="G26" s="17" t="n">
        <v>498.99</v>
      </c>
      <c r="H26" s="17" t="n">
        <v>0</v>
      </c>
      <c r="I26" s="18" t="n">
        <f aca="false">G26/F26</f>
        <v>0.0894247311827957</v>
      </c>
      <c r="J26" s="19" t="n">
        <v>2495.5</v>
      </c>
      <c r="K26" s="20" t="n">
        <v>641.7</v>
      </c>
      <c r="L26" s="20" t="n">
        <v>71.3</v>
      </c>
      <c r="M26" s="18" t="n">
        <f aca="false">K26/J26</f>
        <v>0.257142857142857</v>
      </c>
      <c r="N26" s="21" t="n">
        <v>7800</v>
      </c>
      <c r="O26" s="22" t="n">
        <v>2515.5</v>
      </c>
      <c r="P26" s="22" t="n">
        <v>58.5</v>
      </c>
      <c r="Q26" s="18" t="n">
        <f aca="false">O26/N26</f>
        <v>0.3225</v>
      </c>
      <c r="R26" s="21" t="n">
        <v>3400</v>
      </c>
      <c r="S26" s="22" t="n">
        <v>96</v>
      </c>
      <c r="T26" s="22" t="n">
        <v>0</v>
      </c>
      <c r="U26" s="18" t="n">
        <f aca="false">S26/R26</f>
        <v>0.0282352941176471</v>
      </c>
      <c r="V26" s="23" t="n">
        <v>2276.325</v>
      </c>
      <c r="W26" s="22" t="n">
        <v>1173</v>
      </c>
      <c r="X26" s="22" t="n">
        <v>54</v>
      </c>
      <c r="Y26" s="18" t="n">
        <f aca="false">W26/V26</f>
        <v>0.51530427333531</v>
      </c>
      <c r="Z26" s="23" t="n">
        <v>2425.668</v>
      </c>
      <c r="AA26" s="22" t="n">
        <v>734.4</v>
      </c>
      <c r="AB26" s="22" t="n">
        <v>95.2</v>
      </c>
      <c r="AC26" s="18" t="n">
        <f aca="false">AA26/Z26</f>
        <v>0.302761960828935</v>
      </c>
      <c r="AD26" s="23" t="n">
        <v>2688</v>
      </c>
      <c r="AE26" s="24" t="n">
        <v>2434.5</v>
      </c>
      <c r="AF26" s="24" t="n">
        <v>586</v>
      </c>
      <c r="AG26" s="18" t="n">
        <f aca="false">AE26/AD26</f>
        <v>0.905691964285714</v>
      </c>
      <c r="AH26" s="21" t="n">
        <v>3895.5</v>
      </c>
      <c r="AI26" s="24" t="n">
        <v>1029</v>
      </c>
      <c r="AJ26" s="24" t="n">
        <v>147</v>
      </c>
      <c r="AK26" s="18" t="n">
        <f aca="false">AI26/AH26</f>
        <v>0.264150943396226</v>
      </c>
      <c r="AL26" s="23" t="n">
        <f aca="false">AH26+AD26+Z26+V26+R26+N26+J26+F26</f>
        <v>30560.993</v>
      </c>
      <c r="AM26" s="21" t="n">
        <f aca="false">AI26+AE26+AA26+W26+S26+O26+K26+G26</f>
        <v>9123.09</v>
      </c>
      <c r="AN26" s="21" t="n">
        <f aca="false">AJ26+AF26+AB26++X26+T26+P26+L26+H26</f>
        <v>1012</v>
      </c>
      <c r="AO26" s="25" t="n">
        <f aca="false">AM26/AL26</f>
        <v>0.298520731967054</v>
      </c>
    </row>
    <row r="27" customFormat="false" ht="12.75" hidden="false" customHeight="false" outlineLevel="0" collapsed="false">
      <c r="A27" s="13" t="n">
        <v>9</v>
      </c>
      <c r="B27" s="13" t="n">
        <v>545</v>
      </c>
      <c r="C27" s="14" t="s">
        <v>54</v>
      </c>
      <c r="D27" s="13" t="s">
        <v>34</v>
      </c>
      <c r="E27" s="15" t="s">
        <v>46</v>
      </c>
      <c r="F27" s="16" t="n">
        <v>5580</v>
      </c>
      <c r="G27" s="17" t="n">
        <v>2112.69</v>
      </c>
      <c r="H27" s="17" t="n">
        <v>0</v>
      </c>
      <c r="I27" s="18" t="n">
        <f aca="false">G27/F27</f>
        <v>0.378618279569892</v>
      </c>
      <c r="J27" s="19" t="n">
        <v>2994.6</v>
      </c>
      <c r="K27" s="20" t="n">
        <v>2852</v>
      </c>
      <c r="L27" s="20" t="n">
        <v>641.7</v>
      </c>
      <c r="M27" s="18" t="n">
        <f aca="false">K27/J27</f>
        <v>0.952380952380952</v>
      </c>
      <c r="N27" s="21" t="n">
        <v>9400</v>
      </c>
      <c r="O27" s="22" t="n">
        <v>7394.82</v>
      </c>
      <c r="P27" s="22" t="n">
        <v>281.4</v>
      </c>
      <c r="Q27" s="18" t="n">
        <f aca="false">O27/N27</f>
        <v>0.786682978723404</v>
      </c>
      <c r="R27" s="21" t="n">
        <v>4000</v>
      </c>
      <c r="S27" s="22" t="n">
        <v>480</v>
      </c>
      <c r="T27" s="22" t="n">
        <v>0</v>
      </c>
      <c r="U27" s="18" t="n">
        <f aca="false">S27/R27</f>
        <v>0.12</v>
      </c>
      <c r="V27" s="23" t="n">
        <v>2731.59</v>
      </c>
      <c r="W27" s="22" t="n">
        <v>4006.48</v>
      </c>
      <c r="X27" s="22" t="n">
        <v>432</v>
      </c>
      <c r="Y27" s="18" t="n">
        <f aca="false">W27/V27</f>
        <v>1.46672084756497</v>
      </c>
      <c r="Z27" s="23" t="n">
        <v>2880.48075</v>
      </c>
      <c r="AA27" s="22" t="n">
        <v>1577.6</v>
      </c>
      <c r="AB27" s="22" t="n">
        <v>95.2</v>
      </c>
      <c r="AC27" s="18" t="n">
        <f aca="false">AA27/Z27</f>
        <v>0.547686354092108</v>
      </c>
      <c r="AD27" s="23" t="n">
        <v>3254.4</v>
      </c>
      <c r="AE27" s="24" t="n">
        <v>3972.65</v>
      </c>
      <c r="AF27" s="24" t="n">
        <v>707.25</v>
      </c>
      <c r="AG27" s="18" t="n">
        <f aca="false">AE27/AD27</f>
        <v>1.22070120452311</v>
      </c>
      <c r="AH27" s="21" t="n">
        <v>4777.5</v>
      </c>
      <c r="AI27" s="24" t="n">
        <v>2303</v>
      </c>
      <c r="AJ27" s="24" t="n">
        <v>196</v>
      </c>
      <c r="AK27" s="18" t="n">
        <f aca="false">AI27/AH27</f>
        <v>0.482051282051282</v>
      </c>
      <c r="AL27" s="23" t="n">
        <f aca="false">AH27+AD27+Z27+V27+R27+N27+J27+F27</f>
        <v>35618.57075</v>
      </c>
      <c r="AM27" s="21" t="n">
        <f aca="false">AI27+AE27+AA27+W27+S27+O27+K27+G27</f>
        <v>24699.24</v>
      </c>
      <c r="AN27" s="21" t="n">
        <f aca="false">AJ27+AF27+AB27++X27+T27+P27+L27+H27</f>
        <v>2353.55</v>
      </c>
      <c r="AO27" s="25" t="n">
        <f aca="false">AM27/AL27</f>
        <v>0.693437144723164</v>
      </c>
    </row>
    <row r="28" customFormat="false" ht="12.75" hidden="false" customHeight="false" outlineLevel="0" collapsed="false">
      <c r="A28" s="13" t="n">
        <v>10</v>
      </c>
      <c r="B28" s="13" t="n">
        <v>589</v>
      </c>
      <c r="C28" s="14" t="s">
        <v>55</v>
      </c>
      <c r="D28" s="13" t="s">
        <v>34</v>
      </c>
      <c r="E28" s="15" t="s">
        <v>46</v>
      </c>
      <c r="F28" s="16" t="n">
        <v>2790</v>
      </c>
      <c r="G28" s="17" t="n">
        <v>998</v>
      </c>
      <c r="H28" s="17" t="n">
        <v>0</v>
      </c>
      <c r="I28" s="18" t="n">
        <f aca="false">G28/F28</f>
        <v>0.357706093189964</v>
      </c>
      <c r="J28" s="19" t="n">
        <v>1497.3</v>
      </c>
      <c r="K28" s="20" t="n">
        <v>855.6</v>
      </c>
      <c r="L28" s="20" t="n">
        <v>213.9</v>
      </c>
      <c r="M28" s="18" t="n">
        <f aca="false">K28/J28</f>
        <v>0.571428571428572</v>
      </c>
      <c r="N28" s="21" t="n">
        <v>4700</v>
      </c>
      <c r="O28" s="22" t="n">
        <v>1326</v>
      </c>
      <c r="P28" s="22" t="n">
        <v>84.5</v>
      </c>
      <c r="Q28" s="18" t="n">
        <f aca="false">O28/N28</f>
        <v>0.282127659574468</v>
      </c>
      <c r="R28" s="21" t="n">
        <v>2000</v>
      </c>
      <c r="S28" s="22" t="n">
        <v>96</v>
      </c>
      <c r="T28" s="22" t="n">
        <v>0</v>
      </c>
      <c r="U28" s="18" t="n">
        <f aca="false">S28/R28</f>
        <v>0.048</v>
      </c>
      <c r="V28" s="23" t="n">
        <v>1517.55</v>
      </c>
      <c r="W28" s="22" t="n">
        <v>586.21</v>
      </c>
      <c r="X28" s="22" t="n">
        <v>54</v>
      </c>
      <c r="Y28" s="18" t="n">
        <f aca="false">W28/V28</f>
        <v>0.386287107508814</v>
      </c>
      <c r="Z28" s="23" t="n">
        <v>1516.0425</v>
      </c>
      <c r="AA28" s="22" t="n">
        <v>321.4</v>
      </c>
      <c r="AB28" s="22" t="n">
        <v>13.6</v>
      </c>
      <c r="AC28" s="18" t="n">
        <f aca="false">AA28/Z28</f>
        <v>0.211999333791764</v>
      </c>
      <c r="AD28" s="23" t="n">
        <v>1626.9</v>
      </c>
      <c r="AE28" s="24" t="n">
        <v>90</v>
      </c>
      <c r="AF28" s="24" t="n">
        <v>90</v>
      </c>
      <c r="AG28" s="18" t="n">
        <f aca="false">AE28/AD28</f>
        <v>0.0553199336160797</v>
      </c>
      <c r="AH28" s="21" t="n">
        <v>2352</v>
      </c>
      <c r="AI28" s="24" t="n">
        <v>98</v>
      </c>
      <c r="AJ28" s="24" t="n">
        <v>0</v>
      </c>
      <c r="AK28" s="18" t="n">
        <f aca="false">AI28/AH28</f>
        <v>0.0416666666666667</v>
      </c>
      <c r="AL28" s="23" t="n">
        <f aca="false">AH28+AD28+Z28+V28+R28+N28+J28+F28</f>
        <v>17999.7925</v>
      </c>
      <c r="AM28" s="21" t="n">
        <f aca="false">AI28+AE28+AA28+W28+S28+O28+K28+G28</f>
        <v>4371.21</v>
      </c>
      <c r="AN28" s="21" t="n">
        <f aca="false">AJ28+AF28+AB28++X28+T28+P28+L28+H28</f>
        <v>456</v>
      </c>
      <c r="AO28" s="25" t="n">
        <f aca="false">AM28/AL28</f>
        <v>0.242847799495466</v>
      </c>
    </row>
    <row r="29" s="8" customFormat="true" ht="12.75" hidden="false" customHeight="false" outlineLevel="0" collapsed="false">
      <c r="A29" s="26"/>
      <c r="B29" s="26"/>
      <c r="C29" s="27"/>
      <c r="D29" s="26"/>
      <c r="E29" s="28" t="s">
        <v>46</v>
      </c>
      <c r="F29" s="29" t="n">
        <v>87885</v>
      </c>
      <c r="G29" s="30" t="n">
        <f aca="false">SUM(G19:G28)</f>
        <v>23921.46</v>
      </c>
      <c r="H29" s="30" t="n">
        <f aca="false">SUM(H19:H28)</f>
        <v>1177.64</v>
      </c>
      <c r="I29" s="31" t="n">
        <f aca="false">G29/F29</f>
        <v>0.272190476190476</v>
      </c>
      <c r="J29" s="32" t="n">
        <v>41639.2</v>
      </c>
      <c r="K29" s="30" t="n">
        <f aca="false">SUM(K19:K28)</f>
        <v>14671.2</v>
      </c>
      <c r="L29" s="30" t="n">
        <f aca="false">SUM(L19:L28)</f>
        <v>1915.47</v>
      </c>
      <c r="M29" s="31" t="n">
        <f aca="false">K29/J29</f>
        <v>0.352341063228881</v>
      </c>
      <c r="N29" s="5" t="n">
        <v>132700</v>
      </c>
      <c r="O29" s="5" t="n">
        <v>116246.49</v>
      </c>
      <c r="P29" s="5" t="n">
        <v>4627.9</v>
      </c>
      <c r="Q29" s="31" t="n">
        <f aca="false">O29/N29</f>
        <v>0.876009721175584</v>
      </c>
      <c r="R29" s="5" t="n">
        <v>57200</v>
      </c>
      <c r="S29" s="5" t="n">
        <v>9216</v>
      </c>
      <c r="T29" s="5" t="n">
        <v>576</v>
      </c>
      <c r="U29" s="31" t="n">
        <f aca="false">S29/R29</f>
        <v>0.161118881118881</v>
      </c>
      <c r="V29" s="33" t="n">
        <v>37635.24</v>
      </c>
      <c r="W29" s="5" t="n">
        <v>34178.49</v>
      </c>
      <c r="X29" s="5" t="n">
        <v>4237.94</v>
      </c>
      <c r="Y29" s="31" t="n">
        <f aca="false">W29/V29</f>
        <v>0.908151243355961</v>
      </c>
      <c r="Z29" s="33" t="n">
        <v>39871.91775</v>
      </c>
      <c r="AA29" s="5" t="n">
        <v>15231.69</v>
      </c>
      <c r="AB29" s="5" t="n">
        <v>1999.2</v>
      </c>
      <c r="AC29" s="31" t="n">
        <f aca="false">AA29/Z29</f>
        <v>0.38201548507157</v>
      </c>
      <c r="AD29" s="33" t="n">
        <v>46781.58</v>
      </c>
      <c r="AE29" s="34" t="n">
        <v>31755.95</v>
      </c>
      <c r="AF29" s="34" t="n">
        <v>4151.11</v>
      </c>
      <c r="AG29" s="31" t="n">
        <f aca="false">AE29/AD29</f>
        <v>0.678813114050445</v>
      </c>
      <c r="AH29" s="5" t="n">
        <v>66738</v>
      </c>
      <c r="AI29" s="34" t="n">
        <v>18739.76</v>
      </c>
      <c r="AJ29" s="34" t="n">
        <v>2394.76</v>
      </c>
      <c r="AK29" s="31" t="n">
        <f aca="false">AI29/AH29</f>
        <v>0.280795948335281</v>
      </c>
      <c r="AL29" s="33" t="n">
        <f aca="false">AH29+AD29+Z29+V29+R29+N29+J29+F29</f>
        <v>510450.93775</v>
      </c>
      <c r="AM29" s="5" t="n">
        <f aca="false">AI29+AE29+AA29+W29+S29+O29+K29+G29</f>
        <v>263961.04</v>
      </c>
      <c r="AN29" s="5" t="n">
        <f aca="false">AJ29+AF29+AB29++X29+T29+P29+L29+H29</f>
        <v>21080.02</v>
      </c>
      <c r="AO29" s="35" t="n">
        <f aca="false">AM29/AL29</f>
        <v>0.51711343927294</v>
      </c>
    </row>
    <row r="30" customFormat="false" ht="12.75" hidden="false" customHeight="false" outlineLevel="0" collapsed="false">
      <c r="A30" s="13" t="n">
        <v>1</v>
      </c>
      <c r="B30" s="13" t="n">
        <v>707</v>
      </c>
      <c r="C30" s="14" t="s">
        <v>56</v>
      </c>
      <c r="D30" s="13" t="s">
        <v>27</v>
      </c>
      <c r="E30" s="15" t="s">
        <v>57</v>
      </c>
      <c r="F30" s="16" t="n">
        <v>16740</v>
      </c>
      <c r="G30" s="17" t="n">
        <v>3967.04</v>
      </c>
      <c r="H30" s="17" t="n">
        <v>0</v>
      </c>
      <c r="I30" s="18" t="n">
        <f aca="false">G30/F30</f>
        <v>0.236979689366786</v>
      </c>
      <c r="J30" s="19" t="n">
        <v>6630.9</v>
      </c>
      <c r="K30" s="20" t="n">
        <v>6488.3</v>
      </c>
      <c r="L30" s="20" t="n">
        <v>855.6</v>
      </c>
      <c r="M30" s="18" t="n">
        <f aca="false">K30/J30</f>
        <v>0.978494623655914</v>
      </c>
      <c r="N30" s="21" t="n">
        <v>20700</v>
      </c>
      <c r="O30" s="22" t="n">
        <v>9428.61</v>
      </c>
      <c r="P30" s="22" t="n">
        <v>801.59</v>
      </c>
      <c r="Q30" s="18" t="n">
        <f aca="false">O30/N30</f>
        <v>0.455488405797102</v>
      </c>
      <c r="R30" s="21" t="n">
        <v>9600</v>
      </c>
      <c r="S30" s="22" t="n">
        <v>2203</v>
      </c>
      <c r="T30" s="22" t="n">
        <v>480</v>
      </c>
      <c r="U30" s="18" t="n">
        <f aca="false">S30/R30</f>
        <v>0.229479166666667</v>
      </c>
      <c r="V30" s="23" t="n">
        <v>5766.69</v>
      </c>
      <c r="W30" s="22" t="n">
        <v>2023.19</v>
      </c>
      <c r="X30" s="22" t="n">
        <v>270</v>
      </c>
      <c r="Y30" s="18" t="n">
        <f aca="false">W30/V30</f>
        <v>0.350840776944833</v>
      </c>
      <c r="Z30" s="23" t="n">
        <v>6064.17</v>
      </c>
      <c r="AA30" s="22" t="n">
        <v>1901.23</v>
      </c>
      <c r="AB30" s="22" t="n">
        <v>353.6</v>
      </c>
      <c r="AC30" s="18" t="n">
        <f aca="false">AA30/Z30</f>
        <v>0.313518585395858</v>
      </c>
      <c r="AD30" s="23" t="n">
        <v>7341.48</v>
      </c>
      <c r="AE30" s="24" t="n">
        <v>4825.8</v>
      </c>
      <c r="AF30" s="24" t="n">
        <v>833.7</v>
      </c>
      <c r="AG30" s="18" t="n">
        <f aca="false">AE30/AD30</f>
        <v>0.657333398715246</v>
      </c>
      <c r="AH30" s="21" t="n">
        <v>10437</v>
      </c>
      <c r="AI30" s="24" t="n">
        <v>5184.12</v>
      </c>
      <c r="AJ30" s="24" t="n">
        <v>539</v>
      </c>
      <c r="AK30" s="18" t="n">
        <f aca="false">AI30/AH30</f>
        <v>0.496705949985628</v>
      </c>
      <c r="AL30" s="23" t="n">
        <f aca="false">AH30+AD30+Z30+V30+R30+N30+J30+F30</f>
        <v>83280.24</v>
      </c>
      <c r="AM30" s="21" t="n">
        <f aca="false">AI30+AE30+AA30+W30+S30+O30+K30+G30</f>
        <v>36021.29</v>
      </c>
      <c r="AN30" s="21" t="n">
        <f aca="false">AJ30+AF30+AB30++X30+T30+P30+L30+H30</f>
        <v>4133.49</v>
      </c>
      <c r="AO30" s="25" t="n">
        <f aca="false">AM30/AL30</f>
        <v>0.432531054185243</v>
      </c>
    </row>
    <row r="31" customFormat="false" ht="12.75" hidden="false" customHeight="false" outlineLevel="0" collapsed="false">
      <c r="A31" s="13" t="n">
        <v>2</v>
      </c>
      <c r="B31" s="13" t="n">
        <v>363</v>
      </c>
      <c r="C31" s="14" t="s">
        <v>58</v>
      </c>
      <c r="D31" s="13" t="s">
        <v>30</v>
      </c>
      <c r="E31" s="15" t="s">
        <v>57</v>
      </c>
      <c r="F31" s="16" t="n">
        <v>8370</v>
      </c>
      <c r="G31" s="17" t="n">
        <v>2248.24</v>
      </c>
      <c r="H31" s="17" t="n">
        <v>0</v>
      </c>
      <c r="I31" s="18" t="n">
        <f aca="false">G31/F31</f>
        <v>0.268606929510155</v>
      </c>
      <c r="J31" s="19" t="n">
        <v>4278</v>
      </c>
      <c r="K31" s="20" t="n">
        <v>1639.9</v>
      </c>
      <c r="L31" s="20" t="n">
        <v>641.7</v>
      </c>
      <c r="M31" s="18" t="n">
        <f aca="false">K31/J31</f>
        <v>0.383333333333333</v>
      </c>
      <c r="N31" s="21" t="n">
        <v>13900</v>
      </c>
      <c r="O31" s="22" t="n">
        <v>7618.89</v>
      </c>
      <c r="P31" s="22" t="n">
        <v>266.5</v>
      </c>
      <c r="Q31" s="18" t="n">
        <f aca="false">O31/N31</f>
        <v>0.548121582733813</v>
      </c>
      <c r="R31" s="21" t="n">
        <v>6000</v>
      </c>
      <c r="S31" s="22" t="n">
        <v>1830</v>
      </c>
      <c r="T31" s="22" t="n">
        <v>312</v>
      </c>
      <c r="U31" s="18" t="n">
        <f aca="false">S31/R31</f>
        <v>0.305</v>
      </c>
      <c r="V31" s="23" t="n">
        <v>3945.63</v>
      </c>
      <c r="W31" s="22" t="n">
        <v>3361.23</v>
      </c>
      <c r="X31" s="22" t="n">
        <v>590.76</v>
      </c>
      <c r="Y31" s="18" t="n">
        <f aca="false">W31/V31</f>
        <v>0.851886770933919</v>
      </c>
      <c r="Z31" s="23" t="n">
        <v>4244.919</v>
      </c>
      <c r="AA31" s="22" t="n">
        <v>3019.2</v>
      </c>
      <c r="AB31" s="22" t="n">
        <v>285.6</v>
      </c>
      <c r="AC31" s="18" t="n">
        <f aca="false">AA31/Z31</f>
        <v>0.711250320677497</v>
      </c>
      <c r="AD31" s="23" t="n">
        <v>4932.36</v>
      </c>
      <c r="AE31" s="24" t="n">
        <v>4433.05</v>
      </c>
      <c r="AF31" s="24" t="n">
        <v>535.35</v>
      </c>
      <c r="AG31" s="18" t="n">
        <f aca="false">AE31/AD31</f>
        <v>0.898768540820216</v>
      </c>
      <c r="AH31" s="21" t="n">
        <v>6982.5</v>
      </c>
      <c r="AI31" s="24" t="n">
        <v>1320.02</v>
      </c>
      <c r="AJ31" s="24" t="n">
        <v>245</v>
      </c>
      <c r="AK31" s="18" t="n">
        <f aca="false">AI31/AH31</f>
        <v>0.189046902971715</v>
      </c>
      <c r="AL31" s="23" t="n">
        <f aca="false">AH31+AD31+Z31+V31+R31+N31+J31+F31</f>
        <v>52653.409</v>
      </c>
      <c r="AM31" s="21" t="n">
        <f aca="false">AI31+AE31+AA31+W31+S31+O31+K31+G31</f>
        <v>25470.53</v>
      </c>
      <c r="AN31" s="21" t="n">
        <f aca="false">AJ31+AF31+AB31++X31+T31+P31+L31+H31</f>
        <v>2876.91</v>
      </c>
      <c r="AO31" s="25" t="n">
        <f aca="false">AM31/AL31</f>
        <v>0.48373942891333</v>
      </c>
    </row>
    <row r="32" customFormat="false" ht="12.75" hidden="false" customHeight="false" outlineLevel="0" collapsed="false">
      <c r="A32" s="13" t="n">
        <v>3</v>
      </c>
      <c r="B32" s="13" t="n">
        <v>373</v>
      </c>
      <c r="C32" s="14" t="s">
        <v>59</v>
      </c>
      <c r="D32" s="13" t="s">
        <v>30</v>
      </c>
      <c r="E32" s="15" t="s">
        <v>57</v>
      </c>
      <c r="F32" s="16" t="n">
        <v>5580</v>
      </c>
      <c r="G32" s="17" t="n">
        <v>3991.99</v>
      </c>
      <c r="H32" s="17" t="n">
        <v>0</v>
      </c>
      <c r="I32" s="18" t="n">
        <f aca="false">G32/F32</f>
        <v>0.715410394265233</v>
      </c>
      <c r="J32" s="19" t="n">
        <v>2852</v>
      </c>
      <c r="K32" s="20" t="n">
        <v>2566.8</v>
      </c>
      <c r="L32" s="20" t="n">
        <v>356.5</v>
      </c>
      <c r="M32" s="18" t="n">
        <f aca="false">K32/J32</f>
        <v>0.9</v>
      </c>
      <c r="N32" s="21" t="n">
        <v>9000</v>
      </c>
      <c r="O32" s="22" t="n">
        <v>6081.35</v>
      </c>
      <c r="P32" s="22" t="n">
        <v>169</v>
      </c>
      <c r="Q32" s="18" t="n">
        <f aca="false">O32/N32</f>
        <v>0.675705555555556</v>
      </c>
      <c r="R32" s="21" t="n">
        <v>3800</v>
      </c>
      <c r="S32" s="22" t="n">
        <v>960</v>
      </c>
      <c r="T32" s="22" t="n">
        <v>288</v>
      </c>
      <c r="U32" s="18" t="n">
        <f aca="false">S32/R32</f>
        <v>0.252631578947368</v>
      </c>
      <c r="V32" s="23" t="n">
        <v>2428.08</v>
      </c>
      <c r="W32" s="22" t="n">
        <v>856.16</v>
      </c>
      <c r="X32" s="22" t="n">
        <v>108</v>
      </c>
      <c r="Y32" s="18" t="n">
        <f aca="false">W32/V32</f>
        <v>0.352607821818062</v>
      </c>
      <c r="Z32" s="23" t="n">
        <v>2728.8765</v>
      </c>
      <c r="AA32" s="22" t="n">
        <v>1088</v>
      </c>
      <c r="AB32" s="22" t="n">
        <v>81.6</v>
      </c>
      <c r="AC32" s="18" t="n">
        <f aca="false">AA32/Z32</f>
        <v>0.398698878457856</v>
      </c>
      <c r="AD32" s="23" t="n">
        <v>3194.1</v>
      </c>
      <c r="AE32" s="24" t="n">
        <v>1792.25</v>
      </c>
      <c r="AF32" s="24" t="n">
        <v>90</v>
      </c>
      <c r="AG32" s="18" t="n">
        <f aca="false">AE32/AD32</f>
        <v>0.561112676497292</v>
      </c>
      <c r="AH32" s="21" t="n">
        <v>4557</v>
      </c>
      <c r="AI32" s="24" t="n">
        <v>1960</v>
      </c>
      <c r="AJ32" s="24" t="n">
        <v>0</v>
      </c>
      <c r="AK32" s="18" t="n">
        <f aca="false">AI32/AH32</f>
        <v>0.43010752688172</v>
      </c>
      <c r="AL32" s="23" t="n">
        <f aca="false">AH32+AD32+Z32+V32+R32+N32+J32+F32</f>
        <v>34140.0565</v>
      </c>
      <c r="AM32" s="21" t="n">
        <f aca="false">AI32+AE32+AA32+W32+S32+O32+K32+G32</f>
        <v>19296.55</v>
      </c>
      <c r="AN32" s="21" t="n">
        <f aca="false">AJ32+AF32+AB32++X32+T32+P32+L32+H32</f>
        <v>1093.1</v>
      </c>
      <c r="AO32" s="25" t="n">
        <f aca="false">AM32/AL32</f>
        <v>0.565217283691373</v>
      </c>
    </row>
    <row r="33" customFormat="false" ht="12.75" hidden="false" customHeight="false" outlineLevel="0" collapsed="false">
      <c r="A33" s="13" t="n">
        <v>4</v>
      </c>
      <c r="B33" s="13" t="n">
        <v>724</v>
      </c>
      <c r="C33" s="14" t="s">
        <v>60</v>
      </c>
      <c r="D33" s="13" t="s">
        <v>34</v>
      </c>
      <c r="E33" s="15" t="s">
        <v>57</v>
      </c>
      <c r="F33" s="16" t="n">
        <v>5580</v>
      </c>
      <c r="G33" s="17" t="n">
        <v>2494.99</v>
      </c>
      <c r="H33" s="17" t="n">
        <v>1497</v>
      </c>
      <c r="I33" s="18" t="n">
        <f aca="false">G33/F33</f>
        <v>0.44713082437276</v>
      </c>
      <c r="J33" s="19" t="n">
        <v>2424.2</v>
      </c>
      <c r="K33" s="20" t="n">
        <v>641.7</v>
      </c>
      <c r="L33" s="20" t="n">
        <v>0</v>
      </c>
      <c r="M33" s="18" t="n">
        <f aca="false">K33/J33</f>
        <v>0.264705882352941</v>
      </c>
      <c r="N33" s="21" t="n">
        <v>7700</v>
      </c>
      <c r="O33" s="22" t="n">
        <v>6394.07</v>
      </c>
      <c r="P33" s="22" t="n">
        <v>429</v>
      </c>
      <c r="Q33" s="18" t="n">
        <f aca="false">O33/N33</f>
        <v>0.830398701298701</v>
      </c>
      <c r="R33" s="21" t="n">
        <v>3300</v>
      </c>
      <c r="S33" s="22" t="n">
        <v>1230</v>
      </c>
      <c r="T33" s="22" t="n">
        <v>270</v>
      </c>
      <c r="U33" s="18" t="n">
        <f aca="false">S33/R33</f>
        <v>0.372727272727273</v>
      </c>
      <c r="V33" s="23" t="n">
        <v>2124.57</v>
      </c>
      <c r="W33" s="22" t="n">
        <v>2255.58</v>
      </c>
      <c r="X33" s="22" t="n">
        <v>189</v>
      </c>
      <c r="Y33" s="18" t="n">
        <f aca="false">W33/V33</f>
        <v>1.06166424264675</v>
      </c>
      <c r="Z33" s="23" t="n">
        <v>2274.06375</v>
      </c>
      <c r="AA33" s="22" t="n">
        <v>2033.88</v>
      </c>
      <c r="AB33" s="22" t="n">
        <v>312.8</v>
      </c>
      <c r="AC33" s="18" t="n">
        <f aca="false">AA33/Z33</f>
        <v>0.894381259100586</v>
      </c>
      <c r="AD33" s="23" t="n">
        <v>2717.7</v>
      </c>
      <c r="AE33" s="24" t="n">
        <v>6108.09</v>
      </c>
      <c r="AF33" s="24" t="n">
        <v>1206.49</v>
      </c>
      <c r="AG33" s="18" t="n">
        <f aca="false">AE33/AD33</f>
        <v>2.24752180152335</v>
      </c>
      <c r="AH33" s="21" t="n">
        <v>3822</v>
      </c>
      <c r="AI33" s="24" t="n">
        <v>3136.58</v>
      </c>
      <c r="AJ33" s="24" t="n">
        <v>245.58</v>
      </c>
      <c r="AK33" s="18" t="n">
        <f aca="false">AI33/AH33</f>
        <v>0.820664573521716</v>
      </c>
      <c r="AL33" s="23" t="n">
        <f aca="false">AH33+AD33+Z33+V33+R33+N33+J33+F33</f>
        <v>29942.53375</v>
      </c>
      <c r="AM33" s="21" t="n">
        <f aca="false">AI33+AE33+AA33+W33+S33+O33+K33+G33</f>
        <v>24294.89</v>
      </c>
      <c r="AN33" s="21" t="n">
        <f aca="false">AJ33+AF33+AB33++X33+T33+P33+L33+H33</f>
        <v>4149.87</v>
      </c>
      <c r="AO33" s="25" t="n">
        <f aca="false">AM33/AL33</f>
        <v>0.811383906346937</v>
      </c>
    </row>
    <row r="34" customFormat="false" ht="12.75" hidden="false" customHeight="false" outlineLevel="0" collapsed="false">
      <c r="A34" s="13" t="n">
        <v>5</v>
      </c>
      <c r="B34" s="13" t="n">
        <v>598</v>
      </c>
      <c r="C34" s="14" t="s">
        <v>61</v>
      </c>
      <c r="D34" s="13" t="s">
        <v>34</v>
      </c>
      <c r="E34" s="15" t="s">
        <v>57</v>
      </c>
      <c r="F34" s="16" t="n">
        <v>4185</v>
      </c>
      <c r="G34" s="17" t="n">
        <v>2397.98</v>
      </c>
      <c r="H34" s="17" t="n">
        <v>0</v>
      </c>
      <c r="I34" s="18" t="n">
        <f aca="false">G34/F34</f>
        <v>0.572994026284349</v>
      </c>
      <c r="J34" s="19" t="n">
        <v>1996.4</v>
      </c>
      <c r="K34" s="20" t="n">
        <v>926.9</v>
      </c>
      <c r="L34" s="20" t="n">
        <v>0</v>
      </c>
      <c r="M34" s="18" t="n">
        <f aca="false">K34/J34</f>
        <v>0.464285714285714</v>
      </c>
      <c r="N34" s="21" t="n">
        <v>6200</v>
      </c>
      <c r="O34" s="22" t="n">
        <v>7619.54</v>
      </c>
      <c r="P34" s="22" t="n">
        <v>254.46</v>
      </c>
      <c r="Q34" s="18" t="n">
        <f aca="false">O34/N34</f>
        <v>1.22895806451613</v>
      </c>
      <c r="R34" s="21" t="n">
        <v>2700</v>
      </c>
      <c r="S34" s="22" t="n">
        <v>1248</v>
      </c>
      <c r="T34" s="22" t="n">
        <v>96</v>
      </c>
      <c r="U34" s="18" t="n">
        <f aca="false">S34/R34</f>
        <v>0.462222222222222</v>
      </c>
      <c r="V34" s="23" t="n">
        <v>1821.06</v>
      </c>
      <c r="W34" s="22" t="n">
        <v>1349.78</v>
      </c>
      <c r="X34" s="22" t="n">
        <v>157.78</v>
      </c>
      <c r="Y34" s="18" t="n">
        <f aca="false">W34/V34</f>
        <v>0.741205671422139</v>
      </c>
      <c r="Z34" s="23" t="n">
        <v>1819.251</v>
      </c>
      <c r="AA34" s="22" t="n">
        <v>1110.8</v>
      </c>
      <c r="AB34" s="22" t="n">
        <v>122.4</v>
      </c>
      <c r="AC34" s="18" t="n">
        <f aca="false">AA34/Z34</f>
        <v>0.610580947873603</v>
      </c>
      <c r="AD34" s="23" t="n">
        <v>2192.1</v>
      </c>
      <c r="AE34" s="24" t="n">
        <v>2075.99</v>
      </c>
      <c r="AF34" s="24" t="n">
        <v>181.49</v>
      </c>
      <c r="AG34" s="18" t="n">
        <f aca="false">AE34/AD34</f>
        <v>0.947032525888418</v>
      </c>
      <c r="AH34" s="21" t="n">
        <v>3087</v>
      </c>
      <c r="AI34" s="24" t="n">
        <v>735</v>
      </c>
      <c r="AJ34" s="24" t="n">
        <v>98</v>
      </c>
      <c r="AK34" s="18" t="n">
        <f aca="false">AI34/AH34</f>
        <v>0.238095238095238</v>
      </c>
      <c r="AL34" s="23" t="n">
        <f aca="false">AH34+AD34+Z34+V34+R34+N34+J34+F34</f>
        <v>24000.811</v>
      </c>
      <c r="AM34" s="21" t="n">
        <f aca="false">AI34+AE34+AA34+W34+S34+O34+K34+G34</f>
        <v>17463.99</v>
      </c>
      <c r="AN34" s="21" t="n">
        <f aca="false">AJ34+AF34+AB34++X34+T34+P34+L34+H34</f>
        <v>910.13</v>
      </c>
      <c r="AO34" s="25" t="n">
        <f aca="false">AM34/AL34</f>
        <v>0.727641661775513</v>
      </c>
    </row>
    <row r="35" customFormat="false" ht="12.75" hidden="false" customHeight="false" outlineLevel="0" collapsed="false">
      <c r="A35" s="13" t="n">
        <v>6</v>
      </c>
      <c r="B35" s="13" t="n">
        <v>723</v>
      </c>
      <c r="C35" s="14" t="s">
        <v>62</v>
      </c>
      <c r="D35" s="13" t="s">
        <v>34</v>
      </c>
      <c r="E35" s="15" t="s">
        <v>57</v>
      </c>
      <c r="F35" s="16" t="n">
        <v>4185</v>
      </c>
      <c r="G35" s="17" t="n">
        <v>498.99</v>
      </c>
      <c r="H35" s="17" t="n">
        <v>498.99</v>
      </c>
      <c r="I35" s="18" t="n">
        <f aca="false">G35/F35</f>
        <v>0.119232974910394</v>
      </c>
      <c r="J35" s="19" t="n">
        <v>1996.4</v>
      </c>
      <c r="K35" s="20" t="n">
        <v>2067.7</v>
      </c>
      <c r="L35" s="20" t="n">
        <v>213.9</v>
      </c>
      <c r="M35" s="18" t="n">
        <f aca="false">K35/J35</f>
        <v>1.03571428571429</v>
      </c>
      <c r="N35" s="21" t="n">
        <v>6300</v>
      </c>
      <c r="O35" s="22" t="n">
        <v>26938.3</v>
      </c>
      <c r="P35" s="22" t="n">
        <v>195</v>
      </c>
      <c r="Q35" s="18" t="n">
        <f aca="false">O35/N35</f>
        <v>4.27592063492063</v>
      </c>
      <c r="R35" s="21" t="n">
        <v>2700</v>
      </c>
      <c r="S35" s="22" t="n">
        <v>1233</v>
      </c>
      <c r="T35" s="22" t="n">
        <v>465</v>
      </c>
      <c r="U35" s="18" t="n">
        <f aca="false">S35/R35</f>
        <v>0.456666666666667</v>
      </c>
      <c r="V35" s="23" t="n">
        <v>1821.06</v>
      </c>
      <c r="W35" s="22" t="n">
        <v>1647</v>
      </c>
      <c r="X35" s="22" t="n">
        <v>297</v>
      </c>
      <c r="Y35" s="18" t="n">
        <f aca="false">W35/V35</f>
        <v>0.904418305821884</v>
      </c>
      <c r="Z35" s="23" t="n">
        <v>1970.85525</v>
      </c>
      <c r="AA35" s="22" t="n">
        <v>1314.2</v>
      </c>
      <c r="AB35" s="22" t="n">
        <v>136</v>
      </c>
      <c r="AC35" s="18" t="n">
        <f aca="false">AA35/Z35</f>
        <v>0.666817108968302</v>
      </c>
      <c r="AD35" s="23" t="n">
        <v>2179.5</v>
      </c>
      <c r="AE35" s="24" t="n">
        <v>1694.73</v>
      </c>
      <c r="AF35" s="24" t="n">
        <v>399.33</v>
      </c>
      <c r="AG35" s="18" t="n">
        <f aca="false">AE35/AD35</f>
        <v>0.777577426015141</v>
      </c>
      <c r="AH35" s="21" t="n">
        <v>3160.5</v>
      </c>
      <c r="AI35" s="24" t="n">
        <v>1519</v>
      </c>
      <c r="AJ35" s="24" t="n">
        <v>98</v>
      </c>
      <c r="AK35" s="18" t="n">
        <f aca="false">AI35/AH35</f>
        <v>0.48062015503876</v>
      </c>
      <c r="AL35" s="23" t="n">
        <f aca="false">AH35+AD35+Z35+V35+R35+N35+J35+F35</f>
        <v>24313.31525</v>
      </c>
      <c r="AM35" s="21" t="n">
        <f aca="false">AI35+AE35+AA35+W35+S35+O35+K35+G35</f>
        <v>36912.92</v>
      </c>
      <c r="AN35" s="21" t="n">
        <f aca="false">AJ35+AF35+AB35++X35+T35+P35+L35+H35</f>
        <v>2303.22</v>
      </c>
      <c r="AO35" s="25" t="n">
        <f aca="false">AM35/AL35</f>
        <v>1.51821829398605</v>
      </c>
    </row>
    <row r="36" customFormat="false" ht="12.75" hidden="false" customHeight="false" outlineLevel="0" collapsed="false">
      <c r="A36" s="13" t="n">
        <v>7</v>
      </c>
      <c r="B36" s="13" t="n">
        <v>718</v>
      </c>
      <c r="C36" s="14" t="s">
        <v>63</v>
      </c>
      <c r="D36" s="13" t="s">
        <v>34</v>
      </c>
      <c r="E36" s="15" t="s">
        <v>57</v>
      </c>
      <c r="F36" s="16" t="n">
        <v>2790</v>
      </c>
      <c r="G36" s="17" t="n">
        <v>973</v>
      </c>
      <c r="H36" s="17" t="n">
        <v>0</v>
      </c>
      <c r="I36" s="18" t="n">
        <f aca="false">G36/F36</f>
        <v>0.348745519713262</v>
      </c>
      <c r="J36" s="19" t="n">
        <v>1711.2</v>
      </c>
      <c r="K36" s="20" t="n">
        <v>1350.7</v>
      </c>
      <c r="L36" s="20" t="n">
        <v>213.9</v>
      </c>
      <c r="M36" s="18" t="n">
        <f aca="false">K36/J36</f>
        <v>0.789329125759701</v>
      </c>
      <c r="N36" s="21" t="n">
        <v>5200</v>
      </c>
      <c r="O36" s="22" t="n">
        <v>5001.45</v>
      </c>
      <c r="P36" s="22" t="n">
        <v>87.99</v>
      </c>
      <c r="Q36" s="18" t="n">
        <f aca="false">O36/N36</f>
        <v>0.961817307692308</v>
      </c>
      <c r="R36" s="21" t="n">
        <v>2200</v>
      </c>
      <c r="S36" s="22" t="n">
        <v>1529.22</v>
      </c>
      <c r="T36" s="22" t="n">
        <v>0</v>
      </c>
      <c r="U36" s="18" t="n">
        <f aca="false">S36/R36</f>
        <v>0.6951</v>
      </c>
      <c r="V36" s="23" t="n">
        <v>1517.55</v>
      </c>
      <c r="W36" s="22" t="n">
        <v>938.52</v>
      </c>
      <c r="X36" s="22" t="n">
        <v>121.5</v>
      </c>
      <c r="Y36" s="18" t="n">
        <f aca="false">W36/V36</f>
        <v>0.618444202826925</v>
      </c>
      <c r="Z36" s="23" t="n">
        <v>1516.0425</v>
      </c>
      <c r="AA36" s="22" t="n">
        <v>720.8</v>
      </c>
      <c r="AB36" s="22" t="n">
        <v>68</v>
      </c>
      <c r="AC36" s="18" t="n">
        <f aca="false">AA36/Z36</f>
        <v>0.475448412560994</v>
      </c>
      <c r="AD36" s="23" t="n">
        <v>1803.3</v>
      </c>
      <c r="AE36" s="24" t="n">
        <v>1843.66</v>
      </c>
      <c r="AF36" s="24" t="n">
        <v>90</v>
      </c>
      <c r="AG36" s="18" t="n">
        <f aca="false">AE36/AD36</f>
        <v>1.02238119004048</v>
      </c>
      <c r="AH36" s="21" t="n">
        <v>2646</v>
      </c>
      <c r="AI36" s="24" t="n">
        <v>637</v>
      </c>
      <c r="AJ36" s="24" t="n">
        <v>49</v>
      </c>
      <c r="AK36" s="18" t="n">
        <f aca="false">AI36/AH36</f>
        <v>0.240740740740741</v>
      </c>
      <c r="AL36" s="23" t="n">
        <f aca="false">AH36+AD36+Z36+V36+R36+N36+J36+F36</f>
        <v>19384.0925</v>
      </c>
      <c r="AM36" s="21" t="n">
        <f aca="false">AI36+AE36+AA36+W36+S36+O36+K36+G36</f>
        <v>12994.35</v>
      </c>
      <c r="AN36" s="21" t="n">
        <f aca="false">AJ36+AF36+AB36++X36+T36+P36+L36+H36</f>
        <v>630.39</v>
      </c>
      <c r="AO36" s="25" t="n">
        <f aca="false">AM36/AL36</f>
        <v>0.670361534851322</v>
      </c>
    </row>
    <row r="37" customFormat="false" ht="12.75" hidden="false" customHeight="false" outlineLevel="0" collapsed="false">
      <c r="A37" s="13" t="n">
        <v>8</v>
      </c>
      <c r="B37" s="13" t="n">
        <v>547</v>
      </c>
      <c r="C37" s="14" t="s">
        <v>64</v>
      </c>
      <c r="D37" s="13" t="s">
        <v>34</v>
      </c>
      <c r="E37" s="15" t="s">
        <v>57</v>
      </c>
      <c r="F37" s="16" t="n">
        <v>2790</v>
      </c>
      <c r="G37" s="17"/>
      <c r="H37" s="17" t="n">
        <v>0</v>
      </c>
      <c r="I37" s="18" t="n">
        <f aca="false">G37/F37</f>
        <v>0</v>
      </c>
      <c r="J37" s="19" t="n">
        <v>1853.8</v>
      </c>
      <c r="K37" s="20" t="n">
        <v>1467.81</v>
      </c>
      <c r="L37" s="20" t="n">
        <v>0</v>
      </c>
      <c r="M37" s="18" t="n">
        <f aca="false">K37/J37</f>
        <v>0.79178444276621</v>
      </c>
      <c r="N37" s="21" t="n">
        <v>5900</v>
      </c>
      <c r="O37" s="22" t="n">
        <v>1992.35</v>
      </c>
      <c r="P37" s="22" t="n">
        <v>73</v>
      </c>
      <c r="Q37" s="18" t="n">
        <f aca="false">O37/N37</f>
        <v>0.337686440677966</v>
      </c>
      <c r="R37" s="21" t="n">
        <v>2500</v>
      </c>
      <c r="S37" s="22" t="n">
        <v>480</v>
      </c>
      <c r="T37" s="22" t="n">
        <v>0</v>
      </c>
      <c r="U37" s="18" t="n">
        <f aca="false">S37/R37</f>
        <v>0.192</v>
      </c>
      <c r="V37" s="23" t="n">
        <v>1669.305</v>
      </c>
      <c r="W37" s="22" t="n">
        <v>1835.9</v>
      </c>
      <c r="X37" s="22" t="n">
        <v>81</v>
      </c>
      <c r="Y37" s="18" t="n">
        <f aca="false">W37/V37</f>
        <v>1.09979901815426</v>
      </c>
      <c r="Z37" s="23" t="n">
        <v>1819.251</v>
      </c>
      <c r="AA37" s="22" t="n">
        <v>693.6</v>
      </c>
      <c r="AB37" s="22" t="n">
        <v>190.4</v>
      </c>
      <c r="AC37" s="18" t="n">
        <f aca="false">AA37/Z37</f>
        <v>0.381255802525325</v>
      </c>
      <c r="AD37" s="23" t="n">
        <v>2022.9</v>
      </c>
      <c r="AE37" s="24" t="n">
        <v>2100.95</v>
      </c>
      <c r="AF37" s="24" t="n">
        <v>0</v>
      </c>
      <c r="AG37" s="18" t="n">
        <f aca="false">AE37/AD37</f>
        <v>1.03858322210688</v>
      </c>
      <c r="AH37" s="21" t="n">
        <v>2940</v>
      </c>
      <c r="AI37" s="24" t="n">
        <v>1016.05</v>
      </c>
      <c r="AJ37" s="24" t="n">
        <v>85.05</v>
      </c>
      <c r="AK37" s="18" t="n">
        <f aca="false">AI37/AH37</f>
        <v>0.345595238095238</v>
      </c>
      <c r="AL37" s="23" t="n">
        <f aca="false">AH37+AD37+Z37+V37+R37+N37+J37+F37</f>
        <v>21495.256</v>
      </c>
      <c r="AM37" s="21" t="n">
        <f aca="false">AI37+AE37+AA37+W37+S37+O37+K37+G37</f>
        <v>9586.66</v>
      </c>
      <c r="AN37" s="21" t="n">
        <f aca="false">AJ37+AF37+AB37++X37+T37+P37+L37+H37</f>
        <v>429.45</v>
      </c>
      <c r="AO37" s="25" t="n">
        <f aca="false">AM37/AL37</f>
        <v>0.445989570908111</v>
      </c>
    </row>
    <row r="38" customFormat="false" ht="12.75" hidden="false" customHeight="false" outlineLevel="0" collapsed="false">
      <c r="A38" s="13" t="n">
        <v>9</v>
      </c>
      <c r="B38" s="13" t="n">
        <v>546</v>
      </c>
      <c r="C38" s="14" t="s">
        <v>65</v>
      </c>
      <c r="D38" s="13" t="s">
        <v>34</v>
      </c>
      <c r="E38" s="15" t="s">
        <v>57</v>
      </c>
      <c r="F38" s="16" t="n">
        <v>2790</v>
      </c>
      <c r="G38" s="17"/>
      <c r="H38" s="17" t="n">
        <v>0</v>
      </c>
      <c r="I38" s="18" t="n">
        <f aca="false">G38/F38</f>
        <v>0</v>
      </c>
      <c r="J38" s="19" t="n">
        <v>1782.5</v>
      </c>
      <c r="K38" s="20" t="n">
        <v>356.5</v>
      </c>
      <c r="L38" s="20" t="n">
        <v>0</v>
      </c>
      <c r="M38" s="18" t="n">
        <f aca="false">K38/J38</f>
        <v>0.2</v>
      </c>
      <c r="N38" s="21" t="n">
        <v>5600</v>
      </c>
      <c r="O38" s="22" t="n">
        <v>4810.02</v>
      </c>
      <c r="P38" s="22" t="n">
        <v>166.2</v>
      </c>
      <c r="Q38" s="18" t="n">
        <f aca="false">O38/N38</f>
        <v>0.858932142857143</v>
      </c>
      <c r="R38" s="21" t="n">
        <v>2400</v>
      </c>
      <c r="S38" s="22" t="n">
        <v>0</v>
      </c>
      <c r="T38" s="22" t="n">
        <v>0</v>
      </c>
      <c r="U38" s="18" t="n">
        <f aca="false">S38/R38</f>
        <v>0</v>
      </c>
      <c r="V38" s="23" t="n">
        <v>1517.55</v>
      </c>
      <c r="W38" s="22" t="n">
        <v>436.22</v>
      </c>
      <c r="X38" s="22" t="n">
        <v>54</v>
      </c>
      <c r="Y38" s="18" t="n">
        <f aca="false">W38/V38</f>
        <v>0.28745016638661</v>
      </c>
      <c r="Z38" s="23" t="n">
        <v>1667.64675</v>
      </c>
      <c r="AA38" s="22" t="n">
        <v>680</v>
      </c>
      <c r="AB38" s="22" t="n">
        <v>27.2</v>
      </c>
      <c r="AC38" s="18" t="n">
        <f aca="false">AA38/Z38</f>
        <v>0.407760216604626</v>
      </c>
      <c r="AD38" s="23" t="n">
        <v>1925.1</v>
      </c>
      <c r="AE38" s="24" t="n">
        <v>1478.25</v>
      </c>
      <c r="AF38" s="24" t="n">
        <v>312.75</v>
      </c>
      <c r="AG38" s="18" t="n">
        <f aca="false">AE38/AD38</f>
        <v>0.767882187938289</v>
      </c>
      <c r="AH38" s="21" t="n">
        <v>2793</v>
      </c>
      <c r="AI38" s="24" t="n">
        <v>637</v>
      </c>
      <c r="AJ38" s="24" t="n">
        <v>0</v>
      </c>
      <c r="AK38" s="18" t="n">
        <f aca="false">AI38/AH38</f>
        <v>0.228070175438596</v>
      </c>
      <c r="AL38" s="23" t="n">
        <f aca="false">AH38+AD38+Z38+V38+R38+N38+J38+F38</f>
        <v>20475.79675</v>
      </c>
      <c r="AM38" s="21" t="n">
        <f aca="false">AI38+AE38+AA38+W38+S38+O38+K38+G38</f>
        <v>8397.99</v>
      </c>
      <c r="AN38" s="21" t="n">
        <f aca="false">AJ38+AF38+AB38++X38+T38+P38+L38+H38</f>
        <v>560.15</v>
      </c>
      <c r="AO38" s="25" t="n">
        <f aca="false">AM38/AL38</f>
        <v>0.410142281764933</v>
      </c>
    </row>
    <row r="39" s="8" customFormat="true" ht="12.75" hidden="false" customHeight="false" outlineLevel="0" collapsed="false">
      <c r="A39" s="26"/>
      <c r="B39" s="26"/>
      <c r="C39" s="27"/>
      <c r="D39" s="26"/>
      <c r="E39" s="28" t="s">
        <v>57</v>
      </c>
      <c r="F39" s="29" t="n">
        <v>53010</v>
      </c>
      <c r="G39" s="30" t="n">
        <f aca="false">SUM(G30:G38)</f>
        <v>16572.23</v>
      </c>
      <c r="H39" s="30" t="n">
        <f aca="false">SUM(H30:H38)</f>
        <v>1995.99</v>
      </c>
      <c r="I39" s="31" t="n">
        <f aca="false">G39/F39</f>
        <v>0.312624599132239</v>
      </c>
      <c r="J39" s="32" t="n">
        <v>25525.4</v>
      </c>
      <c r="K39" s="30" t="n">
        <f aca="false">SUM(K30:K38)</f>
        <v>17506.31</v>
      </c>
      <c r="L39" s="30" t="n">
        <f aca="false">SUM(L30:L38)</f>
        <v>2281.6</v>
      </c>
      <c r="M39" s="31" t="n">
        <f aca="false">K39/J39</f>
        <v>0.685838811536744</v>
      </c>
      <c r="N39" s="5" t="n">
        <v>80500</v>
      </c>
      <c r="O39" s="5" t="n">
        <v>75884.58</v>
      </c>
      <c r="P39" s="5" t="n">
        <v>2442.74</v>
      </c>
      <c r="Q39" s="31" t="n">
        <f aca="false">O39/N39</f>
        <v>0.942665590062112</v>
      </c>
      <c r="R39" s="5" t="n">
        <v>35200</v>
      </c>
      <c r="S39" s="5" t="n">
        <v>10713.22</v>
      </c>
      <c r="T39" s="5" t="n">
        <v>1911</v>
      </c>
      <c r="U39" s="31" t="n">
        <f aca="false">S39/R39</f>
        <v>0.304352840909091</v>
      </c>
      <c r="V39" s="33" t="n">
        <v>22611.495</v>
      </c>
      <c r="W39" s="5" t="n">
        <v>14703.58</v>
      </c>
      <c r="X39" s="5" t="n">
        <v>1869.04</v>
      </c>
      <c r="Y39" s="31" t="n">
        <f aca="false">W39/V39</f>
        <v>0.650270139148252</v>
      </c>
      <c r="Z39" s="33" t="n">
        <v>24105.07575</v>
      </c>
      <c r="AA39" s="5" t="n">
        <v>12561.71</v>
      </c>
      <c r="AB39" s="5" t="n">
        <v>1577.6</v>
      </c>
      <c r="AC39" s="31" t="n">
        <f aca="false">AA39/Z39</f>
        <v>0.521123025303084</v>
      </c>
      <c r="AD39" s="33" t="n">
        <v>28308.54</v>
      </c>
      <c r="AE39" s="34" t="n">
        <v>26352.77</v>
      </c>
      <c r="AF39" s="34" t="n">
        <v>3649.11</v>
      </c>
      <c r="AG39" s="31" t="n">
        <f aca="false">AE39/AD39</f>
        <v>0.930912367787247</v>
      </c>
      <c r="AH39" s="5" t="n">
        <v>40425</v>
      </c>
      <c r="AI39" s="34" t="n">
        <v>16144.77</v>
      </c>
      <c r="AJ39" s="34" t="n">
        <v>1359.63</v>
      </c>
      <c r="AK39" s="31" t="n">
        <f aca="false">AI39/AH39</f>
        <v>0.399375881261596</v>
      </c>
      <c r="AL39" s="33" t="n">
        <f aca="false">AH39+AD39+Z39+V39+R39+N39+J39+F39</f>
        <v>309685.51075</v>
      </c>
      <c r="AM39" s="5" t="n">
        <f aca="false">AI39+AE39+AA39+W39+S39+O39+K39+G39</f>
        <v>190439.17</v>
      </c>
      <c r="AN39" s="5" t="n">
        <f aca="false">AJ39+AF39+AB39++X39+T39+P39+L39+H39</f>
        <v>17086.71</v>
      </c>
      <c r="AO39" s="35" t="n">
        <f aca="false">AM39/AL39</f>
        <v>0.614943752256256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6</v>
      </c>
      <c r="D40" s="13" t="s">
        <v>30</v>
      </c>
      <c r="E40" s="15" t="s">
        <v>67</v>
      </c>
      <c r="F40" s="16" t="n">
        <v>9765</v>
      </c>
      <c r="G40" s="17" t="n">
        <v>5103</v>
      </c>
      <c r="H40" s="17" t="n">
        <v>2495</v>
      </c>
      <c r="I40" s="18" t="n">
        <f aca="false">G40/F40</f>
        <v>0.52258064516129</v>
      </c>
      <c r="J40" s="19" t="n">
        <v>4777.1</v>
      </c>
      <c r="K40" s="20" t="n">
        <v>2210.3</v>
      </c>
      <c r="L40" s="20" t="n">
        <v>784.3</v>
      </c>
      <c r="M40" s="18" t="n">
        <f aca="false">K40/J40</f>
        <v>0.462686567164179</v>
      </c>
      <c r="N40" s="21" t="n">
        <v>14900</v>
      </c>
      <c r="O40" s="22" t="n">
        <v>5151.92</v>
      </c>
      <c r="P40" s="22" t="n">
        <v>131.5</v>
      </c>
      <c r="Q40" s="18" t="n">
        <f aca="false">O40/N40</f>
        <v>0.34576644295302</v>
      </c>
      <c r="R40" s="21" t="n">
        <v>6400</v>
      </c>
      <c r="S40" s="22" t="n">
        <v>2527.94</v>
      </c>
      <c r="T40" s="22" t="n">
        <v>288</v>
      </c>
      <c r="U40" s="18" t="n">
        <f aca="false">S40/R40</f>
        <v>0.394990625</v>
      </c>
      <c r="V40" s="23" t="n">
        <v>4249.14</v>
      </c>
      <c r="W40" s="22" t="n">
        <v>1917</v>
      </c>
      <c r="X40" s="22" t="n">
        <v>459</v>
      </c>
      <c r="Y40" s="18" t="n">
        <f aca="false">W40/V40</f>
        <v>0.451150115082111</v>
      </c>
      <c r="Z40" s="23" t="n">
        <v>4548.1275</v>
      </c>
      <c r="AA40" s="22" t="n">
        <v>924.8</v>
      </c>
      <c r="AB40" s="22" t="n">
        <v>217.6</v>
      </c>
      <c r="AC40" s="18" t="n">
        <f aca="false">AA40/Z40</f>
        <v>0.203336428013507</v>
      </c>
      <c r="AD40" s="23" t="n">
        <v>5289.48</v>
      </c>
      <c r="AE40" s="24" t="n">
        <v>1587.3</v>
      </c>
      <c r="AF40" s="24" t="n">
        <v>306</v>
      </c>
      <c r="AG40" s="18" t="n">
        <f aca="false">AE40/AD40</f>
        <v>0.300086208852288</v>
      </c>
      <c r="AH40" s="21" t="n">
        <v>7497</v>
      </c>
      <c r="AI40" s="24" t="n">
        <v>980</v>
      </c>
      <c r="AJ40" s="24" t="n">
        <v>196</v>
      </c>
      <c r="AK40" s="18" t="n">
        <f aca="false">AI40/AH40</f>
        <v>0.130718954248366</v>
      </c>
      <c r="AL40" s="23" t="n">
        <f aca="false">AH40+AD40+Z40+V40+R40+N40+J40+F40</f>
        <v>57425.8475</v>
      </c>
      <c r="AM40" s="21" t="n">
        <f aca="false">AI40+AE40+AA40+W40+S40+O40+K40+G40</f>
        <v>20402.26</v>
      </c>
      <c r="AN40" s="21" t="n">
        <f aca="false">AJ40+AF40+AB40++X40+T40+P40+L40+H40</f>
        <v>4877.4</v>
      </c>
      <c r="AO40" s="25" t="n">
        <f aca="false">AM40/AL40</f>
        <v>0.355280085330913</v>
      </c>
    </row>
    <row r="41" customFormat="false" ht="12.75" hidden="false" customHeight="false" outlineLevel="0" collapsed="false">
      <c r="A41" s="13" t="n">
        <v>2</v>
      </c>
      <c r="B41" s="13" t="n">
        <v>706</v>
      </c>
      <c r="C41" s="14" t="s">
        <v>68</v>
      </c>
      <c r="D41" s="13" t="s">
        <v>34</v>
      </c>
      <c r="E41" s="15" t="s">
        <v>67</v>
      </c>
      <c r="F41" s="16" t="n">
        <v>5580</v>
      </c>
      <c r="G41" s="17" t="n">
        <v>498.99</v>
      </c>
      <c r="H41" s="17" t="n">
        <v>0</v>
      </c>
      <c r="I41" s="18" t="n">
        <f aca="false">G41/F41</f>
        <v>0.0894247311827957</v>
      </c>
      <c r="J41" s="19" t="n">
        <v>3065.9</v>
      </c>
      <c r="K41" s="20" t="n">
        <v>2210.3</v>
      </c>
      <c r="L41" s="20" t="n">
        <v>213.9</v>
      </c>
      <c r="M41" s="18" t="n">
        <f aca="false">K41/J41</f>
        <v>0.72093023255814</v>
      </c>
      <c r="N41" s="21" t="n">
        <v>9500</v>
      </c>
      <c r="O41" s="22" t="n">
        <v>4374.35</v>
      </c>
      <c r="P41" s="22" t="n">
        <v>279.5</v>
      </c>
      <c r="Q41" s="18" t="n">
        <f aca="false">O41/N41</f>
        <v>0.460457894736842</v>
      </c>
      <c r="R41" s="21" t="n">
        <v>4000</v>
      </c>
      <c r="S41" s="22" t="n">
        <v>2112</v>
      </c>
      <c r="T41" s="22" t="n">
        <v>192</v>
      </c>
      <c r="U41" s="18" t="n">
        <f aca="false">S41/R41</f>
        <v>0.528</v>
      </c>
      <c r="V41" s="23" t="n">
        <v>2731.59</v>
      </c>
      <c r="W41" s="22" t="n">
        <v>2803.8</v>
      </c>
      <c r="X41" s="22" t="n">
        <v>638.43</v>
      </c>
      <c r="Y41" s="18" t="n">
        <f aca="false">W41/V41</f>
        <v>1.02643515315256</v>
      </c>
      <c r="Z41" s="23" t="n">
        <v>2880.48075</v>
      </c>
      <c r="AA41" s="22" t="n">
        <v>1290.94</v>
      </c>
      <c r="AB41" s="22" t="n">
        <v>405.98</v>
      </c>
      <c r="AC41" s="18" t="n">
        <f aca="false">AA41/Z41</f>
        <v>0.448168244137719</v>
      </c>
      <c r="AD41" s="23" t="n">
        <v>3372.6</v>
      </c>
      <c r="AE41" s="24" t="n">
        <v>2647.72</v>
      </c>
      <c r="AF41" s="24" t="n">
        <v>634</v>
      </c>
      <c r="AG41" s="18" t="n">
        <f aca="false">AE41/AD41</f>
        <v>0.785067900136393</v>
      </c>
      <c r="AH41" s="21" t="n">
        <v>4777.5</v>
      </c>
      <c r="AI41" s="24" t="n">
        <v>2681.69</v>
      </c>
      <c r="AJ41" s="24" t="n">
        <v>724.57</v>
      </c>
      <c r="AK41" s="18" t="n">
        <f aca="false">AI41/AH41</f>
        <v>0.561316588173731</v>
      </c>
      <c r="AL41" s="23" t="n">
        <f aca="false">AH41+AD41+Z41+V41+R41+N41+J41+F41</f>
        <v>35908.07075</v>
      </c>
      <c r="AM41" s="21" t="n">
        <f aca="false">AI41+AE41+AA41+W41+S41+O41+K41+G41</f>
        <v>18619.79</v>
      </c>
      <c r="AN41" s="21" t="n">
        <f aca="false">AJ41+AF41+AB41++X41+T41+P41+L41+H41</f>
        <v>3088.38</v>
      </c>
      <c r="AO41" s="25" t="n">
        <f aca="false">AM41/AL41</f>
        <v>0.51854052894223</v>
      </c>
    </row>
    <row r="42" customFormat="false" ht="12.75" hidden="false" customHeight="false" outlineLevel="0" collapsed="false">
      <c r="A42" s="13" t="n">
        <v>3</v>
      </c>
      <c r="B42" s="13" t="n">
        <v>704</v>
      </c>
      <c r="C42" s="14" t="s">
        <v>69</v>
      </c>
      <c r="D42" s="13" t="s">
        <v>34</v>
      </c>
      <c r="E42" s="15" t="s">
        <v>67</v>
      </c>
      <c r="F42" s="16" t="n">
        <v>5580</v>
      </c>
      <c r="G42" s="17" t="n">
        <v>474.05</v>
      </c>
      <c r="H42" s="17" t="n">
        <v>0</v>
      </c>
      <c r="I42" s="18" t="n">
        <f aca="false">G42/F42</f>
        <v>0.0849551971326165</v>
      </c>
      <c r="J42" s="19" t="n">
        <v>2852</v>
      </c>
      <c r="K42" s="20" t="n">
        <v>1354.7</v>
      </c>
      <c r="L42" s="20" t="n">
        <v>213.9</v>
      </c>
      <c r="M42" s="18" t="n">
        <f aca="false">K42/J42</f>
        <v>0.475</v>
      </c>
      <c r="N42" s="21" t="n">
        <v>8900</v>
      </c>
      <c r="O42" s="22" t="n">
        <v>2652.18</v>
      </c>
      <c r="P42" s="22" t="n">
        <v>104</v>
      </c>
      <c r="Q42" s="18" t="n">
        <f aca="false">O42/N42</f>
        <v>0.297997752808989</v>
      </c>
      <c r="R42" s="21" t="n">
        <v>3800</v>
      </c>
      <c r="S42" s="22" t="n">
        <v>576</v>
      </c>
      <c r="T42" s="22" t="n">
        <v>96</v>
      </c>
      <c r="U42" s="18" t="n">
        <f aca="false">S42/R42</f>
        <v>0.151578947368421</v>
      </c>
      <c r="V42" s="23" t="n">
        <v>2579.835</v>
      </c>
      <c r="W42" s="22" t="n">
        <v>1728</v>
      </c>
      <c r="X42" s="22" t="n">
        <v>189</v>
      </c>
      <c r="Y42" s="18" t="n">
        <f aca="false">W42/V42</f>
        <v>0.669810278564327</v>
      </c>
      <c r="Z42" s="23" t="n">
        <v>2880.48075</v>
      </c>
      <c r="AA42" s="22" t="n">
        <v>706.52</v>
      </c>
      <c r="AB42" s="22" t="n">
        <v>54.4</v>
      </c>
      <c r="AC42" s="18" t="n">
        <f aca="false">AA42/Z42</f>
        <v>0.245278500819698</v>
      </c>
      <c r="AD42" s="23" t="n">
        <v>3150.9</v>
      </c>
      <c r="AE42" s="24" t="n">
        <v>3639.25</v>
      </c>
      <c r="AF42" s="24" t="n">
        <v>393.75</v>
      </c>
      <c r="AG42" s="18" t="n">
        <f aca="false">AE42/AD42</f>
        <v>1.1549874638992</v>
      </c>
      <c r="AH42" s="21" t="n">
        <v>4483.5</v>
      </c>
      <c r="AI42" s="24" t="n">
        <v>980</v>
      </c>
      <c r="AJ42" s="24" t="n">
        <v>49</v>
      </c>
      <c r="AK42" s="18" t="n">
        <f aca="false">AI42/AH42</f>
        <v>0.218579234972678</v>
      </c>
      <c r="AL42" s="23" t="n">
        <f aca="false">AH42+AD42+Z42+V42+R42+N42+J42+F42</f>
        <v>34226.71575</v>
      </c>
      <c r="AM42" s="21" t="n">
        <f aca="false">AI42+AE42+AA42+W42+S42+O42+K42+G42</f>
        <v>12110.7</v>
      </c>
      <c r="AN42" s="21" t="n">
        <f aca="false">AJ42+AF42+AB42++X42+T42+P42+L42+H42</f>
        <v>1100.05</v>
      </c>
      <c r="AO42" s="25" t="n">
        <f aca="false">AM42/AL42</f>
        <v>0.353837630477298</v>
      </c>
    </row>
    <row r="43" customFormat="false" ht="12.75" hidden="false" customHeight="false" outlineLevel="0" collapsed="false">
      <c r="A43" s="13" t="n">
        <v>4</v>
      </c>
      <c r="B43" s="13" t="n">
        <v>708</v>
      </c>
      <c r="C43" s="14" t="s">
        <v>70</v>
      </c>
      <c r="D43" s="13" t="s">
        <v>34</v>
      </c>
      <c r="E43" s="15" t="s">
        <v>67</v>
      </c>
      <c r="F43" s="16" t="n">
        <v>5580</v>
      </c>
      <c r="G43" s="17"/>
      <c r="H43" s="17" t="n">
        <v>0</v>
      </c>
      <c r="I43" s="18" t="n">
        <f aca="false">G43/F43</f>
        <v>0</v>
      </c>
      <c r="J43" s="19" t="n">
        <v>2495.5</v>
      </c>
      <c r="K43" s="20" t="n">
        <v>499.1</v>
      </c>
      <c r="L43" s="20" t="n">
        <v>71.3</v>
      </c>
      <c r="M43" s="18" t="n">
        <f aca="false">K43/J43</f>
        <v>0.2</v>
      </c>
      <c r="N43" s="21" t="n">
        <v>7800</v>
      </c>
      <c r="O43" s="22" t="n">
        <v>4282.88</v>
      </c>
      <c r="P43" s="22" t="n">
        <v>127.31</v>
      </c>
      <c r="Q43" s="18" t="n">
        <f aca="false">O43/N43</f>
        <v>0.54908717948718</v>
      </c>
      <c r="R43" s="21" t="n">
        <v>3400</v>
      </c>
      <c r="S43" s="22" t="n">
        <v>768</v>
      </c>
      <c r="T43" s="22" t="n">
        <v>0</v>
      </c>
      <c r="U43" s="18" t="n">
        <f aca="false">S43/R43</f>
        <v>0.225882352941176</v>
      </c>
      <c r="V43" s="23" t="n">
        <v>2428.08</v>
      </c>
      <c r="W43" s="22" t="n">
        <v>1170.91</v>
      </c>
      <c r="X43" s="22" t="n">
        <v>103.85</v>
      </c>
      <c r="Y43" s="18" t="n">
        <f aca="false">W43/V43</f>
        <v>0.482236993838753</v>
      </c>
      <c r="Z43" s="23" t="n">
        <v>2425.668</v>
      </c>
      <c r="AA43" s="22" t="n">
        <v>952</v>
      </c>
      <c r="AB43" s="22" t="n">
        <v>176.8</v>
      </c>
      <c r="AC43" s="18" t="n">
        <f aca="false">AA43/Z43</f>
        <v>0.392469208481952</v>
      </c>
      <c r="AD43" s="23" t="n">
        <v>2679.6</v>
      </c>
      <c r="AE43" s="24" t="n">
        <v>1765.87</v>
      </c>
      <c r="AF43" s="24" t="n">
        <v>0</v>
      </c>
      <c r="AG43" s="18" t="n">
        <f aca="false">AE43/AD43</f>
        <v>0.659005075384386</v>
      </c>
      <c r="AH43" s="21" t="n">
        <v>3895.5</v>
      </c>
      <c r="AI43" s="24" t="n">
        <v>1372</v>
      </c>
      <c r="AJ43" s="24" t="n">
        <v>98</v>
      </c>
      <c r="AK43" s="18" t="n">
        <f aca="false">AI43/AH43</f>
        <v>0.352201257861635</v>
      </c>
      <c r="AL43" s="23" t="n">
        <f aca="false">AH43+AD43+Z43+V43+R43+N43+J43+F43</f>
        <v>30704.348</v>
      </c>
      <c r="AM43" s="21" t="n">
        <f aca="false">AI43+AE43+AA43+W43+S43+O43+K43+G43</f>
        <v>10810.76</v>
      </c>
      <c r="AN43" s="21" t="n">
        <f aca="false">AJ43+AF43+AB43++X43+T43+P43+L43+H43</f>
        <v>577.26</v>
      </c>
      <c r="AO43" s="25" t="n">
        <f aca="false">AM43/AL43</f>
        <v>0.352092153202537</v>
      </c>
    </row>
    <row r="44" customFormat="false" ht="12.75" hidden="false" customHeight="false" outlineLevel="0" collapsed="false">
      <c r="A44" s="13" t="n">
        <v>5</v>
      </c>
      <c r="B44" s="13" t="n">
        <v>587</v>
      </c>
      <c r="C44" s="14" t="s">
        <v>71</v>
      </c>
      <c r="D44" s="13" t="s">
        <v>34</v>
      </c>
      <c r="E44" s="15" t="s">
        <v>67</v>
      </c>
      <c r="F44" s="16" t="n">
        <v>5580</v>
      </c>
      <c r="G44" s="17" t="n">
        <v>1497</v>
      </c>
      <c r="H44" s="17" t="n">
        <v>0</v>
      </c>
      <c r="I44" s="18" t="n">
        <f aca="false">G44/F44</f>
        <v>0.268279569892473</v>
      </c>
      <c r="J44" s="19" t="n">
        <v>2566.8</v>
      </c>
      <c r="K44" s="20" t="n">
        <v>998.2</v>
      </c>
      <c r="L44" s="20" t="n">
        <v>213.9</v>
      </c>
      <c r="M44" s="18" t="n">
        <f aca="false">K44/J44</f>
        <v>0.388888888888889</v>
      </c>
      <c r="N44" s="21" t="n">
        <v>8100</v>
      </c>
      <c r="O44" s="22" t="n">
        <v>4097.7</v>
      </c>
      <c r="P44" s="22" t="n">
        <v>119.31</v>
      </c>
      <c r="Q44" s="18" t="n">
        <f aca="false">O44/N44</f>
        <v>0.505888888888889</v>
      </c>
      <c r="R44" s="21" t="n">
        <v>3500</v>
      </c>
      <c r="S44" s="22" t="n">
        <v>576</v>
      </c>
      <c r="T44" s="22" t="n">
        <v>0</v>
      </c>
      <c r="U44" s="18" t="n">
        <f aca="false">S44/R44</f>
        <v>0.164571428571429</v>
      </c>
      <c r="V44" s="23" t="n">
        <v>2428.08</v>
      </c>
      <c r="W44" s="22" t="n">
        <v>2519.4</v>
      </c>
      <c r="X44" s="22" t="n">
        <v>270</v>
      </c>
      <c r="Y44" s="18" t="n">
        <f aca="false">W44/V44</f>
        <v>1.03760996342789</v>
      </c>
      <c r="Z44" s="23" t="n">
        <v>2425.668</v>
      </c>
      <c r="AA44" s="22" t="n">
        <v>805.77</v>
      </c>
      <c r="AB44" s="22" t="n">
        <v>74.19</v>
      </c>
      <c r="AC44" s="18" t="n">
        <f aca="false">AA44/Z44</f>
        <v>0.332184783737923</v>
      </c>
      <c r="AD44" s="23" t="n">
        <v>2778</v>
      </c>
      <c r="AE44" s="24" t="n">
        <v>1051</v>
      </c>
      <c r="AF44" s="24" t="n">
        <v>0</v>
      </c>
      <c r="AG44" s="18" t="n">
        <f aca="false">AE44/AD44</f>
        <v>0.37832973362131</v>
      </c>
      <c r="AH44" s="21" t="n">
        <v>4042.5</v>
      </c>
      <c r="AI44" s="24" t="n">
        <v>1024.79</v>
      </c>
      <c r="AJ44" s="24" t="n">
        <v>49</v>
      </c>
      <c r="AK44" s="18" t="n">
        <f aca="false">AI44/AH44</f>
        <v>0.253504019789734</v>
      </c>
      <c r="AL44" s="23" t="n">
        <f aca="false">AH44+AD44+Z44+V44+R44+N44+J44+F44</f>
        <v>31421.048</v>
      </c>
      <c r="AM44" s="21" t="n">
        <f aca="false">AI44+AE44+AA44+W44+S44+O44+K44+G44</f>
        <v>12569.86</v>
      </c>
      <c r="AN44" s="21" t="n">
        <f aca="false">AJ44+AF44+AB44++X44+T44+P44+L44+H44</f>
        <v>726.4</v>
      </c>
      <c r="AO44" s="25" t="n">
        <f aca="false">AM44/AL44</f>
        <v>0.400045854613124</v>
      </c>
    </row>
    <row r="45" customFormat="false" ht="12.75" hidden="false" customHeight="false" outlineLevel="0" collapsed="false">
      <c r="A45" s="13" t="n">
        <v>6</v>
      </c>
      <c r="B45" s="13" t="n">
        <v>738</v>
      </c>
      <c r="C45" s="14" t="s">
        <v>72</v>
      </c>
      <c r="D45" s="13" t="s">
        <v>34</v>
      </c>
      <c r="E45" s="15" t="s">
        <v>67</v>
      </c>
      <c r="F45" s="16" t="n">
        <v>4185</v>
      </c>
      <c r="G45" s="17" t="n">
        <v>998</v>
      </c>
      <c r="H45" s="17" t="n">
        <v>0</v>
      </c>
      <c r="I45" s="18" t="n">
        <f aca="false">G45/F45</f>
        <v>0.238470728793309</v>
      </c>
      <c r="J45" s="19" t="n">
        <v>2210.3</v>
      </c>
      <c r="K45" s="20" t="n">
        <v>3871.5</v>
      </c>
      <c r="L45" s="20" t="n">
        <v>641.7</v>
      </c>
      <c r="M45" s="18" t="n">
        <f aca="false">K45/J45</f>
        <v>1.7515721847713</v>
      </c>
      <c r="N45" s="21" t="n">
        <v>6900</v>
      </c>
      <c r="O45" s="22" t="n">
        <v>2252.77</v>
      </c>
      <c r="P45" s="22" t="n">
        <v>84.5</v>
      </c>
      <c r="Q45" s="18" t="n">
        <f aca="false">O45/N45</f>
        <v>0.326488405797102</v>
      </c>
      <c r="R45" s="21" t="n">
        <v>3000</v>
      </c>
      <c r="S45" s="22" t="n">
        <v>1152</v>
      </c>
      <c r="T45" s="22" t="n">
        <v>96</v>
      </c>
      <c r="U45" s="18" t="n">
        <f aca="false">S45/R45</f>
        <v>0.384</v>
      </c>
      <c r="V45" s="23" t="n">
        <v>2124.57</v>
      </c>
      <c r="W45" s="22" t="n">
        <v>1090.93</v>
      </c>
      <c r="X45" s="22" t="n">
        <v>81</v>
      </c>
      <c r="Y45" s="18" t="n">
        <f aca="false">W45/V45</f>
        <v>0.513482728269721</v>
      </c>
      <c r="Z45" s="23" t="n">
        <v>2122.4595</v>
      </c>
      <c r="AA45" s="22" t="n">
        <v>897.6</v>
      </c>
      <c r="AB45" s="22" t="n">
        <v>108.8</v>
      </c>
      <c r="AC45" s="18" t="n">
        <f aca="false">AA45/Z45</f>
        <v>0.422905596078512</v>
      </c>
      <c r="AD45" s="23" t="n">
        <v>2365.5</v>
      </c>
      <c r="AE45" s="24" t="n">
        <v>3228.41</v>
      </c>
      <c r="AF45" s="24" t="n">
        <v>896</v>
      </c>
      <c r="AG45" s="18" t="n">
        <f aca="false">AE45/AD45</f>
        <v>1.36478968505601</v>
      </c>
      <c r="AH45" s="21" t="n">
        <v>3454.5</v>
      </c>
      <c r="AI45" s="24" t="n">
        <v>1813</v>
      </c>
      <c r="AJ45" s="24" t="n">
        <v>147</v>
      </c>
      <c r="AK45" s="18" t="n">
        <f aca="false">AI45/AH45</f>
        <v>0.524822695035461</v>
      </c>
      <c r="AL45" s="23" t="n">
        <f aca="false">AH45+AD45+Z45+V45+R45+N45+J45+F45</f>
        <v>26362.3295</v>
      </c>
      <c r="AM45" s="21" t="n">
        <f aca="false">AI45+AE45+AA45+W45+S45+O45+K45+G45</f>
        <v>15304.21</v>
      </c>
      <c r="AN45" s="21" t="n">
        <f aca="false">AJ45+AF45+AB45++X45+T45+P45+L45+H45</f>
        <v>2055</v>
      </c>
      <c r="AO45" s="25" t="n">
        <f aca="false">AM45/AL45</f>
        <v>0.580533294677164</v>
      </c>
    </row>
    <row r="46" customFormat="false" ht="12.75" hidden="false" customHeight="false" outlineLevel="0" collapsed="false">
      <c r="A46" s="13" t="n">
        <v>7</v>
      </c>
      <c r="B46" s="13" t="n">
        <v>710</v>
      </c>
      <c r="C46" s="14" t="s">
        <v>73</v>
      </c>
      <c r="D46" s="13" t="s">
        <v>34</v>
      </c>
      <c r="E46" s="15" t="s">
        <v>67</v>
      </c>
      <c r="F46" s="16" t="n">
        <v>2790</v>
      </c>
      <c r="G46" s="17"/>
      <c r="H46" s="17" t="n">
        <v>0</v>
      </c>
      <c r="I46" s="18" t="n">
        <f aca="false">G46/F46</f>
        <v>0</v>
      </c>
      <c r="J46" s="19" t="n">
        <v>1711.2</v>
      </c>
      <c r="K46" s="20" t="n">
        <v>213.9</v>
      </c>
      <c r="L46" s="20" t="n">
        <v>0</v>
      </c>
      <c r="M46" s="18" t="n">
        <f aca="false">K46/J46</f>
        <v>0.125</v>
      </c>
      <c r="N46" s="21" t="n">
        <v>5800</v>
      </c>
      <c r="O46" s="22" t="n">
        <v>2977.2</v>
      </c>
      <c r="P46" s="22" t="n">
        <v>91</v>
      </c>
      <c r="Q46" s="18" t="n">
        <f aca="false">O46/N46</f>
        <v>0.513310344827586</v>
      </c>
      <c r="R46" s="21" t="n">
        <v>2500</v>
      </c>
      <c r="S46" s="22" t="n">
        <v>288</v>
      </c>
      <c r="T46" s="22" t="n">
        <v>0</v>
      </c>
      <c r="U46" s="18" t="n">
        <f aca="false">S46/R46</f>
        <v>0.1152</v>
      </c>
      <c r="V46" s="23" t="n">
        <v>1821.06</v>
      </c>
      <c r="W46" s="22" t="n">
        <v>675</v>
      </c>
      <c r="X46" s="22" t="n">
        <v>162</v>
      </c>
      <c r="Y46" s="18" t="n">
        <f aca="false">W46/V46</f>
        <v>0.370663240090936</v>
      </c>
      <c r="Z46" s="23" t="n">
        <v>1819.251</v>
      </c>
      <c r="AA46" s="22" t="n">
        <v>597.72</v>
      </c>
      <c r="AB46" s="22" t="n">
        <v>81.6</v>
      </c>
      <c r="AC46" s="18" t="n">
        <f aca="false">AA46/Z46</f>
        <v>0.328552794529177</v>
      </c>
      <c r="AD46" s="23" t="n">
        <v>2013.6</v>
      </c>
      <c r="AE46" s="24" t="n">
        <v>1294.21</v>
      </c>
      <c r="AF46" s="24" t="n">
        <v>90</v>
      </c>
      <c r="AG46" s="18" t="n">
        <f aca="false">AE46/AD46</f>
        <v>0.642734406038935</v>
      </c>
      <c r="AH46" s="21" t="n">
        <v>2940</v>
      </c>
      <c r="AI46" s="24" t="n">
        <v>882</v>
      </c>
      <c r="AJ46" s="24" t="n">
        <v>49</v>
      </c>
      <c r="AK46" s="18" t="n">
        <f aca="false">AI46/AH46</f>
        <v>0.3</v>
      </c>
      <c r="AL46" s="23" t="n">
        <f aca="false">AH46+AD46+Z46+V46+R46+N46+J46+F46</f>
        <v>21395.111</v>
      </c>
      <c r="AM46" s="21" t="n">
        <f aca="false">AI46+AE46+AA46+W46+S46+O46+K46+G46</f>
        <v>6928.03</v>
      </c>
      <c r="AN46" s="21" t="n">
        <f aca="false">AJ46+AF46+AB46++X46+T46+P46+L46+H46</f>
        <v>473.6</v>
      </c>
      <c r="AO46" s="25" t="n">
        <f aca="false">AM46/AL46</f>
        <v>0.3238136974377</v>
      </c>
    </row>
    <row r="47" customFormat="false" ht="12.75" hidden="false" customHeight="false" outlineLevel="0" collapsed="false">
      <c r="A47" s="13" t="n">
        <v>8</v>
      </c>
      <c r="B47" s="13" t="n">
        <v>713</v>
      </c>
      <c r="C47" s="14" t="s">
        <v>74</v>
      </c>
      <c r="D47" s="13" t="s">
        <v>34</v>
      </c>
      <c r="E47" s="15" t="s">
        <v>67</v>
      </c>
      <c r="F47" s="16" t="n">
        <v>2790</v>
      </c>
      <c r="G47" s="17" t="n">
        <v>1896.19</v>
      </c>
      <c r="H47" s="17" t="n">
        <v>1422.15</v>
      </c>
      <c r="I47" s="18" t="n">
        <f aca="false">G47/F47</f>
        <v>0.679637992831541</v>
      </c>
      <c r="J47" s="19" t="n">
        <v>1283.4</v>
      </c>
      <c r="K47" s="20" t="n">
        <v>2638.1</v>
      </c>
      <c r="L47" s="20" t="n">
        <v>71.3</v>
      </c>
      <c r="M47" s="18" t="n">
        <f aca="false">K47/J47</f>
        <v>2.05555555555556</v>
      </c>
      <c r="N47" s="21" t="n">
        <v>4100</v>
      </c>
      <c r="O47" s="22" t="n">
        <v>1812.29</v>
      </c>
      <c r="P47" s="22" t="n">
        <v>20.2</v>
      </c>
      <c r="Q47" s="18" t="n">
        <f aca="false">O47/N47</f>
        <v>0.442021951219512</v>
      </c>
      <c r="R47" s="21" t="n">
        <v>1700</v>
      </c>
      <c r="S47" s="22" t="n">
        <v>2631</v>
      </c>
      <c r="T47" s="22" t="n">
        <v>96</v>
      </c>
      <c r="U47" s="18" t="n">
        <f aca="false">S47/R47</f>
        <v>1.54764705882353</v>
      </c>
      <c r="V47" s="23" t="n">
        <v>1214.04</v>
      </c>
      <c r="W47" s="22" t="n">
        <v>2133.36</v>
      </c>
      <c r="X47" s="22" t="n">
        <v>270</v>
      </c>
      <c r="Y47" s="18" t="n">
        <f aca="false">W47/V47</f>
        <v>1.75724028862311</v>
      </c>
      <c r="Z47" s="23" t="n">
        <v>1212.834</v>
      </c>
      <c r="AA47" s="22" t="n">
        <v>665.88</v>
      </c>
      <c r="AB47" s="22" t="n">
        <v>149.6</v>
      </c>
      <c r="AC47" s="18" t="n">
        <f aca="false">AA47/Z47</f>
        <v>0.549028143999921</v>
      </c>
      <c r="AD47" s="23" t="n">
        <v>1396.5</v>
      </c>
      <c r="AE47" s="24" t="n">
        <v>1558.84</v>
      </c>
      <c r="AF47" s="24" t="n">
        <v>270</v>
      </c>
      <c r="AG47" s="18" t="n">
        <f aca="false">AE47/AD47</f>
        <v>1.1162477622628</v>
      </c>
      <c r="AH47" s="21" t="n">
        <v>2058</v>
      </c>
      <c r="AI47" s="24" t="n">
        <v>2621.87</v>
      </c>
      <c r="AJ47" s="24" t="n">
        <v>196</v>
      </c>
      <c r="AK47" s="18" t="n">
        <f aca="false">AI47/AH47</f>
        <v>1.27398931000972</v>
      </c>
      <c r="AL47" s="23" t="n">
        <f aca="false">AH47+AD47+Z47+V47+R47+N47+J47+F47</f>
        <v>15754.774</v>
      </c>
      <c r="AM47" s="21" t="n">
        <f aca="false">AI47+AE47+AA47+W47+S47+O47+K47+G47</f>
        <v>15957.53</v>
      </c>
      <c r="AN47" s="21" t="n">
        <f aca="false">AJ47+AF47+AB47++X47+T47+P47+L47+H47</f>
        <v>2495.25</v>
      </c>
      <c r="AO47" s="25" t="n">
        <f aca="false">AM47/AL47</f>
        <v>1.01286949593818</v>
      </c>
    </row>
    <row r="48" customFormat="false" ht="12.75" hidden="false" customHeight="false" outlineLevel="0" collapsed="false">
      <c r="A48" s="13" t="n">
        <v>9</v>
      </c>
      <c r="B48" s="13" t="n">
        <v>715</v>
      </c>
      <c r="C48" s="14" t="s">
        <v>75</v>
      </c>
      <c r="D48" s="13" t="s">
        <v>34</v>
      </c>
      <c r="E48" s="15" t="s">
        <v>67</v>
      </c>
      <c r="F48" s="16" t="n">
        <v>2790</v>
      </c>
      <c r="G48" s="17" t="n">
        <v>474.05</v>
      </c>
      <c r="H48" s="17" t="n">
        <v>0</v>
      </c>
      <c r="I48" s="18" t="n">
        <f aca="false">G48/F48</f>
        <v>0.169910394265233</v>
      </c>
      <c r="J48" s="19" t="n">
        <v>1140.8</v>
      </c>
      <c r="K48" s="20" t="n">
        <v>711.52</v>
      </c>
      <c r="L48" s="20" t="n">
        <v>0</v>
      </c>
      <c r="M48" s="18" t="n">
        <f aca="false">K48/J48</f>
        <v>0.623702664796634</v>
      </c>
      <c r="N48" s="21" t="n">
        <v>3700</v>
      </c>
      <c r="O48" s="22" t="n">
        <v>2456.68</v>
      </c>
      <c r="P48" s="22" t="n">
        <v>91</v>
      </c>
      <c r="Q48" s="18" t="n">
        <f aca="false">O48/N48</f>
        <v>0.663967567567568</v>
      </c>
      <c r="R48" s="21" t="n">
        <v>1500</v>
      </c>
      <c r="S48" s="22" t="n">
        <v>576</v>
      </c>
      <c r="T48" s="22" t="n">
        <v>96</v>
      </c>
      <c r="U48" s="18" t="n">
        <f aca="false">S48/R48</f>
        <v>0.384</v>
      </c>
      <c r="V48" s="23" t="n">
        <v>1214.04</v>
      </c>
      <c r="W48" s="22" t="n">
        <v>783</v>
      </c>
      <c r="X48" s="22" t="n">
        <v>108</v>
      </c>
      <c r="Y48" s="18" t="n">
        <f aca="false">W48/V48</f>
        <v>0.644954037758229</v>
      </c>
      <c r="Z48" s="23" t="n">
        <v>1212.834</v>
      </c>
      <c r="AA48" s="22" t="n">
        <v>571.2</v>
      </c>
      <c r="AB48" s="22" t="n">
        <v>54.4</v>
      </c>
      <c r="AC48" s="18" t="n">
        <f aca="false">AA48/Z48</f>
        <v>0.470963050178343</v>
      </c>
      <c r="AD48" s="23" t="n">
        <v>1266.9</v>
      </c>
      <c r="AE48" s="24" t="n">
        <v>537.75</v>
      </c>
      <c r="AF48" s="24" t="n">
        <v>45</v>
      </c>
      <c r="AG48" s="18" t="n">
        <f aca="false">AE48/AD48</f>
        <v>0.424461283447786</v>
      </c>
      <c r="AH48" s="21" t="n">
        <v>1837.5</v>
      </c>
      <c r="AI48" s="24" t="n">
        <v>439.99</v>
      </c>
      <c r="AJ48" s="24" t="n">
        <v>0</v>
      </c>
      <c r="AK48" s="18" t="n">
        <f aca="false">AI48/AH48</f>
        <v>0.239450340136054</v>
      </c>
      <c r="AL48" s="23" t="n">
        <f aca="false">AH48+AD48+Z48+V48+R48+N48+J48+F48</f>
        <v>14662.074</v>
      </c>
      <c r="AM48" s="21" t="n">
        <f aca="false">AI48+AE48+AA48+W48+S48+O48+K48+G48</f>
        <v>6550.19</v>
      </c>
      <c r="AN48" s="21" t="n">
        <f aca="false">AJ48+AF48+AB48++X48+T48+P48+L48+H48</f>
        <v>394.4</v>
      </c>
      <c r="AO48" s="25" t="n">
        <f aca="false">AM48/AL48</f>
        <v>0.446743755351392</v>
      </c>
    </row>
    <row r="49" s="8" customFormat="true" ht="12.75" hidden="false" customHeight="false" outlineLevel="0" collapsed="false">
      <c r="A49" s="26"/>
      <c r="B49" s="26"/>
      <c r="C49" s="27"/>
      <c r="D49" s="26"/>
      <c r="E49" s="28" t="s">
        <v>67</v>
      </c>
      <c r="F49" s="29" t="n">
        <v>44640</v>
      </c>
      <c r="G49" s="30" t="n">
        <f aca="false">SUM(G40:G48)</f>
        <v>10941.28</v>
      </c>
      <c r="H49" s="30" t="n">
        <f aca="false">SUM(H40:H48)</f>
        <v>3917.15</v>
      </c>
      <c r="I49" s="31" t="n">
        <f aca="false">G49/F49</f>
        <v>0.245100358422939</v>
      </c>
      <c r="J49" s="36" t="n">
        <v>22103</v>
      </c>
      <c r="K49" s="30" t="n">
        <f aca="false">SUM(K40:K48)</f>
        <v>14707.62</v>
      </c>
      <c r="L49" s="30" t="n">
        <f aca="false">SUM(L40:L48)</f>
        <v>2210.3</v>
      </c>
      <c r="M49" s="31" t="n">
        <f aca="false">K49/J49</f>
        <v>0.665412839885988</v>
      </c>
      <c r="N49" s="5" t="n">
        <v>69700</v>
      </c>
      <c r="O49" s="5" t="n">
        <v>30057.97</v>
      </c>
      <c r="P49" s="5" t="n">
        <v>1048.32</v>
      </c>
      <c r="Q49" s="31" t="n">
        <f aca="false">O49/N49</f>
        <v>0.431247776183644</v>
      </c>
      <c r="R49" s="5" t="n">
        <v>29800</v>
      </c>
      <c r="S49" s="5" t="n">
        <v>11206.94</v>
      </c>
      <c r="T49" s="5" t="n">
        <v>864</v>
      </c>
      <c r="U49" s="31" t="n">
        <f aca="false">S49/R49</f>
        <v>0.376071812080537</v>
      </c>
      <c r="V49" s="33" t="n">
        <v>20790.435</v>
      </c>
      <c r="W49" s="5" t="n">
        <v>14821.4</v>
      </c>
      <c r="X49" s="5" t="n">
        <v>2281.28</v>
      </c>
      <c r="Y49" s="31" t="n">
        <f aca="false">W49/V49</f>
        <v>0.712895136633745</v>
      </c>
      <c r="Z49" s="33" t="n">
        <v>21527.8035</v>
      </c>
      <c r="AA49" s="5" t="n">
        <v>7412.43</v>
      </c>
      <c r="AB49" s="5" t="n">
        <v>1323.37</v>
      </c>
      <c r="AC49" s="31" t="n">
        <f aca="false">AA49/Z49</f>
        <v>0.344318917626687</v>
      </c>
      <c r="AD49" s="37" t="n">
        <v>24313.08</v>
      </c>
      <c r="AE49" s="34" t="n">
        <v>17310.35</v>
      </c>
      <c r="AF49" s="34" t="n">
        <v>2634.75</v>
      </c>
      <c r="AG49" s="31" t="n">
        <f aca="false">AE49/AD49</f>
        <v>0.711976845385282</v>
      </c>
      <c r="AH49" s="37" t="n">
        <v>34986</v>
      </c>
      <c r="AI49" s="34" t="n">
        <v>12795.34</v>
      </c>
      <c r="AJ49" s="34" t="n">
        <v>1508.57</v>
      </c>
      <c r="AK49" s="31" t="n">
        <f aca="false">AI49/AH49</f>
        <v>0.365727433830675</v>
      </c>
      <c r="AL49" s="33" t="n">
        <f aca="false">AH49+AD49+Z49+V49+R49+N49+J49+F49</f>
        <v>267860.3185</v>
      </c>
      <c r="AM49" s="5" t="n">
        <f aca="false">AI49+AE49+AA49+W49+S49+O49+K49+G49</f>
        <v>119253.33</v>
      </c>
      <c r="AN49" s="5" t="n">
        <f aca="false">AJ49+AF49+AB49++X49+T49+P49+L49+H49</f>
        <v>15787.74</v>
      </c>
      <c r="AO49" s="35" t="n">
        <f aca="false">AM49/AL49</f>
        <v>0.445207153742707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6</v>
      </c>
      <c r="D50" s="13" t="s">
        <v>27</v>
      </c>
      <c r="E50" s="15" t="s">
        <v>77</v>
      </c>
      <c r="F50" s="16" t="n">
        <v>13950</v>
      </c>
      <c r="G50" s="17" t="n">
        <v>499</v>
      </c>
      <c r="H50" s="17" t="n">
        <v>0</v>
      </c>
      <c r="I50" s="18" t="n">
        <f aca="false">G50/F50</f>
        <v>0.0357706093189964</v>
      </c>
      <c r="J50" s="19" t="n">
        <v>5704</v>
      </c>
      <c r="K50" s="20" t="n">
        <v>855.6</v>
      </c>
      <c r="L50" s="20" t="n">
        <v>0</v>
      </c>
      <c r="M50" s="18" t="n">
        <f aca="false">K50/J50</f>
        <v>0.15</v>
      </c>
      <c r="N50" s="21" t="n">
        <v>20100</v>
      </c>
      <c r="O50" s="22" t="n">
        <v>17911.25</v>
      </c>
      <c r="P50" s="22" t="n">
        <v>916.5</v>
      </c>
      <c r="Q50" s="18" t="n">
        <f aca="false">O50/N50</f>
        <v>0.89110696517413</v>
      </c>
      <c r="R50" s="21" t="n">
        <v>9600</v>
      </c>
      <c r="S50" s="22" t="n">
        <v>1287</v>
      </c>
      <c r="T50" s="22" t="n">
        <v>288</v>
      </c>
      <c r="U50" s="18" t="n">
        <f aca="false">S50/R50</f>
        <v>0.1340625</v>
      </c>
      <c r="V50" s="23" t="n">
        <v>5766.69</v>
      </c>
      <c r="W50" s="22" t="n">
        <v>8471.87</v>
      </c>
      <c r="X50" s="22" t="n">
        <v>405</v>
      </c>
      <c r="Y50" s="18" t="n">
        <f aca="false">W50/V50</f>
        <v>1.46910446027097</v>
      </c>
      <c r="Z50" s="23" t="n">
        <v>6064.17</v>
      </c>
      <c r="AA50" s="22" t="n">
        <v>2393.6</v>
      </c>
      <c r="AB50" s="22" t="n">
        <v>299.2</v>
      </c>
      <c r="AC50" s="18" t="n">
        <f aca="false">AA50/Z50</f>
        <v>0.394711889673278</v>
      </c>
      <c r="AD50" s="23" t="n">
        <v>7127.28</v>
      </c>
      <c r="AE50" s="24" t="n">
        <v>3043.35</v>
      </c>
      <c r="AF50" s="24" t="n">
        <v>87.75</v>
      </c>
      <c r="AG50" s="18" t="n">
        <f aca="false">AE50/AD50</f>
        <v>0.42700020204061</v>
      </c>
      <c r="AH50" s="21" t="n">
        <v>10069.5</v>
      </c>
      <c r="AI50" s="24" t="n">
        <v>5537</v>
      </c>
      <c r="AJ50" s="24" t="n">
        <v>539</v>
      </c>
      <c r="AK50" s="18" t="n">
        <f aca="false">AI50/AH50</f>
        <v>0.549878345498783</v>
      </c>
      <c r="AL50" s="23" t="n">
        <f aca="false">AH50+AD50+Z50+V50+R50+N50+J50+F50</f>
        <v>78381.64</v>
      </c>
      <c r="AM50" s="21" t="n">
        <f aca="false">AI50+AE50+AA50+W50+S50+O50+K50+G50</f>
        <v>39998.67</v>
      </c>
      <c r="AN50" s="21" t="n">
        <f aca="false">AJ50+AF50+AB50++X50+T50+P50+L50+H50</f>
        <v>2535.45</v>
      </c>
      <c r="AO50" s="25" t="n">
        <f aca="false">AM50/AL50</f>
        <v>0.510306622826468</v>
      </c>
    </row>
    <row r="51" customFormat="false" ht="12.75" hidden="false" customHeight="false" outlineLevel="0" collapsed="false">
      <c r="A51" s="13" t="n">
        <v>2</v>
      </c>
      <c r="B51" s="13" t="n">
        <v>387</v>
      </c>
      <c r="C51" s="14" t="s">
        <v>78</v>
      </c>
      <c r="D51" s="13" t="s">
        <v>30</v>
      </c>
      <c r="E51" s="15" t="s">
        <v>77</v>
      </c>
      <c r="F51" s="16" t="n">
        <v>11160</v>
      </c>
      <c r="G51" s="17" t="n">
        <v>3468.1</v>
      </c>
      <c r="H51" s="17" t="n">
        <v>0</v>
      </c>
      <c r="I51" s="18" t="n">
        <f aca="false">G51/F51</f>
        <v>0.31076164874552</v>
      </c>
      <c r="J51" s="19" t="n">
        <v>5133.6</v>
      </c>
      <c r="K51" s="20" t="n">
        <v>1069.5</v>
      </c>
      <c r="L51" s="20" t="n">
        <v>71.3</v>
      </c>
      <c r="M51" s="18" t="n">
        <f aca="false">K51/J51</f>
        <v>0.208333333333333</v>
      </c>
      <c r="N51" s="21" t="n">
        <v>16100</v>
      </c>
      <c r="O51" s="22" t="n">
        <v>6838.36</v>
      </c>
      <c r="P51" s="22" t="n">
        <v>384.55</v>
      </c>
      <c r="Q51" s="18" t="n">
        <f aca="false">O51/N51</f>
        <v>0.424742857142857</v>
      </c>
      <c r="R51" s="21" t="n">
        <v>6900</v>
      </c>
      <c r="S51" s="22" t="n">
        <v>2688</v>
      </c>
      <c r="T51" s="22" t="n">
        <v>480</v>
      </c>
      <c r="U51" s="18" t="n">
        <f aca="false">S51/R51</f>
        <v>0.389565217391304</v>
      </c>
      <c r="V51" s="23" t="n">
        <v>4552.65</v>
      </c>
      <c r="W51" s="22" t="n">
        <v>3087.51</v>
      </c>
      <c r="X51" s="22" t="n">
        <v>508.34</v>
      </c>
      <c r="Y51" s="18" t="n">
        <f aca="false">W51/V51</f>
        <v>0.678178643207802</v>
      </c>
      <c r="Z51" s="23" t="n">
        <v>4851.336</v>
      </c>
      <c r="AA51" s="22" t="n">
        <v>1718.63</v>
      </c>
      <c r="AB51" s="22" t="n">
        <v>379.11</v>
      </c>
      <c r="AC51" s="18" t="n">
        <f aca="false">AA51/Z51</f>
        <v>0.354259115427173</v>
      </c>
      <c r="AD51" s="23" t="n">
        <v>5726.88</v>
      </c>
      <c r="AE51" s="24" t="n">
        <v>5719.75</v>
      </c>
      <c r="AF51" s="24" t="n">
        <v>585.75</v>
      </c>
      <c r="AG51" s="18" t="n">
        <f aca="false">AE51/AD51</f>
        <v>0.998754993993239</v>
      </c>
      <c r="AH51" s="21" t="n">
        <v>8085</v>
      </c>
      <c r="AI51" s="24" t="n">
        <v>1568</v>
      </c>
      <c r="AJ51" s="24" t="n">
        <v>49</v>
      </c>
      <c r="AK51" s="18" t="n">
        <f aca="false">AI51/AH51</f>
        <v>0.193939393939394</v>
      </c>
      <c r="AL51" s="23" t="n">
        <f aca="false">AH51+AD51+Z51+V51+R51+N51+J51+F51</f>
        <v>62509.466</v>
      </c>
      <c r="AM51" s="21" t="n">
        <f aca="false">AI51+AE51+AA51+W51+S51+O51+K51+G51</f>
        <v>26157.85</v>
      </c>
      <c r="AN51" s="21" t="n">
        <f aca="false">AJ51+AF51+AB51++X51+T51+P51+L51+H51</f>
        <v>2458.05</v>
      </c>
      <c r="AO51" s="25" t="n">
        <f aca="false">AM51/AL51</f>
        <v>0.418462221385798</v>
      </c>
    </row>
    <row r="52" customFormat="false" ht="12.75" hidden="false" customHeight="false" outlineLevel="0" collapsed="false">
      <c r="A52" s="13" t="n">
        <v>3</v>
      </c>
      <c r="B52" s="13" t="n">
        <v>377</v>
      </c>
      <c r="C52" s="14" t="s">
        <v>79</v>
      </c>
      <c r="D52" s="13" t="s">
        <v>30</v>
      </c>
      <c r="E52" s="15" t="s">
        <v>77</v>
      </c>
      <c r="F52" s="16" t="n">
        <v>5580</v>
      </c>
      <c r="G52" s="17" t="n">
        <v>2495</v>
      </c>
      <c r="H52" s="17" t="n">
        <v>0</v>
      </c>
      <c r="I52" s="18" t="n">
        <f aca="false">G52/F52</f>
        <v>0.447132616487455</v>
      </c>
      <c r="J52" s="19" t="n">
        <v>2709.4</v>
      </c>
      <c r="K52" s="20" t="n">
        <v>1853.8</v>
      </c>
      <c r="L52" s="20" t="n">
        <v>0</v>
      </c>
      <c r="M52" s="18" t="n">
        <f aca="false">K52/J52</f>
        <v>0.684210526315789</v>
      </c>
      <c r="N52" s="21" t="n">
        <v>8500</v>
      </c>
      <c r="O52" s="22" t="n">
        <v>9295</v>
      </c>
      <c r="P52" s="22" t="n">
        <v>262.18</v>
      </c>
      <c r="Q52" s="18" t="n">
        <f aca="false">O52/N52</f>
        <v>1.09352941176471</v>
      </c>
      <c r="R52" s="21" t="n">
        <v>3600</v>
      </c>
      <c r="S52" s="22" t="n">
        <v>576</v>
      </c>
      <c r="T52" s="22" t="n">
        <v>0</v>
      </c>
      <c r="U52" s="18" t="n">
        <f aca="false">S52/R52</f>
        <v>0.16</v>
      </c>
      <c r="V52" s="23" t="n">
        <v>2428.08</v>
      </c>
      <c r="W52" s="22" t="n">
        <v>2268</v>
      </c>
      <c r="X52" s="22" t="n">
        <v>432</v>
      </c>
      <c r="Y52" s="18" t="n">
        <f aca="false">W52/V52</f>
        <v>0.934071365029159</v>
      </c>
      <c r="Z52" s="23" t="n">
        <v>2577.27225</v>
      </c>
      <c r="AA52" s="22" t="n">
        <v>1084.01</v>
      </c>
      <c r="AB52" s="22" t="n">
        <v>244.8</v>
      </c>
      <c r="AC52" s="18" t="n">
        <f aca="false">AA52/Z52</f>
        <v>0.420603605226417</v>
      </c>
      <c r="AD52" s="23" t="n">
        <v>3028.8</v>
      </c>
      <c r="AE52" s="24" t="n">
        <v>1663</v>
      </c>
      <c r="AF52" s="24" t="n">
        <v>135</v>
      </c>
      <c r="AG52" s="18" t="n">
        <f aca="false">AE52/AD52</f>
        <v>0.549062334918119</v>
      </c>
      <c r="AH52" s="21" t="n">
        <v>4263</v>
      </c>
      <c r="AI52" s="24" t="n">
        <v>1832</v>
      </c>
      <c r="AJ52" s="24" t="n">
        <v>343</v>
      </c>
      <c r="AK52" s="18" t="n">
        <f aca="false">AI52/AH52</f>
        <v>0.429744311517711</v>
      </c>
      <c r="AL52" s="23" t="n">
        <f aca="false">AH52+AD52+Z52+V52+R52+N52+J52+F52</f>
        <v>32686.55225</v>
      </c>
      <c r="AM52" s="21" t="n">
        <f aca="false">AI52+AE52+AA52+W52+S52+O52+K52+G52</f>
        <v>21066.81</v>
      </c>
      <c r="AN52" s="21" t="n">
        <f aca="false">AJ52+AF52+AB52++X52+T52+P52+L52+H52</f>
        <v>1416.98</v>
      </c>
      <c r="AO52" s="25" t="n">
        <f aca="false">AM52/AL52</f>
        <v>0.644510006404851</v>
      </c>
    </row>
    <row r="53" customFormat="false" ht="12.75" hidden="false" customHeight="false" outlineLevel="0" collapsed="false">
      <c r="A53" s="13" t="n">
        <v>4</v>
      </c>
      <c r="B53" s="13" t="n">
        <v>737</v>
      </c>
      <c r="C53" s="14" t="s">
        <v>80</v>
      </c>
      <c r="D53" s="13" t="s">
        <v>34</v>
      </c>
      <c r="E53" s="15" t="s">
        <v>77</v>
      </c>
      <c r="F53" s="16" t="n">
        <v>4185</v>
      </c>
      <c r="G53" s="17" t="n">
        <v>3493</v>
      </c>
      <c r="H53" s="17" t="n">
        <v>998</v>
      </c>
      <c r="I53" s="18" t="n">
        <f aca="false">G53/F53</f>
        <v>0.834647550776583</v>
      </c>
      <c r="J53" s="19" t="n">
        <v>2424.2</v>
      </c>
      <c r="K53" s="20" t="n">
        <v>285.2</v>
      </c>
      <c r="L53" s="20" t="n">
        <v>0</v>
      </c>
      <c r="M53" s="18" t="n">
        <f aca="false">K53/J53</f>
        <v>0.117647058823529</v>
      </c>
      <c r="N53" s="21" t="n">
        <v>7500</v>
      </c>
      <c r="O53" s="22" t="n">
        <v>5951.4</v>
      </c>
      <c r="P53" s="22" t="n">
        <v>507</v>
      </c>
      <c r="Q53" s="18" t="n">
        <f aca="false">O53/N53</f>
        <v>0.79352</v>
      </c>
      <c r="R53" s="21" t="n">
        <v>3300</v>
      </c>
      <c r="S53" s="22" t="n">
        <v>846</v>
      </c>
      <c r="T53" s="22" t="n">
        <v>192</v>
      </c>
      <c r="U53" s="18" t="n">
        <f aca="false">S53/R53</f>
        <v>0.256363636363636</v>
      </c>
      <c r="V53" s="23" t="n">
        <v>2124.57</v>
      </c>
      <c r="W53" s="22" t="n">
        <v>946.64</v>
      </c>
      <c r="X53" s="22" t="n">
        <v>135</v>
      </c>
      <c r="Y53" s="18" t="n">
        <f aca="false">W53/V53</f>
        <v>0.445567809015471</v>
      </c>
      <c r="Z53" s="23" t="n">
        <v>2274.06375</v>
      </c>
      <c r="AA53" s="22" t="n">
        <v>870.4</v>
      </c>
      <c r="AB53" s="22" t="n">
        <v>54.4</v>
      </c>
      <c r="AC53" s="18" t="n">
        <f aca="false">AA53/Z53</f>
        <v>0.382750923319542</v>
      </c>
      <c r="AD53" s="23" t="n">
        <v>2669.1</v>
      </c>
      <c r="AE53" s="24" t="n">
        <v>533.2</v>
      </c>
      <c r="AF53" s="24" t="n">
        <v>0</v>
      </c>
      <c r="AG53" s="18" t="n">
        <f aca="false">AE53/AD53</f>
        <v>0.199767711962834</v>
      </c>
      <c r="AH53" s="21" t="n">
        <v>3748.5</v>
      </c>
      <c r="AI53" s="24" t="n">
        <v>1617</v>
      </c>
      <c r="AJ53" s="24" t="n">
        <v>294</v>
      </c>
      <c r="AK53" s="18" t="n">
        <f aca="false">AI53/AH53</f>
        <v>0.431372549019608</v>
      </c>
      <c r="AL53" s="23" t="n">
        <f aca="false">AH53+AD53+Z53+V53+R53+N53+J53+F53</f>
        <v>28225.43375</v>
      </c>
      <c r="AM53" s="21" t="n">
        <f aca="false">AI53+AE53+AA53+W53+S53+O53+K53+G53</f>
        <v>14542.84</v>
      </c>
      <c r="AN53" s="21" t="n">
        <f aca="false">AJ53+AF53+AB53++X53+T53+P53+L53+H53</f>
        <v>2180.4</v>
      </c>
      <c r="AO53" s="25" t="n">
        <f aca="false">AM53/AL53</f>
        <v>0.51523884907526</v>
      </c>
    </row>
    <row r="54" customFormat="false" ht="12.75" hidden="false" customHeight="false" outlineLevel="0" collapsed="false">
      <c r="A54" s="13" t="n">
        <v>5</v>
      </c>
      <c r="B54" s="13" t="n">
        <v>399</v>
      </c>
      <c r="C54" s="14" t="s">
        <v>81</v>
      </c>
      <c r="D54" s="13" t="s">
        <v>34</v>
      </c>
      <c r="E54" s="15" t="s">
        <v>77</v>
      </c>
      <c r="F54" s="16" t="n">
        <v>2790</v>
      </c>
      <c r="G54" s="17" t="n">
        <v>1995.99</v>
      </c>
      <c r="H54" s="17" t="n">
        <v>0</v>
      </c>
      <c r="I54" s="18" t="n">
        <f aca="false">G54/F54</f>
        <v>0.715408602150538</v>
      </c>
      <c r="J54" s="19" t="n">
        <v>2067.7</v>
      </c>
      <c r="K54" s="20" t="n">
        <v>1853.8</v>
      </c>
      <c r="L54" s="20" t="n">
        <v>71.3</v>
      </c>
      <c r="M54" s="18" t="n">
        <f aca="false">K54/J54</f>
        <v>0.896551724137931</v>
      </c>
      <c r="N54" s="21" t="n">
        <v>6400</v>
      </c>
      <c r="O54" s="22" t="n">
        <v>4485.27</v>
      </c>
      <c r="P54" s="22" t="n">
        <v>143</v>
      </c>
      <c r="Q54" s="18" t="n">
        <f aca="false">O54/N54</f>
        <v>0.7008234375</v>
      </c>
      <c r="R54" s="21" t="n">
        <v>2800</v>
      </c>
      <c r="S54" s="22" t="n">
        <v>2535</v>
      </c>
      <c r="T54" s="22" t="n">
        <v>288</v>
      </c>
      <c r="U54" s="18" t="n">
        <f aca="false">S54/R54</f>
        <v>0.905357142857143</v>
      </c>
      <c r="V54" s="23" t="n">
        <v>1821.06</v>
      </c>
      <c r="W54" s="22" t="n">
        <v>2667.85</v>
      </c>
      <c r="X54" s="22" t="n">
        <v>216</v>
      </c>
      <c r="Y54" s="18" t="n">
        <f aca="false">W54/V54</f>
        <v>1.46499840752089</v>
      </c>
      <c r="Z54" s="23" t="n">
        <v>1970.85525</v>
      </c>
      <c r="AA54" s="22" t="n">
        <v>887.55</v>
      </c>
      <c r="AB54" s="22" t="n">
        <v>27.2</v>
      </c>
      <c r="AC54" s="18" t="n">
        <f aca="false">AA54/Z54</f>
        <v>0.450337486733234</v>
      </c>
      <c r="AD54" s="23" t="n">
        <v>2216.1</v>
      </c>
      <c r="AE54" s="24" t="n">
        <v>1215</v>
      </c>
      <c r="AF54" s="24" t="n">
        <v>0</v>
      </c>
      <c r="AG54" s="18" t="n">
        <f aca="false">AE54/AD54</f>
        <v>0.548260457560579</v>
      </c>
      <c r="AH54" s="21" t="n">
        <v>3234</v>
      </c>
      <c r="AI54" s="24" t="n">
        <v>1181.13</v>
      </c>
      <c r="AJ54" s="24" t="n">
        <v>49</v>
      </c>
      <c r="AK54" s="18" t="n">
        <f aca="false">AI54/AH54</f>
        <v>0.365222634508349</v>
      </c>
      <c r="AL54" s="23" t="n">
        <f aca="false">AH54+AD54+Z54+V54+R54+N54+J54+F54</f>
        <v>23299.71525</v>
      </c>
      <c r="AM54" s="21" t="n">
        <f aca="false">AI54+AE54+AA54+W54+S54+O54+K54+G54</f>
        <v>16821.59</v>
      </c>
      <c r="AN54" s="21" t="n">
        <f aca="false">AJ54+AF54+AB54++X54+T54+P54+L54+H54</f>
        <v>794.5</v>
      </c>
      <c r="AO54" s="25" t="n">
        <f aca="false">AM54/AL54</f>
        <v>0.721965475522281</v>
      </c>
    </row>
    <row r="55" customFormat="false" ht="12.75" hidden="false" customHeight="false" outlineLevel="0" collapsed="false">
      <c r="A55" s="13" t="n">
        <v>6</v>
      </c>
      <c r="B55" s="13" t="n">
        <v>571</v>
      </c>
      <c r="C55" s="14" t="s">
        <v>82</v>
      </c>
      <c r="D55" s="13" t="s">
        <v>27</v>
      </c>
      <c r="E55" s="15" t="s">
        <v>77</v>
      </c>
      <c r="F55" s="16" t="n">
        <v>16740</v>
      </c>
      <c r="G55" s="17" t="n">
        <v>499</v>
      </c>
      <c r="H55" s="17" t="n">
        <v>0</v>
      </c>
      <c r="I55" s="18" t="n">
        <f aca="false">G55/F55</f>
        <v>0.0298088410991637</v>
      </c>
      <c r="J55" s="19" t="n">
        <v>6417</v>
      </c>
      <c r="K55" s="20" t="n">
        <v>2638.1</v>
      </c>
      <c r="L55" s="20" t="n">
        <v>641.7</v>
      </c>
      <c r="M55" s="18" t="n">
        <f aca="false">K55/J55</f>
        <v>0.411111111111111</v>
      </c>
      <c r="N55" s="21" t="n">
        <v>26500</v>
      </c>
      <c r="O55" s="22" t="n">
        <v>17212.62</v>
      </c>
      <c r="P55" s="22" t="n">
        <v>303.4</v>
      </c>
      <c r="Q55" s="18" t="n">
        <f aca="false">O55/N55</f>
        <v>0.649532830188679</v>
      </c>
      <c r="R55" s="21" t="n">
        <v>11300</v>
      </c>
      <c r="S55" s="22" t="n">
        <v>768</v>
      </c>
      <c r="T55" s="22" t="n">
        <v>480</v>
      </c>
      <c r="U55" s="18" t="n">
        <f aca="false">S55/R55</f>
        <v>0.0679646017699115</v>
      </c>
      <c r="V55" s="23" t="n">
        <v>7587.75</v>
      </c>
      <c r="W55" s="22" t="n">
        <v>5778</v>
      </c>
      <c r="X55" s="22" t="n">
        <v>729</v>
      </c>
      <c r="Y55" s="18" t="n">
        <f aca="false">W55/V55</f>
        <v>0.761490560442819</v>
      </c>
      <c r="Z55" s="23" t="n">
        <v>7883.421</v>
      </c>
      <c r="AA55" s="22" t="n">
        <v>2451.72</v>
      </c>
      <c r="AB55" s="22" t="n">
        <v>479.72</v>
      </c>
      <c r="AC55" s="18" t="n">
        <f aca="false">AA55/Z55</f>
        <v>0.310996964388937</v>
      </c>
      <c r="AD55" s="23" t="n">
        <v>9397.8</v>
      </c>
      <c r="AE55" s="24" t="n">
        <v>3953.35</v>
      </c>
      <c r="AF55" s="24" t="n">
        <v>1360.75</v>
      </c>
      <c r="AG55" s="18" t="n">
        <f aca="false">AE55/AD55</f>
        <v>0.420667603056034</v>
      </c>
      <c r="AH55" s="21" t="n">
        <v>13303.5</v>
      </c>
      <c r="AI55" s="24" t="n">
        <v>3773</v>
      </c>
      <c r="AJ55" s="24" t="n">
        <v>392</v>
      </c>
      <c r="AK55" s="18" t="n">
        <f aca="false">AI55/AH55</f>
        <v>0.283609576427256</v>
      </c>
      <c r="AL55" s="23" t="n">
        <f aca="false">AH55+AD55+Z55+V55+R55+N55+J55+F55</f>
        <v>99129.471</v>
      </c>
      <c r="AM55" s="21" t="n">
        <f aca="false">AI55+AE55+AA55+W55+S55+O55+K55+G55</f>
        <v>37073.79</v>
      </c>
      <c r="AN55" s="21" t="n">
        <f aca="false">AJ55+AF55+AB55++X55+T55+P55+L55+H55</f>
        <v>4386.57</v>
      </c>
      <c r="AO55" s="25" t="n">
        <f aca="false">AM55/AL55</f>
        <v>0.373993622945895</v>
      </c>
    </row>
    <row r="56" customFormat="false" ht="12.75" hidden="false" customHeight="false" outlineLevel="0" collapsed="false">
      <c r="A56" s="13" t="n">
        <v>7</v>
      </c>
      <c r="B56" s="13" t="n">
        <v>512</v>
      </c>
      <c r="C56" s="14" t="s">
        <v>83</v>
      </c>
      <c r="D56" s="13" t="s">
        <v>30</v>
      </c>
      <c r="E56" s="15" t="s">
        <v>77</v>
      </c>
      <c r="F56" s="16" t="n">
        <v>6975</v>
      </c>
      <c r="G56" s="17" t="n">
        <v>3468.04</v>
      </c>
      <c r="H56" s="17" t="n">
        <v>998</v>
      </c>
      <c r="I56" s="18" t="n">
        <f aca="false">G56/F56</f>
        <v>0.497210035842294</v>
      </c>
      <c r="J56" s="19" t="n">
        <v>3351.1</v>
      </c>
      <c r="K56" s="20" t="n">
        <v>2495.5</v>
      </c>
      <c r="L56" s="20" t="n">
        <v>427.8</v>
      </c>
      <c r="M56" s="18" t="n">
        <f aca="false">K56/J56</f>
        <v>0.74468085106383</v>
      </c>
      <c r="N56" s="21" t="n">
        <v>10300</v>
      </c>
      <c r="O56" s="22" t="n">
        <v>13206.2</v>
      </c>
      <c r="P56" s="22" t="n">
        <v>117</v>
      </c>
      <c r="Q56" s="18" t="n">
        <f aca="false">O56/N56</f>
        <v>1.28215533980583</v>
      </c>
      <c r="R56" s="21" t="n">
        <v>4400</v>
      </c>
      <c r="S56" s="22" t="n">
        <v>480</v>
      </c>
      <c r="T56" s="22" t="n">
        <v>0</v>
      </c>
      <c r="U56" s="18" t="n">
        <f aca="false">S56/R56</f>
        <v>0.109090909090909</v>
      </c>
      <c r="V56" s="23" t="n">
        <v>455.265</v>
      </c>
      <c r="W56" s="22" t="n">
        <v>2091.15</v>
      </c>
      <c r="X56" s="22" t="n">
        <v>243</v>
      </c>
      <c r="Y56" s="18" t="n">
        <f aca="false">W56/V56</f>
        <v>4.59325887120688</v>
      </c>
      <c r="Z56" s="23" t="n">
        <v>3032.085</v>
      </c>
      <c r="AA56" s="22" t="n">
        <v>1166.95</v>
      </c>
      <c r="AB56" s="22" t="n">
        <v>367.2</v>
      </c>
      <c r="AC56" s="18" t="n">
        <f aca="false">AA56/Z56</f>
        <v>0.384867178855474</v>
      </c>
      <c r="AD56" s="23" t="n">
        <v>3669.9</v>
      </c>
      <c r="AE56" s="24" t="n">
        <v>2735.75</v>
      </c>
      <c r="AF56" s="24" t="n">
        <v>485</v>
      </c>
      <c r="AG56" s="18" t="n">
        <f aca="false">AE56/AD56</f>
        <v>0.745456279462656</v>
      </c>
      <c r="AH56" s="21" t="n">
        <v>5218.5</v>
      </c>
      <c r="AI56" s="24" t="n">
        <v>1176</v>
      </c>
      <c r="AJ56" s="24" t="n">
        <v>294</v>
      </c>
      <c r="AK56" s="18" t="n">
        <f aca="false">AI56/AH56</f>
        <v>0.225352112676056</v>
      </c>
      <c r="AL56" s="23" t="n">
        <f aca="false">AH56+AD56+Z56+V56+R56+N56+J56+F56</f>
        <v>37401.85</v>
      </c>
      <c r="AM56" s="21" t="n">
        <f aca="false">AI56+AE56+AA56+W56+S56+O56+K56+G56</f>
        <v>26819.59</v>
      </c>
      <c r="AN56" s="21" t="n">
        <f aca="false">AJ56+AF56+AB56++X56+T56+P56+L56+H56</f>
        <v>2932</v>
      </c>
      <c r="AO56" s="25" t="n">
        <f aca="false">AM56/AL56</f>
        <v>0.717065867062726</v>
      </c>
    </row>
    <row r="57" customFormat="false" ht="12.75" hidden="false" customHeight="false" outlineLevel="0" collapsed="false">
      <c r="A57" s="13" t="n">
        <v>8</v>
      </c>
      <c r="B57" s="13" t="n">
        <v>389</v>
      </c>
      <c r="C57" s="14" t="s">
        <v>84</v>
      </c>
      <c r="D57" s="13" t="s">
        <v>30</v>
      </c>
      <c r="E57" s="15" t="s">
        <v>77</v>
      </c>
      <c r="F57" s="16" t="n">
        <v>5580</v>
      </c>
      <c r="G57" s="17" t="n">
        <v>2969.05</v>
      </c>
      <c r="H57" s="17" t="n">
        <v>1996.01</v>
      </c>
      <c r="I57" s="18" t="n">
        <f aca="false">G57/F57</f>
        <v>0.532087813620072</v>
      </c>
      <c r="J57" s="19" t="n">
        <v>2566.8</v>
      </c>
      <c r="K57" s="20" t="n">
        <v>784.3</v>
      </c>
      <c r="L57" s="20" t="n">
        <v>142.6</v>
      </c>
      <c r="M57" s="18" t="n">
        <f aca="false">K57/J57</f>
        <v>0.305555555555556</v>
      </c>
      <c r="N57" s="21" t="n">
        <v>8100</v>
      </c>
      <c r="O57" s="22" t="n">
        <v>22158.25</v>
      </c>
      <c r="P57" s="22" t="n">
        <v>457.74</v>
      </c>
      <c r="Q57" s="18" t="n">
        <f aca="false">O57/N57</f>
        <v>2.73558641975309</v>
      </c>
      <c r="R57" s="21" t="n">
        <v>3500</v>
      </c>
      <c r="S57" s="22" t="n">
        <v>384</v>
      </c>
      <c r="T57" s="22" t="n">
        <v>0</v>
      </c>
      <c r="U57" s="18" t="n">
        <f aca="false">S57/R57</f>
        <v>0.109714285714286</v>
      </c>
      <c r="V57" s="23" t="n">
        <v>2276.325</v>
      </c>
      <c r="W57" s="22" t="n">
        <v>2640.75</v>
      </c>
      <c r="X57" s="22" t="n">
        <v>243</v>
      </c>
      <c r="Y57" s="18" t="n">
        <f aca="false">W57/V57</f>
        <v>1.16009357187572</v>
      </c>
      <c r="Z57" s="23" t="n">
        <v>2425.668</v>
      </c>
      <c r="AA57" s="22" t="n">
        <v>1613.4</v>
      </c>
      <c r="AB57" s="22" t="n">
        <v>163.2</v>
      </c>
      <c r="AC57" s="18" t="n">
        <f aca="false">AA57/Z57</f>
        <v>0.665136366559645</v>
      </c>
      <c r="AD57" s="23" t="n">
        <v>2881.8</v>
      </c>
      <c r="AE57" s="24" t="n">
        <v>3264.95</v>
      </c>
      <c r="AF57" s="24" t="n">
        <v>337.75</v>
      </c>
      <c r="AG57" s="18" t="n">
        <f aca="false">AE57/AD57</f>
        <v>1.1329550975085</v>
      </c>
      <c r="AH57" s="21" t="n">
        <v>4042.5</v>
      </c>
      <c r="AI57" s="24" t="n">
        <v>1421</v>
      </c>
      <c r="AJ57" s="24" t="n">
        <v>0</v>
      </c>
      <c r="AK57" s="18" t="n">
        <f aca="false">AI57/AH57</f>
        <v>0.351515151515152</v>
      </c>
      <c r="AL57" s="23" t="n">
        <f aca="false">AH57+AD57+Z57+V57+R57+N57+J57+F57</f>
        <v>31373.093</v>
      </c>
      <c r="AM57" s="21" t="n">
        <f aca="false">AI57+AE57+AA57+W57+S57+O57+K57+G57</f>
        <v>35235.7</v>
      </c>
      <c r="AN57" s="21" t="n">
        <f aca="false">AJ57+AF57+AB57++X57+T57+P57+L57+H57</f>
        <v>3340.3</v>
      </c>
      <c r="AO57" s="25" t="n">
        <f aca="false">AM57/AL57</f>
        <v>1.12311846332779</v>
      </c>
    </row>
    <row r="58" customFormat="false" ht="12.75" hidden="false" customHeight="false" outlineLevel="0" collapsed="false">
      <c r="A58" s="13" t="n">
        <v>9</v>
      </c>
      <c r="B58" s="13" t="n">
        <v>584</v>
      </c>
      <c r="C58" s="14" t="s">
        <v>85</v>
      </c>
      <c r="D58" s="13" t="s">
        <v>34</v>
      </c>
      <c r="E58" s="15" t="s">
        <v>77</v>
      </c>
      <c r="F58" s="16" t="n">
        <v>5580</v>
      </c>
      <c r="G58" s="17" t="n">
        <v>898.6</v>
      </c>
      <c r="H58" s="17" t="n">
        <v>59.26</v>
      </c>
      <c r="I58" s="18" t="n">
        <f aca="false">G58/F58</f>
        <v>0.161039426523298</v>
      </c>
      <c r="J58" s="19" t="n">
        <v>2638.1</v>
      </c>
      <c r="K58" s="20" t="n">
        <v>995.24</v>
      </c>
      <c r="L58" s="20" t="n">
        <v>0</v>
      </c>
      <c r="M58" s="18" t="n">
        <f aca="false">K58/J58</f>
        <v>0.377256358743035</v>
      </c>
      <c r="N58" s="21" t="n">
        <v>8300</v>
      </c>
      <c r="O58" s="22" t="n">
        <v>5363.38</v>
      </c>
      <c r="P58" s="22" t="n">
        <v>53.05</v>
      </c>
      <c r="Q58" s="18" t="n">
        <f aca="false">O58/N58</f>
        <v>0.646190361445783</v>
      </c>
      <c r="R58" s="21" t="n">
        <v>3600</v>
      </c>
      <c r="S58" s="22" t="n">
        <v>768</v>
      </c>
      <c r="T58" s="22" t="n">
        <v>96</v>
      </c>
      <c r="U58" s="18" t="n">
        <f aca="false">S58/R58</f>
        <v>0.213333333333333</v>
      </c>
      <c r="V58" s="23" t="n">
        <v>2428.08</v>
      </c>
      <c r="W58" s="22" t="n">
        <v>1419.8</v>
      </c>
      <c r="X58" s="22" t="n">
        <v>81</v>
      </c>
      <c r="Y58" s="18" t="n">
        <f aca="false">W58/V58</f>
        <v>0.584741853645679</v>
      </c>
      <c r="Z58" s="23" t="n">
        <v>2425.668</v>
      </c>
      <c r="AA58" s="22" t="n">
        <v>622.16</v>
      </c>
      <c r="AB58" s="22" t="n">
        <v>81.6</v>
      </c>
      <c r="AC58" s="18" t="n">
        <f aca="false">AA58/Z58</f>
        <v>0.25649017095497</v>
      </c>
      <c r="AD58" s="23" t="n">
        <v>2953.5</v>
      </c>
      <c r="AE58" s="24" t="n">
        <v>1534.29</v>
      </c>
      <c r="AF58" s="24" t="n">
        <v>290.51</v>
      </c>
      <c r="AG58" s="18" t="n">
        <f aca="false">AE58/AD58</f>
        <v>0.519481970543423</v>
      </c>
      <c r="AH58" s="21" t="n">
        <v>4189.5</v>
      </c>
      <c r="AI58" s="24" t="n">
        <v>15729.98</v>
      </c>
      <c r="AJ58" s="24" t="n">
        <v>49</v>
      </c>
      <c r="AK58" s="18" t="n">
        <f aca="false">AI58/AH58</f>
        <v>3.75461988304094</v>
      </c>
      <c r="AL58" s="23" t="n">
        <f aca="false">AH58+AD58+Z58+V58+R58+N58+J58+F58</f>
        <v>32114.848</v>
      </c>
      <c r="AM58" s="21" t="n">
        <f aca="false">AI58+AE58+AA58+W58+S58+O58+K58+G58</f>
        <v>27331.45</v>
      </c>
      <c r="AN58" s="21" t="n">
        <f aca="false">AJ58+AF58+AB58++X58+T58+P58+L58+H58</f>
        <v>710.42</v>
      </c>
      <c r="AO58" s="25" t="n">
        <f aca="false">AM58/AL58</f>
        <v>0.851053381912317</v>
      </c>
    </row>
    <row r="59" s="8" customFormat="true" ht="12.75" hidden="false" customHeight="false" outlineLevel="0" collapsed="false">
      <c r="A59" s="26"/>
      <c r="B59" s="26"/>
      <c r="C59" s="27"/>
      <c r="D59" s="26"/>
      <c r="E59" s="28" t="s">
        <v>77</v>
      </c>
      <c r="F59" s="29" t="n">
        <v>72540</v>
      </c>
      <c r="G59" s="30" t="n">
        <f aca="false">SUM(G50:G58)</f>
        <v>19785.78</v>
      </c>
      <c r="H59" s="30" t="n">
        <f aca="false">SUM(H50:H58)</f>
        <v>4051.27</v>
      </c>
      <c r="I59" s="31" t="n">
        <f aca="false">G59/F59</f>
        <v>0.27275682382134</v>
      </c>
      <c r="J59" s="32" t="n">
        <v>33011.9</v>
      </c>
      <c r="K59" s="30" t="n">
        <f aca="false">SUM(K50:K58)</f>
        <v>12831.04</v>
      </c>
      <c r="L59" s="30" t="n">
        <f aca="false">SUM(L50:L58)</f>
        <v>1354.7</v>
      </c>
      <c r="M59" s="31" t="n">
        <f aca="false">K59/J59</f>
        <v>0.388679233852035</v>
      </c>
      <c r="N59" s="5" t="n">
        <v>111800</v>
      </c>
      <c r="O59" s="5" t="n">
        <v>102421.73</v>
      </c>
      <c r="P59" s="5" t="n">
        <v>3144.42</v>
      </c>
      <c r="Q59" s="31" t="n">
        <f aca="false">O59/N59</f>
        <v>0.916115652951699</v>
      </c>
      <c r="R59" s="5" t="n">
        <v>49000</v>
      </c>
      <c r="S59" s="5" t="n">
        <v>10332</v>
      </c>
      <c r="T59" s="5" t="n">
        <v>1824</v>
      </c>
      <c r="U59" s="31" t="n">
        <f aca="false">S59/R59</f>
        <v>0.210857142857143</v>
      </c>
      <c r="V59" s="33" t="n">
        <v>29440.47</v>
      </c>
      <c r="W59" s="5" t="n">
        <v>29371.57</v>
      </c>
      <c r="X59" s="5" t="n">
        <v>2992.34</v>
      </c>
      <c r="Y59" s="31" t="n">
        <f aca="false">W59/V59</f>
        <v>0.997659684101511</v>
      </c>
      <c r="Z59" s="33" t="n">
        <v>33504.53925</v>
      </c>
      <c r="AA59" s="5" t="n">
        <v>12808.42</v>
      </c>
      <c r="AB59" s="5" t="n">
        <v>2096.43</v>
      </c>
      <c r="AC59" s="31" t="n">
        <f aca="false">AA59/Z59</f>
        <v>0.382289095349968</v>
      </c>
      <c r="AD59" s="33" t="n">
        <v>39671.16</v>
      </c>
      <c r="AE59" s="34" t="n">
        <v>23662.64</v>
      </c>
      <c r="AF59" s="34" t="n">
        <v>3282.51</v>
      </c>
      <c r="AG59" s="31" t="n">
        <f aca="false">AE59/AD59</f>
        <v>0.596469576387482</v>
      </c>
      <c r="AH59" s="5" t="n">
        <v>56154</v>
      </c>
      <c r="AI59" s="34" t="n">
        <v>33835.11</v>
      </c>
      <c r="AJ59" s="34" t="n">
        <v>2009</v>
      </c>
      <c r="AK59" s="31" t="n">
        <f aca="false">AI59/AH59</f>
        <v>0.602541403996153</v>
      </c>
      <c r="AL59" s="33" t="n">
        <f aca="false">AH59+AD59+Z59+V59+R59+N59+J59+F59</f>
        <v>425122.06925</v>
      </c>
      <c r="AM59" s="5" t="n">
        <f aca="false">AI59+AE59+AA59+W59+S59+O59+K59+G59</f>
        <v>245048.29</v>
      </c>
      <c r="AN59" s="5" t="n">
        <f aca="false">AJ59+AF59+AB59++X59+T59+P59+L59+H59</f>
        <v>20754.67</v>
      </c>
      <c r="AO59" s="35" t="n">
        <f aca="false">AM59/AL59</f>
        <v>0.576418651782331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6</v>
      </c>
      <c r="D60" s="13" t="s">
        <v>27</v>
      </c>
      <c r="E60" s="15" t="s">
        <v>87</v>
      </c>
      <c r="F60" s="16" t="n">
        <v>25110</v>
      </c>
      <c r="G60" s="17" t="n">
        <v>3982.01</v>
      </c>
      <c r="H60" s="17" t="n">
        <v>0</v>
      </c>
      <c r="I60" s="18" t="n">
        <f aca="false">G60/F60</f>
        <v>0.158582636399841</v>
      </c>
      <c r="J60" s="19" t="n">
        <v>6844.8</v>
      </c>
      <c r="K60" s="20" t="n">
        <v>4634.5</v>
      </c>
      <c r="L60" s="20" t="n">
        <v>499.1</v>
      </c>
      <c r="M60" s="18" t="n">
        <f aca="false">K60/J60</f>
        <v>0.677083333333333</v>
      </c>
      <c r="N60" s="21" t="n">
        <v>26500</v>
      </c>
      <c r="O60" s="22" t="n">
        <v>9395.67</v>
      </c>
      <c r="P60" s="22" t="n">
        <v>474.5</v>
      </c>
      <c r="Q60" s="18" t="n">
        <f aca="false">O60/N60</f>
        <v>0.35455358490566</v>
      </c>
      <c r="R60" s="21" t="n">
        <v>11300</v>
      </c>
      <c r="S60" s="22" t="n">
        <v>15744</v>
      </c>
      <c r="T60" s="22" t="n">
        <v>3168</v>
      </c>
      <c r="U60" s="18" t="n">
        <f aca="false">S60/R60</f>
        <v>1.39327433628319</v>
      </c>
      <c r="V60" s="23" t="n">
        <v>7587.75</v>
      </c>
      <c r="W60" s="22" t="n">
        <v>5257.3</v>
      </c>
      <c r="X60" s="22" t="n">
        <v>702</v>
      </c>
      <c r="Y60" s="18" t="n">
        <f aca="false">W60/V60</f>
        <v>0.692866791868472</v>
      </c>
      <c r="Z60" s="23" t="n">
        <v>7883.421</v>
      </c>
      <c r="AA60" s="22" t="n">
        <v>3260.56</v>
      </c>
      <c r="AB60" s="22" t="n">
        <v>435.2</v>
      </c>
      <c r="AC60" s="18" t="n">
        <f aca="false">AA60/Z60</f>
        <v>0.413597091922403</v>
      </c>
      <c r="AD60" s="23" t="n">
        <v>9397.8</v>
      </c>
      <c r="AE60" s="24" t="n">
        <v>29594.75</v>
      </c>
      <c r="AF60" s="24" t="n">
        <v>5204.75</v>
      </c>
      <c r="AG60" s="18" t="n">
        <f aca="false">AE60/AD60</f>
        <v>3.14911468641597</v>
      </c>
      <c r="AH60" s="21" t="n">
        <v>13303.5</v>
      </c>
      <c r="AI60" s="24" t="n">
        <v>9627.28</v>
      </c>
      <c r="AJ60" s="24" t="n">
        <v>735</v>
      </c>
      <c r="AK60" s="18" t="n">
        <f aca="false">AI60/AH60</f>
        <v>0.723665200886985</v>
      </c>
      <c r="AL60" s="23" t="n">
        <f aca="false">AH60+AD60+Z60+V60+R60+N60+J60+F60</f>
        <v>107927.271</v>
      </c>
      <c r="AM60" s="21" t="n">
        <f aca="false">AI60+AE60+AA60+W60+S60+O60+K60+G60</f>
        <v>81496.07</v>
      </c>
      <c r="AN60" s="21" t="n">
        <f aca="false">AJ60+AF60+AB60++X60+T60+P60+L60+H60</f>
        <v>11218.55</v>
      </c>
      <c r="AO60" s="25" t="n">
        <f aca="false">AM60/AL60</f>
        <v>0.755101738836702</v>
      </c>
    </row>
    <row r="61" customFormat="false" ht="12.75" hidden="false" customHeight="false" outlineLevel="0" collapsed="false">
      <c r="A61" s="13" t="n">
        <v>2</v>
      </c>
      <c r="B61" s="13" t="n">
        <v>582</v>
      </c>
      <c r="C61" s="14" t="s">
        <v>88</v>
      </c>
      <c r="D61" s="13" t="s">
        <v>27</v>
      </c>
      <c r="E61" s="15" t="s">
        <v>87</v>
      </c>
      <c r="F61" s="16" t="n">
        <v>16740</v>
      </c>
      <c r="G61" s="17" t="n">
        <v>9895.75</v>
      </c>
      <c r="H61" s="17" t="n">
        <v>459.08</v>
      </c>
      <c r="I61" s="18" t="n">
        <f aca="false">G61/F61</f>
        <v>0.591143966547192</v>
      </c>
      <c r="J61" s="19" t="n">
        <v>6844.8</v>
      </c>
      <c r="K61" s="20" t="n">
        <v>2709.4</v>
      </c>
      <c r="L61" s="20" t="n">
        <v>499.1</v>
      </c>
      <c r="M61" s="18" t="n">
        <f aca="false">K61/J61</f>
        <v>0.395833333333333</v>
      </c>
      <c r="N61" s="21" t="n">
        <v>21600</v>
      </c>
      <c r="O61" s="22" t="n">
        <v>5599.58</v>
      </c>
      <c r="P61" s="22" t="n">
        <v>546</v>
      </c>
      <c r="Q61" s="18" t="n">
        <f aca="false">O61/N61</f>
        <v>0.259239814814815</v>
      </c>
      <c r="R61" s="21" t="n">
        <v>9600</v>
      </c>
      <c r="S61" s="22" t="n">
        <v>5664</v>
      </c>
      <c r="T61" s="22" t="n">
        <v>0</v>
      </c>
      <c r="U61" s="18" t="n">
        <f aca="false">S61/R61</f>
        <v>0.59</v>
      </c>
      <c r="V61" s="23" t="n">
        <v>6070.2</v>
      </c>
      <c r="W61" s="22" t="n">
        <v>6284.28</v>
      </c>
      <c r="X61" s="22" t="n">
        <v>702</v>
      </c>
      <c r="Y61" s="18" t="n">
        <f aca="false">W61/V61</f>
        <v>1.03526737175052</v>
      </c>
      <c r="Z61" s="23" t="n">
        <v>6367.3785</v>
      </c>
      <c r="AA61" s="22" t="n">
        <v>1944.8</v>
      </c>
      <c r="AB61" s="22" t="n">
        <v>326.4</v>
      </c>
      <c r="AC61" s="18" t="n">
        <f aca="false">AA61/Z61</f>
        <v>0.305431819390036</v>
      </c>
      <c r="AD61" s="23" t="n">
        <v>7652.88</v>
      </c>
      <c r="AE61" s="24" t="n">
        <v>15850.35</v>
      </c>
      <c r="AF61" s="24" t="n">
        <v>2277</v>
      </c>
      <c r="AG61" s="18" t="n">
        <f aca="false">AE61/AD61</f>
        <v>2.07116144510302</v>
      </c>
      <c r="AH61" s="21" t="n">
        <v>10878</v>
      </c>
      <c r="AI61" s="24" t="n">
        <v>5292</v>
      </c>
      <c r="AJ61" s="24" t="n">
        <v>539</v>
      </c>
      <c r="AK61" s="18" t="n">
        <f aca="false">AI61/AH61</f>
        <v>0.486486486486487</v>
      </c>
      <c r="AL61" s="23" t="n">
        <f aca="false">AH61+AD61+Z61+V61+R61+N61+J61+F61</f>
        <v>85753.2585</v>
      </c>
      <c r="AM61" s="21" t="n">
        <f aca="false">AI61+AE61+AA61+W61+S61+O61+K61+G61</f>
        <v>53240.16</v>
      </c>
      <c r="AN61" s="21" t="n">
        <f aca="false">AJ61+AF61+AB61++X61+T61+P61+L61+H61</f>
        <v>5348.58</v>
      </c>
      <c r="AO61" s="25" t="n">
        <f aca="false">AM61/AL61</f>
        <v>0.620852909047182</v>
      </c>
    </row>
    <row r="62" customFormat="false" ht="12.75" hidden="false" customHeight="false" outlineLevel="0" collapsed="false">
      <c r="A62" s="13" t="n">
        <v>3</v>
      </c>
      <c r="B62" s="13" t="n">
        <v>359</v>
      </c>
      <c r="C62" s="14" t="s">
        <v>89</v>
      </c>
      <c r="D62" s="13" t="s">
        <v>30</v>
      </c>
      <c r="E62" s="15" t="s">
        <v>87</v>
      </c>
      <c r="F62" s="16" t="n">
        <v>9765</v>
      </c>
      <c r="G62" s="17" t="n">
        <v>4872.68</v>
      </c>
      <c r="H62" s="17" t="n">
        <v>474.05</v>
      </c>
      <c r="I62" s="18" t="n">
        <f aca="false">G62/F62</f>
        <v>0.498994367639529</v>
      </c>
      <c r="J62" s="19" t="n">
        <v>4278</v>
      </c>
      <c r="K62" s="20" t="n">
        <v>998.2</v>
      </c>
      <c r="L62" s="20" t="n">
        <v>213.9</v>
      </c>
      <c r="M62" s="18" t="n">
        <f aca="false">K62/J62</f>
        <v>0.233333333333333</v>
      </c>
      <c r="N62" s="21" t="n">
        <v>14400</v>
      </c>
      <c r="O62" s="22" t="n">
        <v>8528.99</v>
      </c>
      <c r="P62" s="22" t="n">
        <v>461.5</v>
      </c>
      <c r="Q62" s="18" t="n">
        <f aca="false">O62/N62</f>
        <v>0.592290972222222</v>
      </c>
      <c r="R62" s="21" t="n">
        <v>6100</v>
      </c>
      <c r="S62" s="22" t="n">
        <v>2208</v>
      </c>
      <c r="T62" s="22" t="n">
        <v>288</v>
      </c>
      <c r="U62" s="18" t="n">
        <f aca="false">S62/R62</f>
        <v>0.361967213114754</v>
      </c>
      <c r="V62" s="23" t="n">
        <v>4249.14</v>
      </c>
      <c r="W62" s="22" t="n">
        <v>1694.25</v>
      </c>
      <c r="X62" s="22" t="n">
        <v>189</v>
      </c>
      <c r="Y62" s="18" t="n">
        <f aca="false">W62/V62</f>
        <v>0.398727742554964</v>
      </c>
      <c r="Z62" s="23" t="n">
        <v>4244.919</v>
      </c>
      <c r="AA62" s="22" t="n">
        <v>2080.8</v>
      </c>
      <c r="AB62" s="22" t="n">
        <v>272</v>
      </c>
      <c r="AC62" s="18" t="n">
        <f aca="false">AA62/Z62</f>
        <v>0.490186031818275</v>
      </c>
      <c r="AD62" s="23" t="n">
        <v>5096.16</v>
      </c>
      <c r="AE62" s="24" t="n">
        <v>3604.4</v>
      </c>
      <c r="AF62" s="24" t="n">
        <v>712.58</v>
      </c>
      <c r="AG62" s="18" t="n">
        <f aca="false">AE62/AD62</f>
        <v>0.70727763649493</v>
      </c>
      <c r="AH62" s="21" t="n">
        <v>7203</v>
      </c>
      <c r="AI62" s="24" t="n">
        <v>1617</v>
      </c>
      <c r="AJ62" s="24" t="n">
        <v>245</v>
      </c>
      <c r="AK62" s="18" t="n">
        <f aca="false">AI62/AH62</f>
        <v>0.224489795918367</v>
      </c>
      <c r="AL62" s="23" t="n">
        <f aca="false">AH62+AD62+Z62+V62+R62+N62+J62+F62</f>
        <v>55336.219</v>
      </c>
      <c r="AM62" s="21" t="n">
        <f aca="false">AI62+AE62+AA62+W62+S62+O62+K62+G62</f>
        <v>25604.32</v>
      </c>
      <c r="AN62" s="21" t="n">
        <f aca="false">AJ62+AF62+AB62++X62+T62+P62+L62+H62</f>
        <v>2856.03</v>
      </c>
      <c r="AO62" s="25" t="n">
        <f aca="false">AM62/AL62</f>
        <v>0.462704544378068</v>
      </c>
    </row>
    <row r="63" customFormat="false" ht="12.75" hidden="false" customHeight="false" outlineLevel="0" collapsed="false">
      <c r="A63" s="13" t="n">
        <v>4</v>
      </c>
      <c r="B63" s="13" t="n">
        <v>357</v>
      </c>
      <c r="C63" s="14" t="s">
        <v>90</v>
      </c>
      <c r="D63" s="13" t="s">
        <v>30</v>
      </c>
      <c r="E63" s="15" t="s">
        <v>87</v>
      </c>
      <c r="F63" s="16" t="n">
        <v>6975</v>
      </c>
      <c r="G63" s="17" t="n">
        <v>3206.07</v>
      </c>
      <c r="H63" s="17" t="n">
        <v>0</v>
      </c>
      <c r="I63" s="18" t="n">
        <f aca="false">G63/F63</f>
        <v>0.459651612903226</v>
      </c>
      <c r="J63" s="19" t="n">
        <v>3707.6</v>
      </c>
      <c r="K63" s="20" t="n">
        <v>1699.61</v>
      </c>
      <c r="L63" s="20" t="n">
        <v>0</v>
      </c>
      <c r="M63" s="18" t="n">
        <f aca="false">K63/J63</f>
        <v>0.458412450102492</v>
      </c>
      <c r="N63" s="21" t="n">
        <v>11500</v>
      </c>
      <c r="O63" s="22" t="n">
        <v>8540.93</v>
      </c>
      <c r="P63" s="22" t="n">
        <v>227.5</v>
      </c>
      <c r="Q63" s="18" t="n">
        <f aca="false">O63/N63</f>
        <v>0.742689565217391</v>
      </c>
      <c r="R63" s="21" t="n">
        <v>4900</v>
      </c>
      <c r="S63" s="22" t="n">
        <v>622</v>
      </c>
      <c r="T63" s="22" t="n">
        <v>0</v>
      </c>
      <c r="U63" s="18" t="n">
        <f aca="false">S63/R63</f>
        <v>0.126938775510204</v>
      </c>
      <c r="V63" s="23" t="n">
        <v>3338.61</v>
      </c>
      <c r="W63" s="22" t="n">
        <v>2776.95</v>
      </c>
      <c r="X63" s="22" t="n">
        <v>243</v>
      </c>
      <c r="Y63" s="18" t="n">
        <f aca="false">W63/V63</f>
        <v>0.83176831076406</v>
      </c>
      <c r="Z63" s="23" t="n">
        <v>3335.2935</v>
      </c>
      <c r="AA63" s="22" t="n">
        <v>1822.4</v>
      </c>
      <c r="AB63" s="22" t="n">
        <v>312.8</v>
      </c>
      <c r="AC63" s="18" t="n">
        <f aca="false">AA63/Z63</f>
        <v>0.546398690250198</v>
      </c>
      <c r="AD63" s="23" t="n">
        <v>4085.1</v>
      </c>
      <c r="AE63" s="24" t="n">
        <v>3534</v>
      </c>
      <c r="AF63" s="24" t="n">
        <v>692</v>
      </c>
      <c r="AG63" s="18" t="n">
        <f aca="false">AE63/AD63</f>
        <v>0.865095101711097</v>
      </c>
      <c r="AH63" s="21" t="n">
        <v>5806.5</v>
      </c>
      <c r="AI63" s="24" t="n">
        <v>931</v>
      </c>
      <c r="AJ63" s="24" t="n">
        <v>147</v>
      </c>
      <c r="AK63" s="18" t="n">
        <f aca="false">AI63/AH63</f>
        <v>0.160337552742616</v>
      </c>
      <c r="AL63" s="23" t="n">
        <f aca="false">AH63+AD63+Z63+V63+R63+N63+J63+F63</f>
        <v>43648.1035</v>
      </c>
      <c r="AM63" s="21" t="n">
        <f aca="false">AI63+AE63+AA63+W63+S63+O63+K63+G63</f>
        <v>23132.96</v>
      </c>
      <c r="AN63" s="21" t="n">
        <f aca="false">AJ63+AF63+AB63++X63+T63+P63+L63+H63</f>
        <v>1622.3</v>
      </c>
      <c r="AO63" s="25" t="n">
        <f aca="false">AM63/AL63</f>
        <v>0.529987746202994</v>
      </c>
    </row>
    <row r="64" customFormat="false" ht="12.75" hidden="false" customHeight="false" outlineLevel="0" collapsed="false">
      <c r="A64" s="13" t="n">
        <v>5</v>
      </c>
      <c r="B64" s="13" t="n">
        <v>379</v>
      </c>
      <c r="C64" s="14" t="s">
        <v>91</v>
      </c>
      <c r="D64" s="13" t="s">
        <v>30</v>
      </c>
      <c r="E64" s="15" t="s">
        <v>87</v>
      </c>
      <c r="F64" s="16" t="n">
        <v>5580</v>
      </c>
      <c r="G64" s="17" t="n">
        <v>5661.08</v>
      </c>
      <c r="H64" s="17" t="n">
        <v>39.92</v>
      </c>
      <c r="I64" s="18" t="n">
        <f aca="false">G64/F64</f>
        <v>1.01453046594982</v>
      </c>
      <c r="J64" s="19" t="n">
        <v>2780.7</v>
      </c>
      <c r="K64" s="20" t="n">
        <v>213.9</v>
      </c>
      <c r="L64" s="20" t="n">
        <v>0</v>
      </c>
      <c r="M64" s="18" t="n">
        <f aca="false">K64/J64</f>
        <v>0.0769230769230769</v>
      </c>
      <c r="N64" s="21" t="n">
        <v>8600</v>
      </c>
      <c r="O64" s="22" t="n">
        <v>6365.49</v>
      </c>
      <c r="P64" s="22" t="n">
        <v>445.59</v>
      </c>
      <c r="Q64" s="18" t="n">
        <f aca="false">O64/N64</f>
        <v>0.740173255813953</v>
      </c>
      <c r="R64" s="21" t="n">
        <v>3700</v>
      </c>
      <c r="S64" s="22" t="n">
        <v>576</v>
      </c>
      <c r="T64" s="22" t="n">
        <v>0</v>
      </c>
      <c r="U64" s="18" t="n">
        <f aca="false">S64/R64</f>
        <v>0.155675675675676</v>
      </c>
      <c r="V64" s="23" t="n">
        <v>2428.08</v>
      </c>
      <c r="W64" s="22" t="n">
        <v>2389.34</v>
      </c>
      <c r="X64" s="22" t="n">
        <v>216</v>
      </c>
      <c r="Y64" s="18" t="n">
        <f aca="false">W64/V64</f>
        <v>0.984045006754308</v>
      </c>
      <c r="Z64" s="23" t="n">
        <v>2577.27225</v>
      </c>
      <c r="AA64" s="22" t="n">
        <v>2432.36</v>
      </c>
      <c r="AB64" s="22" t="n">
        <v>204</v>
      </c>
      <c r="AC64" s="18" t="n">
        <f aca="false">AA64/Z64</f>
        <v>0.943773014278953</v>
      </c>
      <c r="AD64" s="23" t="n">
        <v>3066.9</v>
      </c>
      <c r="AE64" s="24" t="n">
        <v>1698</v>
      </c>
      <c r="AF64" s="24" t="n">
        <v>315.75</v>
      </c>
      <c r="AG64" s="18" t="n">
        <f aca="false">AE64/AD64</f>
        <v>0.553653526362125</v>
      </c>
      <c r="AH64" s="21" t="n">
        <v>4336.5</v>
      </c>
      <c r="AI64" s="24" t="n">
        <v>686</v>
      </c>
      <c r="AJ64" s="24" t="n">
        <v>0</v>
      </c>
      <c r="AK64" s="18" t="n">
        <f aca="false">AI64/AH64</f>
        <v>0.15819209039548</v>
      </c>
      <c r="AL64" s="23" t="n">
        <f aca="false">AH64+AD64+Z64+V64+R64+N64+J64+F64</f>
        <v>33069.45225</v>
      </c>
      <c r="AM64" s="21" t="n">
        <f aca="false">AI64+AE64+AA64+W64+S64+O64+K64+G64</f>
        <v>20022.17</v>
      </c>
      <c r="AN64" s="21" t="n">
        <f aca="false">AJ64+AF64+AB64++X64+T64+P64+L64+H64</f>
        <v>1221.26</v>
      </c>
      <c r="AO64" s="25" t="n">
        <f aca="false">AM64/AL64</f>
        <v>0.605458168724279</v>
      </c>
    </row>
    <row r="65" customFormat="false" ht="12.75" hidden="false" customHeight="false" outlineLevel="0" collapsed="false">
      <c r="A65" s="13" t="n">
        <v>6</v>
      </c>
      <c r="B65" s="13" t="n">
        <v>395</v>
      </c>
      <c r="C65" s="14" t="s">
        <v>92</v>
      </c>
      <c r="D65" s="13" t="s">
        <v>34</v>
      </c>
      <c r="E65" s="15" t="s">
        <v>87</v>
      </c>
      <c r="F65" s="16" t="n">
        <v>5580</v>
      </c>
      <c r="G65" s="17" t="n">
        <v>2065.84</v>
      </c>
      <c r="H65" s="17" t="n">
        <v>0</v>
      </c>
      <c r="I65" s="18" t="n">
        <f aca="false">G65/F65</f>
        <v>0.370222222222222</v>
      </c>
      <c r="J65" s="19" t="n">
        <v>2352.9</v>
      </c>
      <c r="K65" s="20" t="n">
        <v>1782.5</v>
      </c>
      <c r="L65" s="20" t="n">
        <v>356.5</v>
      </c>
      <c r="M65" s="18" t="n">
        <f aca="false">K65/J65</f>
        <v>0.757575757575758</v>
      </c>
      <c r="N65" s="21" t="n">
        <v>7300</v>
      </c>
      <c r="O65" s="22" t="n">
        <v>4695.79</v>
      </c>
      <c r="P65" s="22" t="n">
        <v>403</v>
      </c>
      <c r="Q65" s="18" t="n">
        <f aca="false">O65/N65</f>
        <v>0.643258904109589</v>
      </c>
      <c r="R65" s="21" t="n">
        <v>3200</v>
      </c>
      <c r="S65" s="22" t="n">
        <v>960</v>
      </c>
      <c r="T65" s="22" t="n">
        <v>288</v>
      </c>
      <c r="U65" s="18" t="n">
        <f aca="false">S65/R65</f>
        <v>0.3</v>
      </c>
      <c r="V65" s="23" t="n">
        <v>2124.57</v>
      </c>
      <c r="W65" s="22" t="n">
        <v>1688.04</v>
      </c>
      <c r="X65" s="22" t="n">
        <v>270</v>
      </c>
      <c r="Y65" s="18" t="n">
        <f aca="false">W65/V65</f>
        <v>0.794532540702354</v>
      </c>
      <c r="Z65" s="23" t="n">
        <v>2122.4595</v>
      </c>
      <c r="AA65" s="22" t="n">
        <v>1205.4</v>
      </c>
      <c r="AB65" s="22" t="n">
        <v>176.8</v>
      </c>
      <c r="AC65" s="18" t="n">
        <f aca="false">AA65/Z65</f>
        <v>0.567926031097413</v>
      </c>
      <c r="AD65" s="23" t="n">
        <v>2521.5</v>
      </c>
      <c r="AE65" s="24" t="n">
        <v>2857.65</v>
      </c>
      <c r="AF65" s="24" t="n">
        <v>581.7</v>
      </c>
      <c r="AG65" s="18" t="n">
        <f aca="false">AE65/AD65</f>
        <v>1.13331350386675</v>
      </c>
      <c r="AH65" s="21" t="n">
        <v>3675</v>
      </c>
      <c r="AI65" s="24" t="n">
        <v>1862</v>
      </c>
      <c r="AJ65" s="24" t="n">
        <v>98</v>
      </c>
      <c r="AK65" s="18" t="n">
        <f aca="false">AI65/AH65</f>
        <v>0.506666666666667</v>
      </c>
      <c r="AL65" s="23" t="n">
        <f aca="false">AH65+AD65+Z65+V65+R65+N65+J65+F65</f>
        <v>28876.4295</v>
      </c>
      <c r="AM65" s="21" t="n">
        <f aca="false">AI65+AE65+AA65+W65+S65+O65+K65+G65</f>
        <v>17117.22</v>
      </c>
      <c r="AN65" s="21" t="n">
        <f aca="false">AJ65+AF65+AB65++X65+T65+P65+L65+H65</f>
        <v>2174</v>
      </c>
      <c r="AO65" s="25" t="n">
        <f aca="false">AM65/AL65</f>
        <v>0.592774809641891</v>
      </c>
    </row>
    <row r="66" customFormat="false" ht="12.75" hidden="false" customHeight="false" outlineLevel="0" collapsed="false">
      <c r="A66" s="13" t="n">
        <v>7</v>
      </c>
      <c r="B66" s="13" t="n">
        <v>381</v>
      </c>
      <c r="C66" s="14" t="s">
        <v>93</v>
      </c>
      <c r="D66" s="13" t="s">
        <v>34</v>
      </c>
      <c r="E66" s="15" t="s">
        <v>87</v>
      </c>
      <c r="F66" s="16" t="n">
        <v>4185</v>
      </c>
      <c r="G66" s="17" t="n">
        <v>499</v>
      </c>
      <c r="H66" s="17" t="n">
        <v>0</v>
      </c>
      <c r="I66" s="18" t="n">
        <f aca="false">G66/F66</f>
        <v>0.119235364396655</v>
      </c>
      <c r="J66" s="19" t="n">
        <v>2352.9</v>
      </c>
      <c r="K66" s="20" t="n">
        <v>1140.8</v>
      </c>
      <c r="L66" s="20" t="n">
        <v>0</v>
      </c>
      <c r="M66" s="18" t="n">
        <f aca="false">K66/J66</f>
        <v>0.484848484848485</v>
      </c>
      <c r="N66" s="21" t="n">
        <v>7300</v>
      </c>
      <c r="O66" s="22" t="n">
        <v>10315</v>
      </c>
      <c r="P66" s="22" t="n">
        <v>136.5</v>
      </c>
      <c r="Q66" s="18" t="n">
        <f aca="false">O66/N66</f>
        <v>1.41301369863014</v>
      </c>
      <c r="R66" s="21" t="n">
        <v>3100</v>
      </c>
      <c r="S66" s="22" t="n">
        <v>1728</v>
      </c>
      <c r="T66" s="22" t="n">
        <v>192</v>
      </c>
      <c r="U66" s="18" t="n">
        <f aca="false">S66/R66</f>
        <v>0.55741935483871</v>
      </c>
      <c r="V66" s="23" t="n">
        <v>2124.57</v>
      </c>
      <c r="W66" s="22" t="n">
        <v>1755.06</v>
      </c>
      <c r="X66" s="22" t="n">
        <v>374.76</v>
      </c>
      <c r="Y66" s="18" t="n">
        <f aca="false">W66/V66</f>
        <v>0.826077747497141</v>
      </c>
      <c r="Z66" s="23" t="n">
        <v>2122.4595</v>
      </c>
      <c r="AA66" s="22" t="n">
        <v>1753.45</v>
      </c>
      <c r="AB66" s="22" t="n">
        <v>340</v>
      </c>
      <c r="AC66" s="18" t="n">
        <f aca="false">AA66/Z66</f>
        <v>0.826140616581848</v>
      </c>
      <c r="AD66" s="23" t="n">
        <v>2505</v>
      </c>
      <c r="AE66" s="24" t="n">
        <v>3315.95</v>
      </c>
      <c r="AF66" s="24" t="n">
        <v>450.45</v>
      </c>
      <c r="AG66" s="18" t="n">
        <f aca="false">AE66/AD66</f>
        <v>1.32373253493014</v>
      </c>
      <c r="AH66" s="21" t="n">
        <v>3675</v>
      </c>
      <c r="AI66" s="24" t="n">
        <v>1323</v>
      </c>
      <c r="AJ66" s="24" t="n">
        <v>49</v>
      </c>
      <c r="AK66" s="18" t="n">
        <f aca="false">AI66/AH66</f>
        <v>0.36</v>
      </c>
      <c r="AL66" s="23" t="n">
        <f aca="false">AH66+AD66+Z66+V66+R66+N66+J66+F66</f>
        <v>27364.9295</v>
      </c>
      <c r="AM66" s="21" t="n">
        <f aca="false">AI66+AE66+AA66+W66+S66+O66+K66+G66</f>
        <v>21830.26</v>
      </c>
      <c r="AN66" s="21" t="n">
        <f aca="false">AJ66+AF66+AB66++X66+T66+P66+L66+H66</f>
        <v>1542.71</v>
      </c>
      <c r="AO66" s="25" t="n">
        <f aca="false">AM66/AL66</f>
        <v>0.797745888583415</v>
      </c>
    </row>
    <row r="67" customFormat="false" ht="12.75" hidden="false" customHeight="false" outlineLevel="0" collapsed="false">
      <c r="A67" s="13" t="n">
        <v>8</v>
      </c>
      <c r="B67" s="13" t="n">
        <v>727</v>
      </c>
      <c r="C67" s="14" t="s">
        <v>94</v>
      </c>
      <c r="D67" s="13" t="s">
        <v>34</v>
      </c>
      <c r="E67" s="15" t="s">
        <v>87</v>
      </c>
      <c r="F67" s="16" t="n">
        <v>4185</v>
      </c>
      <c r="G67" s="17"/>
      <c r="H67" s="17" t="n">
        <v>0</v>
      </c>
      <c r="I67" s="18" t="n">
        <f aca="false">G67/F67</f>
        <v>0</v>
      </c>
      <c r="J67" s="19" t="n">
        <v>2281.6</v>
      </c>
      <c r="K67" s="20" t="n">
        <v>1354.7</v>
      </c>
      <c r="L67" s="20" t="n">
        <v>285.2</v>
      </c>
      <c r="M67" s="18" t="n">
        <f aca="false">K67/J67</f>
        <v>0.59375</v>
      </c>
      <c r="N67" s="21" t="n">
        <v>6900</v>
      </c>
      <c r="O67" s="22" t="n">
        <v>4033.56</v>
      </c>
      <c r="P67" s="22" t="n">
        <v>156</v>
      </c>
      <c r="Q67" s="18" t="n">
        <f aca="false">O67/N67</f>
        <v>0.584573913043478</v>
      </c>
      <c r="R67" s="21" t="n">
        <v>3000</v>
      </c>
      <c r="S67" s="22" t="n">
        <v>999</v>
      </c>
      <c r="T67" s="22" t="n">
        <v>96</v>
      </c>
      <c r="U67" s="18" t="n">
        <f aca="false">S67/R67</f>
        <v>0.333</v>
      </c>
      <c r="V67" s="23" t="n">
        <v>2124.57</v>
      </c>
      <c r="W67" s="22" t="n">
        <v>1425.6</v>
      </c>
      <c r="X67" s="22" t="n">
        <v>271.08</v>
      </c>
      <c r="Y67" s="18" t="n">
        <f aca="false">W67/V67</f>
        <v>0.671006368347477</v>
      </c>
      <c r="Z67" s="23" t="n">
        <v>2122.4595</v>
      </c>
      <c r="AA67" s="22" t="n">
        <v>884.25</v>
      </c>
      <c r="AB67" s="22" t="n">
        <v>81.6</v>
      </c>
      <c r="AC67" s="18" t="n">
        <f aca="false">AA67/Z67</f>
        <v>0.416615723409563</v>
      </c>
      <c r="AD67" s="23" t="n">
        <v>2384.7</v>
      </c>
      <c r="AE67" s="24" t="n">
        <v>2914.59</v>
      </c>
      <c r="AF67" s="24" t="n">
        <v>372.24</v>
      </c>
      <c r="AG67" s="18" t="n">
        <f aca="false">AE67/AD67</f>
        <v>1.222204050824</v>
      </c>
      <c r="AH67" s="21" t="n">
        <v>3454.5</v>
      </c>
      <c r="AI67" s="24" t="n">
        <v>1127</v>
      </c>
      <c r="AJ67" s="24" t="n">
        <v>343</v>
      </c>
      <c r="AK67" s="18" t="n">
        <f aca="false">AI67/AH67</f>
        <v>0.326241134751773</v>
      </c>
      <c r="AL67" s="23" t="n">
        <f aca="false">AH67+AD67+Z67+V67+R67+N67+J67+F67</f>
        <v>26452.8295</v>
      </c>
      <c r="AM67" s="21" t="n">
        <f aca="false">AI67+AE67+AA67+W67+S67+O67+K67+G67</f>
        <v>12738.7</v>
      </c>
      <c r="AN67" s="21" t="n">
        <f aca="false">AJ67+AF67+AB67++X67+T67+P67+L67+H67</f>
        <v>1605.12</v>
      </c>
      <c r="AO67" s="25" t="n">
        <f aca="false">AM67/AL67</f>
        <v>0.481562851338833</v>
      </c>
    </row>
    <row r="68" customFormat="false" ht="12.75" hidden="false" customHeight="false" outlineLevel="0" collapsed="false">
      <c r="A68" s="13" t="n">
        <v>9</v>
      </c>
      <c r="B68" s="13" t="n">
        <v>393</v>
      </c>
      <c r="C68" s="14" t="s">
        <v>95</v>
      </c>
      <c r="D68" s="13" t="s">
        <v>34</v>
      </c>
      <c r="E68" s="15" t="s">
        <v>87</v>
      </c>
      <c r="F68" s="16" t="n">
        <v>2790</v>
      </c>
      <c r="G68" s="17"/>
      <c r="H68" s="17" t="n">
        <v>0</v>
      </c>
      <c r="I68" s="18" t="n">
        <f aca="false">G68/F68</f>
        <v>0</v>
      </c>
      <c r="J68" s="19" t="n">
        <v>1354.7</v>
      </c>
      <c r="K68" s="20" t="n">
        <v>855.6</v>
      </c>
      <c r="L68" s="20" t="n">
        <v>0</v>
      </c>
      <c r="M68" s="18" t="n">
        <f aca="false">K68/J68</f>
        <v>0.631578947368421</v>
      </c>
      <c r="N68" s="21" t="n">
        <v>4200</v>
      </c>
      <c r="O68" s="22" t="n">
        <v>2129.71</v>
      </c>
      <c r="P68" s="22" t="n">
        <v>104</v>
      </c>
      <c r="Q68" s="18" t="n">
        <f aca="false">O68/N68</f>
        <v>0.50707380952381</v>
      </c>
      <c r="R68" s="21" t="n">
        <v>1800</v>
      </c>
      <c r="S68" s="22" t="n">
        <v>662</v>
      </c>
      <c r="T68" s="22" t="n">
        <v>86</v>
      </c>
      <c r="U68" s="18" t="n">
        <f aca="false">S68/R68</f>
        <v>0.367777777777778</v>
      </c>
      <c r="V68" s="23" t="n">
        <v>1214.04</v>
      </c>
      <c r="W68" s="22" t="n">
        <v>808.65</v>
      </c>
      <c r="X68" s="22" t="n">
        <v>162</v>
      </c>
      <c r="Y68" s="18" t="n">
        <f aca="false">W68/V68</f>
        <v>0.666081842443412</v>
      </c>
      <c r="Z68" s="23" t="n">
        <v>1212.834</v>
      </c>
      <c r="AA68" s="22" t="n">
        <v>510.96</v>
      </c>
      <c r="AB68" s="22" t="n">
        <v>27.2</v>
      </c>
      <c r="AC68" s="18" t="n">
        <f aca="false">AA68/Z68</f>
        <v>0.421294257911635</v>
      </c>
      <c r="AD68" s="23" t="n">
        <v>1444.2</v>
      </c>
      <c r="AE68" s="24" t="n">
        <v>498</v>
      </c>
      <c r="AF68" s="24" t="n">
        <v>135</v>
      </c>
      <c r="AG68" s="18" t="n">
        <f aca="false">AE68/AD68</f>
        <v>0.344827586206897</v>
      </c>
      <c r="AH68" s="21" t="n">
        <v>2131.5</v>
      </c>
      <c r="AI68" s="24" t="n">
        <v>98</v>
      </c>
      <c r="AJ68" s="24" t="n">
        <v>0</v>
      </c>
      <c r="AK68" s="18" t="n">
        <f aca="false">AI68/AH68</f>
        <v>0.0459770114942529</v>
      </c>
      <c r="AL68" s="23" t="n">
        <f aca="false">AH68+AD68+Z68+V68+R68+N68+J68+F68</f>
        <v>16147.274</v>
      </c>
      <c r="AM68" s="21" t="n">
        <f aca="false">AI68+AE68+AA68+W68+S68+O68+K68+G68</f>
        <v>5562.92</v>
      </c>
      <c r="AN68" s="21" t="n">
        <f aca="false">AJ68+AF68+AB68++X68+T68+P68+L68+H68</f>
        <v>514.2</v>
      </c>
      <c r="AO68" s="25" t="n">
        <f aca="false">AM68/AL68</f>
        <v>0.34451140173877</v>
      </c>
    </row>
    <row r="69" s="8" customFormat="true" ht="12.75" hidden="false" customHeight="false" outlineLevel="0" collapsed="false">
      <c r="A69" s="26"/>
      <c r="B69" s="26"/>
      <c r="C69" s="27"/>
      <c r="D69" s="26"/>
      <c r="E69" s="28" t="s">
        <v>87</v>
      </c>
      <c r="F69" s="29" t="n">
        <v>80910</v>
      </c>
      <c r="G69" s="30" t="n">
        <f aca="false">SUM(G60:G68)</f>
        <v>30182.43</v>
      </c>
      <c r="H69" s="30" t="n">
        <f aca="false">SUM(H60:H68)</f>
        <v>973.05</v>
      </c>
      <c r="I69" s="31" t="n">
        <f aca="false">G69/F69</f>
        <v>0.373037078235076</v>
      </c>
      <c r="J69" s="32" t="n">
        <v>32798</v>
      </c>
      <c r="K69" s="30" t="n">
        <f aca="false">SUM(K60:K68)</f>
        <v>15389.21</v>
      </c>
      <c r="L69" s="30" t="n">
        <f aca="false">SUM(L60:L68)</f>
        <v>1853.8</v>
      </c>
      <c r="M69" s="31" t="n">
        <f aca="false">K69/J69</f>
        <v>0.469211842185499</v>
      </c>
      <c r="N69" s="5" t="n">
        <v>108300</v>
      </c>
      <c r="O69" s="5" t="n">
        <v>59604.72</v>
      </c>
      <c r="P69" s="5" t="n">
        <v>2954.59</v>
      </c>
      <c r="Q69" s="31" t="n">
        <f aca="false">O69/N69</f>
        <v>0.55036675900277</v>
      </c>
      <c r="R69" s="5" t="n">
        <v>46700</v>
      </c>
      <c r="S69" s="5" t="n">
        <v>29163</v>
      </c>
      <c r="T69" s="5" t="n">
        <v>4118</v>
      </c>
      <c r="U69" s="31" t="n">
        <f aca="false">S69/R69</f>
        <v>0.624475374732334</v>
      </c>
      <c r="V69" s="33" t="n">
        <v>31261.53</v>
      </c>
      <c r="W69" s="5" t="n">
        <v>24079.47</v>
      </c>
      <c r="X69" s="5" t="n">
        <v>3129.84</v>
      </c>
      <c r="Y69" s="31" t="n">
        <f aca="false">W69/V69</f>
        <v>0.77025884529644</v>
      </c>
      <c r="Z69" s="33" t="n">
        <v>31988.49675</v>
      </c>
      <c r="AA69" s="5" t="n">
        <v>15894.98</v>
      </c>
      <c r="AB69" s="5" t="n">
        <v>2176</v>
      </c>
      <c r="AC69" s="31" t="n">
        <f aca="false">AA69/Z69</f>
        <v>0.496896747734793</v>
      </c>
      <c r="AD69" s="33" t="n">
        <v>38154.24</v>
      </c>
      <c r="AE69" s="34" t="n">
        <v>63867.69</v>
      </c>
      <c r="AF69" s="34" t="n">
        <v>10741.47</v>
      </c>
      <c r="AG69" s="31" t="n">
        <f aca="false">AE69/AD69</f>
        <v>1.67393427309783</v>
      </c>
      <c r="AH69" s="5" t="n">
        <v>54463.5</v>
      </c>
      <c r="AI69" s="34" t="n">
        <v>22563.28</v>
      </c>
      <c r="AJ69" s="34" t="n">
        <v>2156</v>
      </c>
      <c r="AK69" s="31" t="n">
        <f aca="false">AI69/AH69</f>
        <v>0.414282592929209</v>
      </c>
      <c r="AL69" s="33" t="n">
        <f aca="false">AH69+AD69+Z69+V69+R69+N69+J69+F69</f>
        <v>424575.76675</v>
      </c>
      <c r="AM69" s="5" t="n">
        <f aca="false">AI69+AE69+AA69+W69+S69+O69+K69+G69</f>
        <v>260744.78</v>
      </c>
      <c r="AN69" s="5" t="n">
        <f aca="false">AJ69+AF69+AB69++X69+T69+P69+L69+H69</f>
        <v>28102.75</v>
      </c>
      <c r="AO69" s="35" t="n">
        <f aca="false">AM69/AL69</f>
        <v>0.614130151600321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6</v>
      </c>
      <c r="D70" s="13" t="s">
        <v>27</v>
      </c>
      <c r="E70" s="15" t="s">
        <v>97</v>
      </c>
      <c r="F70" s="16" t="n">
        <v>27900</v>
      </c>
      <c r="G70" s="17" t="n">
        <v>16923.28</v>
      </c>
      <c r="H70" s="17" t="n">
        <v>5991.44</v>
      </c>
      <c r="I70" s="18" t="n">
        <f aca="false">G70/F70</f>
        <v>0.60656917562724</v>
      </c>
      <c r="J70" s="19" t="n">
        <v>12834</v>
      </c>
      <c r="K70" s="20" t="n">
        <v>4420.6</v>
      </c>
      <c r="L70" s="20" t="n">
        <v>855.6</v>
      </c>
      <c r="M70" s="18" t="n">
        <f aca="false">K70/J70</f>
        <v>0.344444444444445</v>
      </c>
      <c r="N70" s="21" t="n">
        <v>47000</v>
      </c>
      <c r="O70" s="22" t="n">
        <v>27345.6</v>
      </c>
      <c r="P70" s="22" t="n">
        <v>838.5</v>
      </c>
      <c r="Q70" s="18" t="n">
        <f aca="false">O70/N70</f>
        <v>0.581821276595745</v>
      </c>
      <c r="R70" s="21" t="n">
        <v>20200</v>
      </c>
      <c r="S70" s="22" t="n">
        <v>2496</v>
      </c>
      <c r="T70" s="22" t="n">
        <v>288</v>
      </c>
      <c r="U70" s="18" t="n">
        <f aca="false">S70/R70</f>
        <v>0.123564356435644</v>
      </c>
      <c r="V70" s="23" t="n">
        <v>13354.44</v>
      </c>
      <c r="W70" s="22" t="n">
        <v>4563</v>
      </c>
      <c r="X70" s="22" t="n">
        <v>432</v>
      </c>
      <c r="Y70" s="18" t="n">
        <f aca="false">W70/V70</f>
        <v>0.341684114047463</v>
      </c>
      <c r="Z70" s="23" t="n">
        <v>13947.591</v>
      </c>
      <c r="AA70" s="22" t="n">
        <v>1577.6</v>
      </c>
      <c r="AB70" s="22" t="n">
        <v>231.2</v>
      </c>
      <c r="AC70" s="18" t="n">
        <f aca="false">AA70/Z70</f>
        <v>0.113109138345109</v>
      </c>
      <c r="AD70" s="23" t="n">
        <v>13900.5</v>
      </c>
      <c r="AE70" s="24" t="n">
        <v>4983.75</v>
      </c>
      <c r="AF70" s="24" t="n">
        <v>1320.75</v>
      </c>
      <c r="AG70" s="18" t="n">
        <f aca="false">AE70/AD70</f>
        <v>0.358530268695371</v>
      </c>
      <c r="AH70" s="21" t="n">
        <v>23667</v>
      </c>
      <c r="AI70" s="24" t="n">
        <v>8526</v>
      </c>
      <c r="AJ70" s="24" t="n">
        <v>931</v>
      </c>
      <c r="AK70" s="18" t="n">
        <f aca="false">AI70/AH70</f>
        <v>0.360248447204969</v>
      </c>
      <c r="AL70" s="23" t="n">
        <f aca="false">AH70+AD70+Z70+V70+R70+N70+J70+F70</f>
        <v>172803.531</v>
      </c>
      <c r="AM70" s="21" t="n">
        <f aca="false">AI70+AE70+AA70+W70+S70+O70+K70+G70</f>
        <v>70835.83</v>
      </c>
      <c r="AN70" s="21" t="n">
        <f aca="false">AJ70+AF70+AB70++X70+T70+P70+L70+H70</f>
        <v>10888.49</v>
      </c>
      <c r="AO70" s="25" t="n">
        <f aca="false">AM70/AL70</f>
        <v>0.409921195418165</v>
      </c>
    </row>
    <row r="71" customFormat="false" ht="12.75" hidden="false" customHeight="false" outlineLevel="0" collapsed="false">
      <c r="A71" s="13" t="n">
        <v>2</v>
      </c>
      <c r="B71" s="13" t="n">
        <v>343</v>
      </c>
      <c r="C71" s="14" t="s">
        <v>98</v>
      </c>
      <c r="D71" s="13" t="s">
        <v>27</v>
      </c>
      <c r="E71" s="15" t="s">
        <v>97</v>
      </c>
      <c r="F71" s="16" t="n">
        <v>27900</v>
      </c>
      <c r="G71" s="17" t="n">
        <v>7617.42</v>
      </c>
      <c r="H71" s="17" t="n">
        <v>2584.82</v>
      </c>
      <c r="I71" s="18" t="n">
        <f aca="false">G71/F71</f>
        <v>0.273025806451613</v>
      </c>
      <c r="J71" s="19" t="n">
        <v>13547</v>
      </c>
      <c r="K71" s="20" t="n">
        <v>9048.4</v>
      </c>
      <c r="L71" s="20" t="n">
        <v>1497.3</v>
      </c>
      <c r="M71" s="18" t="n">
        <f aca="false">K71/J71</f>
        <v>0.667926478187052</v>
      </c>
      <c r="N71" s="21" t="n">
        <v>42500</v>
      </c>
      <c r="O71" s="22" t="n">
        <v>24309.14</v>
      </c>
      <c r="P71" s="22" t="n">
        <v>663</v>
      </c>
      <c r="Q71" s="18" t="n">
        <f aca="false">O71/N71</f>
        <v>0.571979764705882</v>
      </c>
      <c r="R71" s="21" t="n">
        <v>19200</v>
      </c>
      <c r="S71" s="22" t="n">
        <v>3168</v>
      </c>
      <c r="T71" s="22" t="n">
        <v>864</v>
      </c>
      <c r="U71" s="18" t="n">
        <f aca="false">S71/R71</f>
        <v>0.165</v>
      </c>
      <c r="V71" s="23" t="n">
        <v>12140.4</v>
      </c>
      <c r="W71" s="22" t="n">
        <v>9173.44</v>
      </c>
      <c r="X71" s="22" t="n">
        <v>1107</v>
      </c>
      <c r="Y71" s="18" t="n">
        <f aca="false">W71/V71</f>
        <v>0.755612665151066</v>
      </c>
      <c r="Z71" s="23" t="n">
        <v>12734.757</v>
      </c>
      <c r="AA71" s="22" t="n">
        <v>4613.92</v>
      </c>
      <c r="AB71" s="22" t="n">
        <v>448.8</v>
      </c>
      <c r="AC71" s="18" t="n">
        <f aca="false">AA71/Z71</f>
        <v>0.362309229771719</v>
      </c>
      <c r="AD71" s="23" t="n">
        <v>12558.3</v>
      </c>
      <c r="AE71" s="24" t="n">
        <v>18419.84</v>
      </c>
      <c r="AF71" s="24" t="n">
        <v>3746.25</v>
      </c>
      <c r="AG71" s="18" t="n">
        <f aca="false">AE71/AD71</f>
        <v>1.46674629527882</v>
      </c>
      <c r="AH71" s="21" t="n">
        <v>21388.5</v>
      </c>
      <c r="AI71" s="24" t="n">
        <v>8820</v>
      </c>
      <c r="AJ71" s="24" t="n">
        <v>1274</v>
      </c>
      <c r="AK71" s="18" t="n">
        <f aca="false">AI71/AH71</f>
        <v>0.412371134020619</v>
      </c>
      <c r="AL71" s="23" t="n">
        <f aca="false">AH71+AD71+Z71+V71+R71+N71+J71+F71</f>
        <v>161968.957</v>
      </c>
      <c r="AM71" s="21" t="n">
        <f aca="false">AI71+AE71+AA71+W71+S71+O71+K71+G71</f>
        <v>85170.16</v>
      </c>
      <c r="AN71" s="21" t="n">
        <f aca="false">AJ71+AF71+AB71++X71+T71+P71+L71+H71</f>
        <v>12185.17</v>
      </c>
      <c r="AO71" s="25" t="n">
        <f aca="false">AM71/AL71</f>
        <v>0.525842492151135</v>
      </c>
    </row>
    <row r="72" customFormat="false" ht="12.75" hidden="false" customHeight="false" outlineLevel="0" collapsed="false">
      <c r="A72" s="13" t="n">
        <v>3</v>
      </c>
      <c r="B72" s="13" t="n">
        <v>702</v>
      </c>
      <c r="C72" s="14" t="s">
        <v>99</v>
      </c>
      <c r="D72" s="13" t="s">
        <v>30</v>
      </c>
      <c r="E72" s="15" t="s">
        <v>97</v>
      </c>
      <c r="F72" s="16" t="n">
        <v>5580</v>
      </c>
      <c r="G72" s="17" t="n">
        <v>1472.04</v>
      </c>
      <c r="H72" s="17" t="n">
        <v>0</v>
      </c>
      <c r="I72" s="18" t="n">
        <f aca="false">G72/F72</f>
        <v>0.263806451612903</v>
      </c>
      <c r="J72" s="19" t="n">
        <v>3137.2</v>
      </c>
      <c r="K72" s="20" t="n">
        <v>427.8</v>
      </c>
      <c r="L72" s="20" t="n">
        <v>71.3</v>
      </c>
      <c r="M72" s="18" t="n">
        <f aca="false">K72/J72</f>
        <v>0.136363636363636</v>
      </c>
      <c r="N72" s="21" t="n">
        <v>9700</v>
      </c>
      <c r="O72" s="22" t="n">
        <v>4202</v>
      </c>
      <c r="P72" s="22" t="n">
        <v>195</v>
      </c>
      <c r="Q72" s="18" t="n">
        <f aca="false">O72/N72</f>
        <v>0.43319587628866</v>
      </c>
      <c r="R72" s="21" t="n">
        <v>4100</v>
      </c>
      <c r="S72" s="22" t="n">
        <v>569.02</v>
      </c>
      <c r="T72" s="22" t="n">
        <v>96</v>
      </c>
      <c r="U72" s="18" t="n">
        <f aca="false">S72/R72</f>
        <v>0.138785365853659</v>
      </c>
      <c r="V72" s="23" t="n">
        <v>2731.59</v>
      </c>
      <c r="W72" s="22" t="n">
        <v>3621.5</v>
      </c>
      <c r="X72" s="22" t="n">
        <v>405</v>
      </c>
      <c r="Y72" s="18" t="n">
        <f aca="false">W72/V72</f>
        <v>1.32578461628575</v>
      </c>
      <c r="Z72" s="23" t="n">
        <v>2880.48075</v>
      </c>
      <c r="AA72" s="22" t="n">
        <v>1547.42</v>
      </c>
      <c r="AB72" s="22" t="n">
        <v>176.8</v>
      </c>
      <c r="AC72" s="18" t="n">
        <f aca="false">AA72/Z72</f>
        <v>0.537208936390219</v>
      </c>
      <c r="AD72" s="23" t="n">
        <v>3445.5</v>
      </c>
      <c r="AE72" s="24" t="n">
        <v>3473.55</v>
      </c>
      <c r="AF72" s="24" t="n">
        <v>225</v>
      </c>
      <c r="AG72" s="18" t="n">
        <f aca="false">AE72/AD72</f>
        <v>1.00814105354811</v>
      </c>
      <c r="AH72" s="21" t="n">
        <v>4851</v>
      </c>
      <c r="AI72" s="24" t="n">
        <v>833</v>
      </c>
      <c r="AJ72" s="24" t="n">
        <v>98</v>
      </c>
      <c r="AK72" s="18" t="n">
        <f aca="false">AI72/AH72</f>
        <v>0.171717171717172</v>
      </c>
      <c r="AL72" s="23" t="n">
        <f aca="false">AH72+AD72+Z72+V72+R72+N72+J72+F72</f>
        <v>36425.77075</v>
      </c>
      <c r="AM72" s="21" t="n">
        <f aca="false">AI72+AE72+AA72+W72+S72+O72+K72+G72</f>
        <v>16146.33</v>
      </c>
      <c r="AN72" s="21" t="n">
        <f aca="false">AJ72+AF72+AB72++X72+T72+P72+L72+H72</f>
        <v>1267.1</v>
      </c>
      <c r="AO72" s="25" t="n">
        <f aca="false">AM72/AL72</f>
        <v>0.443266667185073</v>
      </c>
    </row>
    <row r="73" customFormat="false" ht="12.75" hidden="false" customHeight="false" outlineLevel="0" collapsed="false">
      <c r="A73" s="13" t="n">
        <v>4</v>
      </c>
      <c r="B73" s="13" t="n">
        <v>513</v>
      </c>
      <c r="C73" s="14" t="s">
        <v>100</v>
      </c>
      <c r="D73" s="13" t="s">
        <v>30</v>
      </c>
      <c r="E73" s="15" t="s">
        <v>97</v>
      </c>
      <c r="F73" s="16" t="n">
        <v>5580</v>
      </c>
      <c r="G73" s="17" t="n">
        <v>2183.09</v>
      </c>
      <c r="H73" s="17" t="n">
        <v>498.99</v>
      </c>
      <c r="I73" s="18" t="n">
        <f aca="false">G73/F73</f>
        <v>0.39123476702509</v>
      </c>
      <c r="J73" s="19" t="n">
        <v>3065.9</v>
      </c>
      <c r="K73" s="20" t="n">
        <v>406.41</v>
      </c>
      <c r="L73" s="20" t="n">
        <v>0</v>
      </c>
      <c r="M73" s="18" t="n">
        <f aca="false">K73/J73</f>
        <v>0.132558139534884</v>
      </c>
      <c r="N73" s="21" t="n">
        <v>9600</v>
      </c>
      <c r="O73" s="22" t="n">
        <v>6689.96</v>
      </c>
      <c r="P73" s="22" t="n">
        <v>231.95</v>
      </c>
      <c r="Q73" s="18" t="n">
        <f aca="false">O73/N73</f>
        <v>0.696870833333333</v>
      </c>
      <c r="R73" s="21" t="n">
        <v>4100</v>
      </c>
      <c r="S73" s="22" t="n">
        <v>768</v>
      </c>
      <c r="T73" s="22" t="n">
        <v>192</v>
      </c>
      <c r="U73" s="18" t="n">
        <f aca="false">S73/R73</f>
        <v>0.187317073170732</v>
      </c>
      <c r="V73" s="23" t="n">
        <v>2731.59</v>
      </c>
      <c r="W73" s="22" t="n">
        <v>2462.7</v>
      </c>
      <c r="X73" s="22" t="n">
        <v>243</v>
      </c>
      <c r="Y73" s="18" t="n">
        <f aca="false">W73/V73</f>
        <v>0.901562826046369</v>
      </c>
      <c r="Z73" s="23" t="n">
        <v>2880.48075</v>
      </c>
      <c r="AA73" s="22" t="n">
        <v>1128.8</v>
      </c>
      <c r="AB73" s="22" t="n">
        <v>81.6</v>
      </c>
      <c r="AC73" s="18" t="n">
        <f aca="false">AA73/Z73</f>
        <v>0.391879029221077</v>
      </c>
      <c r="AD73" s="23" t="n">
        <v>3406.8</v>
      </c>
      <c r="AE73" s="24" t="n">
        <v>1659.28</v>
      </c>
      <c r="AF73" s="24" t="n">
        <v>90.75</v>
      </c>
      <c r="AG73" s="18" t="n">
        <f aca="false">AE73/AD73</f>
        <v>0.487049430550663</v>
      </c>
      <c r="AH73" s="21" t="n">
        <v>4851</v>
      </c>
      <c r="AI73" s="24" t="n">
        <v>784</v>
      </c>
      <c r="AJ73" s="24" t="n">
        <v>49</v>
      </c>
      <c r="AK73" s="18" t="n">
        <f aca="false">AI73/AH73</f>
        <v>0.161616161616162</v>
      </c>
      <c r="AL73" s="23" t="n">
        <f aca="false">AH73+AD73+Z73+V73+R73+N73+J73+F73</f>
        <v>36215.77075</v>
      </c>
      <c r="AM73" s="21" t="n">
        <f aca="false">AI73+AE73+AA73+W73+S73+O73+K73+G73</f>
        <v>16082.24</v>
      </c>
      <c r="AN73" s="21" t="n">
        <f aca="false">AJ73+AF73+AB73++X73+T73+P73+L73+H73</f>
        <v>1387.29</v>
      </c>
      <c r="AO73" s="25" t="n">
        <f aca="false">AM73/AL73</f>
        <v>0.444067312857065</v>
      </c>
    </row>
    <row r="74" customFormat="false" ht="12.75" hidden="false" customHeight="false" outlineLevel="0" collapsed="false">
      <c r="A74" s="13" t="n">
        <v>5</v>
      </c>
      <c r="B74" s="13" t="n">
        <v>570</v>
      </c>
      <c r="C74" s="14" t="s">
        <v>101</v>
      </c>
      <c r="D74" s="13" t="s">
        <v>30</v>
      </c>
      <c r="E74" s="15" t="s">
        <v>97</v>
      </c>
      <c r="F74" s="16" t="n">
        <v>6975</v>
      </c>
      <c r="G74" s="17" t="n">
        <v>3493</v>
      </c>
      <c r="H74" s="17" t="n">
        <v>499</v>
      </c>
      <c r="I74" s="18" t="n">
        <f aca="false">G74/F74</f>
        <v>0.50078853046595</v>
      </c>
      <c r="J74" s="19" t="n">
        <v>3422.4</v>
      </c>
      <c r="K74" s="20" t="n">
        <v>2067.7</v>
      </c>
      <c r="L74" s="20" t="n">
        <v>0</v>
      </c>
      <c r="M74" s="18" t="n">
        <f aca="false">K74/J74</f>
        <v>0.604166666666667</v>
      </c>
      <c r="N74" s="21" t="n">
        <v>10600</v>
      </c>
      <c r="O74" s="22" t="n">
        <v>7628.5</v>
      </c>
      <c r="P74" s="22" t="n">
        <v>227.5</v>
      </c>
      <c r="Q74" s="18" t="n">
        <f aca="false">O74/N74</f>
        <v>0.719669811320755</v>
      </c>
      <c r="R74" s="21" t="n">
        <v>4500</v>
      </c>
      <c r="S74" s="22" t="n">
        <v>287.7</v>
      </c>
      <c r="T74" s="22" t="n">
        <v>191.7</v>
      </c>
      <c r="U74" s="18" t="n">
        <f aca="false">S74/R74</f>
        <v>0.0639333333333333</v>
      </c>
      <c r="V74" s="23" t="n">
        <v>3035.1</v>
      </c>
      <c r="W74" s="22" t="n">
        <v>2964.33</v>
      </c>
      <c r="X74" s="22" t="n">
        <v>432</v>
      </c>
      <c r="Y74" s="18" t="n">
        <f aca="false">W74/V74</f>
        <v>0.976682811110013</v>
      </c>
      <c r="Z74" s="23" t="n">
        <v>3032.085</v>
      </c>
      <c r="AA74" s="22" t="n">
        <v>1305.5</v>
      </c>
      <c r="AB74" s="22" t="n">
        <v>108.7</v>
      </c>
      <c r="AC74" s="18" t="n">
        <f aca="false">AA74/Z74</f>
        <v>0.43056180812873</v>
      </c>
      <c r="AD74" s="23" t="n">
        <v>3774.6</v>
      </c>
      <c r="AE74" s="24" t="n">
        <v>1845.88</v>
      </c>
      <c r="AF74" s="24" t="n">
        <v>75</v>
      </c>
      <c r="AG74" s="18" t="n">
        <f aca="false">AE74/AD74</f>
        <v>0.489026651830658</v>
      </c>
      <c r="AH74" s="21" t="n">
        <v>5365.5</v>
      </c>
      <c r="AI74" s="24" t="n">
        <v>2058</v>
      </c>
      <c r="AJ74" s="24" t="n">
        <v>196</v>
      </c>
      <c r="AK74" s="18" t="n">
        <f aca="false">AI74/AH74</f>
        <v>0.383561643835616</v>
      </c>
      <c r="AL74" s="23" t="n">
        <f aca="false">AH74+AD74+Z74+V74+R74+N74+J74+F74</f>
        <v>40704.685</v>
      </c>
      <c r="AM74" s="21" t="n">
        <f aca="false">AI74+AE74+AA74+W74+S74+O74+K74+G74</f>
        <v>21650.61</v>
      </c>
      <c r="AN74" s="21" t="n">
        <f aca="false">AJ74+AF74+AB74++X74+T74+P74+L74+H74</f>
        <v>1729.9</v>
      </c>
      <c r="AO74" s="25" t="n">
        <f aca="false">AM74/AL74</f>
        <v>0.531894792945824</v>
      </c>
    </row>
    <row r="75" customFormat="false" ht="12.75" hidden="false" customHeight="false" outlineLevel="0" collapsed="false">
      <c r="A75" s="13" t="n">
        <v>6</v>
      </c>
      <c r="B75" s="13" t="n">
        <v>516</v>
      </c>
      <c r="C75" s="14" t="s">
        <v>102</v>
      </c>
      <c r="D75" s="13" t="s">
        <v>34</v>
      </c>
      <c r="E75" s="15" t="s">
        <v>97</v>
      </c>
      <c r="F75" s="16" t="n">
        <v>5580</v>
      </c>
      <c r="G75" s="17" t="n">
        <v>1995.99</v>
      </c>
      <c r="H75" s="17" t="n">
        <v>498.99</v>
      </c>
      <c r="I75" s="18" t="n">
        <f aca="false">G75/F75</f>
        <v>0.357704301075269</v>
      </c>
      <c r="J75" s="19" t="n">
        <v>2709.4</v>
      </c>
      <c r="K75" s="20" t="n">
        <v>427.8</v>
      </c>
      <c r="L75" s="20" t="n">
        <v>213.9</v>
      </c>
      <c r="M75" s="18" t="n">
        <f aca="false">K75/J75</f>
        <v>0.157894736842105</v>
      </c>
      <c r="N75" s="21" t="n">
        <v>8500</v>
      </c>
      <c r="O75" s="22" t="n">
        <v>5034.83</v>
      </c>
      <c r="P75" s="22" t="n">
        <v>208</v>
      </c>
      <c r="Q75" s="18" t="n">
        <f aca="false">O75/N75</f>
        <v>0.592332941176471</v>
      </c>
      <c r="R75" s="21" t="n">
        <v>3600</v>
      </c>
      <c r="S75" s="22" t="n">
        <v>657.16</v>
      </c>
      <c r="T75" s="22" t="n">
        <v>192</v>
      </c>
      <c r="U75" s="18" t="n">
        <f aca="false">S75/R75</f>
        <v>0.182544444444444</v>
      </c>
      <c r="V75" s="23" t="n">
        <v>2428.08</v>
      </c>
      <c r="W75" s="22" t="n">
        <v>1790.02</v>
      </c>
      <c r="X75" s="22" t="n">
        <v>54</v>
      </c>
      <c r="Y75" s="18" t="n">
        <f aca="false">W75/V75</f>
        <v>0.737216236697308</v>
      </c>
      <c r="Z75" s="23" t="n">
        <v>2577.27225</v>
      </c>
      <c r="AA75" s="22" t="n">
        <v>1032.92</v>
      </c>
      <c r="AB75" s="22" t="n">
        <v>163.2</v>
      </c>
      <c r="AC75" s="18" t="n">
        <f aca="false">AA75/Z75</f>
        <v>0.400780321132158</v>
      </c>
      <c r="AD75" s="23" t="n">
        <v>3006</v>
      </c>
      <c r="AE75" s="24" t="n">
        <v>1869.39</v>
      </c>
      <c r="AF75" s="24" t="n">
        <v>75</v>
      </c>
      <c r="AG75" s="18" t="n">
        <f aca="false">AE75/AD75</f>
        <v>0.62188622754491</v>
      </c>
      <c r="AH75" s="21" t="n">
        <v>4263</v>
      </c>
      <c r="AI75" s="24" t="n">
        <v>1551.05</v>
      </c>
      <c r="AJ75" s="24" t="n">
        <v>326.05</v>
      </c>
      <c r="AK75" s="18" t="n">
        <f aca="false">AI75/AH75</f>
        <v>0.363840018766127</v>
      </c>
      <c r="AL75" s="23" t="n">
        <f aca="false">AH75+AD75+Z75+V75+R75+N75+J75+F75</f>
        <v>32663.75225</v>
      </c>
      <c r="AM75" s="21" t="n">
        <f aca="false">AI75+AE75+AA75+W75+S75+O75+K75+G75</f>
        <v>14359.16</v>
      </c>
      <c r="AN75" s="21" t="n">
        <f aca="false">AJ75+AF75+AB75++X75+T75+P75+L75+H75</f>
        <v>1731.14</v>
      </c>
      <c r="AO75" s="25" t="n">
        <f aca="false">AM75/AL75</f>
        <v>0.439605342647062</v>
      </c>
    </row>
    <row r="76" customFormat="false" ht="12.75" hidden="false" customHeight="false" outlineLevel="0" collapsed="false">
      <c r="A76" s="13" t="n">
        <v>7</v>
      </c>
      <c r="B76" s="13" t="n">
        <v>714</v>
      </c>
      <c r="C76" s="14" t="s">
        <v>103</v>
      </c>
      <c r="D76" s="13" t="s">
        <v>34</v>
      </c>
      <c r="E76" s="15" t="s">
        <v>97</v>
      </c>
      <c r="F76" s="16" t="n">
        <v>2790</v>
      </c>
      <c r="G76" s="17" t="n">
        <v>1899</v>
      </c>
      <c r="H76" s="17" t="n">
        <v>0</v>
      </c>
      <c r="I76" s="18" t="n">
        <f aca="false">G76/F76</f>
        <v>0.680645161290323</v>
      </c>
      <c r="J76" s="19" t="n">
        <v>2352.9</v>
      </c>
      <c r="K76" s="20" t="n">
        <v>926.9</v>
      </c>
      <c r="L76" s="20" t="n">
        <v>0</v>
      </c>
      <c r="M76" s="18" t="n">
        <f aca="false">K76/J76</f>
        <v>0.393939393939394</v>
      </c>
      <c r="N76" s="21" t="n">
        <v>7300</v>
      </c>
      <c r="O76" s="22" t="n">
        <v>3868.02</v>
      </c>
      <c r="P76" s="22" t="n">
        <v>227.5</v>
      </c>
      <c r="Q76" s="18" t="n">
        <f aca="false">O76/N76</f>
        <v>0.529865753424658</v>
      </c>
      <c r="R76" s="21" t="n">
        <v>3200</v>
      </c>
      <c r="S76" s="22" t="n">
        <v>0</v>
      </c>
      <c r="T76" s="22" t="n">
        <v>0</v>
      </c>
      <c r="U76" s="18" t="n">
        <f aca="false">S76/R76</f>
        <v>0</v>
      </c>
      <c r="V76" s="23" t="n">
        <v>2124.57</v>
      </c>
      <c r="W76" s="22" t="n">
        <v>1610.28</v>
      </c>
      <c r="X76" s="22" t="n">
        <v>108</v>
      </c>
      <c r="Y76" s="18" t="n">
        <f aca="false">W76/V76</f>
        <v>0.757932193337946</v>
      </c>
      <c r="Z76" s="23" t="n">
        <v>2122.4595</v>
      </c>
      <c r="AA76" s="22" t="n">
        <v>654.99</v>
      </c>
      <c r="AB76" s="22" t="n">
        <v>95.2</v>
      </c>
      <c r="AC76" s="18" t="n">
        <f aca="false">AA76/Z76</f>
        <v>0.308599528047532</v>
      </c>
      <c r="AD76" s="23" t="n">
        <v>2530.2</v>
      </c>
      <c r="AE76" s="24" t="n">
        <v>1066.95</v>
      </c>
      <c r="AF76" s="24" t="n">
        <v>45</v>
      </c>
      <c r="AG76" s="18" t="n">
        <f aca="false">AE76/AD76</f>
        <v>0.421686032724686</v>
      </c>
      <c r="AH76" s="21" t="n">
        <v>3675</v>
      </c>
      <c r="AI76" s="24" t="n">
        <v>833</v>
      </c>
      <c r="AJ76" s="24" t="n">
        <v>98</v>
      </c>
      <c r="AK76" s="18" t="n">
        <f aca="false">AI76/AH76</f>
        <v>0.226666666666667</v>
      </c>
      <c r="AL76" s="23" t="n">
        <f aca="false">AH76+AD76+Z76+V76+R76+N76+J76+F76</f>
        <v>26095.1295</v>
      </c>
      <c r="AM76" s="21" t="n">
        <f aca="false">AI76+AE76+AA76+W76+S76+O76+K76+G76</f>
        <v>10859.14</v>
      </c>
      <c r="AN76" s="21" t="n">
        <f aca="false">AJ76+AF76+AB76++X76+T76+P76+L76+H76</f>
        <v>573.7</v>
      </c>
      <c r="AO76" s="25" t="n">
        <f aca="false">AM76/AL76</f>
        <v>0.416136658758486</v>
      </c>
    </row>
    <row r="77" customFormat="false" ht="12.75" hidden="false" customHeight="false" outlineLevel="0" collapsed="false">
      <c r="A77" s="13" t="n">
        <v>8</v>
      </c>
      <c r="B77" s="13" t="n">
        <v>577</v>
      </c>
      <c r="C77" s="14" t="s">
        <v>104</v>
      </c>
      <c r="D77" s="13" t="s">
        <v>34</v>
      </c>
      <c r="E77" s="15" t="s">
        <v>97</v>
      </c>
      <c r="F77" s="16" t="n">
        <v>2790</v>
      </c>
      <c r="G77" s="17"/>
      <c r="H77" s="17" t="n">
        <v>0</v>
      </c>
      <c r="I77" s="18" t="n">
        <f aca="false">G77/F77</f>
        <v>0</v>
      </c>
      <c r="J77" s="19" t="n">
        <v>2139</v>
      </c>
      <c r="K77" s="20" t="n">
        <v>713</v>
      </c>
      <c r="L77" s="20" t="n">
        <v>213.9</v>
      </c>
      <c r="M77" s="18" t="n">
        <f aca="false">K77/J77</f>
        <v>0.333333333333333</v>
      </c>
      <c r="N77" s="21" t="n">
        <v>6500</v>
      </c>
      <c r="O77" s="22" t="n">
        <v>4726.78</v>
      </c>
      <c r="P77" s="22" t="n">
        <v>195</v>
      </c>
      <c r="Q77" s="18" t="n">
        <f aca="false">O77/N77</f>
        <v>0.727196923076923</v>
      </c>
      <c r="R77" s="21" t="n">
        <v>2800</v>
      </c>
      <c r="S77" s="22" t="n">
        <v>672</v>
      </c>
      <c r="T77" s="22" t="n">
        <v>0</v>
      </c>
      <c r="U77" s="18" t="n">
        <f aca="false">S77/R77</f>
        <v>0.24</v>
      </c>
      <c r="V77" s="23" t="n">
        <v>1821.06</v>
      </c>
      <c r="W77" s="22" t="n">
        <v>1161</v>
      </c>
      <c r="X77" s="22" t="n">
        <v>81</v>
      </c>
      <c r="Y77" s="18" t="n">
        <f aca="false">W77/V77</f>
        <v>0.63754077295641</v>
      </c>
      <c r="Z77" s="23" t="n">
        <v>1970.85525</v>
      </c>
      <c r="AA77" s="22" t="n">
        <v>652.8</v>
      </c>
      <c r="AB77" s="22" t="n">
        <v>95.2</v>
      </c>
      <c r="AC77" s="18" t="n">
        <f aca="false">AA77/Z77</f>
        <v>0.331226760564988</v>
      </c>
      <c r="AD77" s="23" t="n">
        <v>2240.1</v>
      </c>
      <c r="AE77" s="24" t="n">
        <v>619.69</v>
      </c>
      <c r="AF77" s="24" t="n">
        <v>259.69</v>
      </c>
      <c r="AG77" s="18" t="n">
        <f aca="false">AE77/AD77</f>
        <v>0.276634971653051</v>
      </c>
      <c r="AH77" s="21" t="n">
        <v>3234</v>
      </c>
      <c r="AI77" s="24" t="n">
        <v>784</v>
      </c>
      <c r="AJ77" s="24" t="n">
        <v>49</v>
      </c>
      <c r="AK77" s="18" t="n">
        <f aca="false">AI77/AH77</f>
        <v>0.242424242424242</v>
      </c>
      <c r="AL77" s="23" t="n">
        <f aca="false">AH77+AD77+Z77+V77+R77+N77+J77+F77</f>
        <v>23495.01525</v>
      </c>
      <c r="AM77" s="21" t="n">
        <f aca="false">AI77+AE77+AA77+W77+S77+O77+K77+G77</f>
        <v>9329.27</v>
      </c>
      <c r="AN77" s="21" t="n">
        <f aca="false">AJ77+AF77+AB77++X77+T77+P77+L77+H77</f>
        <v>893.79</v>
      </c>
      <c r="AO77" s="25" t="n">
        <f aca="false">AM77/AL77</f>
        <v>0.397074439013186</v>
      </c>
    </row>
    <row r="78" s="8" customFormat="true" ht="15" hidden="false" customHeight="true" outlineLevel="0" collapsed="false">
      <c r="A78" s="26"/>
      <c r="B78" s="26"/>
      <c r="C78" s="27"/>
      <c r="D78" s="26"/>
      <c r="E78" s="28" t="s">
        <v>97</v>
      </c>
      <c r="F78" s="29" t="n">
        <v>85095</v>
      </c>
      <c r="G78" s="30" t="n">
        <f aca="false">SUM(G70:G77)</f>
        <v>35583.82</v>
      </c>
      <c r="H78" s="30" t="n">
        <f aca="false">SUM(H70:H77)</f>
        <v>10073.24</v>
      </c>
      <c r="I78" s="31" t="n">
        <f aca="false">G78/F78</f>
        <v>0.418165814677713</v>
      </c>
      <c r="J78" s="32" t="n">
        <v>43207.8</v>
      </c>
      <c r="K78" s="30" t="n">
        <f aca="false">SUM(K70:K77)</f>
        <v>18438.61</v>
      </c>
      <c r="L78" s="30" t="n">
        <f aca="false">SUM(L70:L77)</f>
        <v>2852</v>
      </c>
      <c r="M78" s="31" t="n">
        <f aca="false">K78/J78</f>
        <v>0.426742625174158</v>
      </c>
      <c r="N78" s="5" t="n">
        <v>141700</v>
      </c>
      <c r="O78" s="5" t="n">
        <v>83804.83</v>
      </c>
      <c r="P78" s="5" t="n">
        <v>2786.45</v>
      </c>
      <c r="Q78" s="31" t="n">
        <f aca="false">O78/N78</f>
        <v>0.591424347212421</v>
      </c>
      <c r="R78" s="5" t="n">
        <v>61700</v>
      </c>
      <c r="S78" s="5" t="n">
        <v>8617.88</v>
      </c>
      <c r="T78" s="5" t="n">
        <v>1823.7</v>
      </c>
      <c r="U78" s="31" t="n">
        <f aca="false">S78/R78</f>
        <v>0.139673905996759</v>
      </c>
      <c r="V78" s="33" t="n">
        <v>40366.83</v>
      </c>
      <c r="W78" s="5" t="n">
        <v>27346.27</v>
      </c>
      <c r="X78" s="5" t="n">
        <v>2862</v>
      </c>
      <c r="Y78" s="31" t="n">
        <f aca="false">W78/V78</f>
        <v>0.677444079706036</v>
      </c>
      <c r="Z78" s="33" t="n">
        <v>42145.9815</v>
      </c>
      <c r="AA78" s="5" t="n">
        <v>12513.95</v>
      </c>
      <c r="AB78" s="5" t="n">
        <v>1400.7</v>
      </c>
      <c r="AC78" s="31" t="n">
        <f aca="false">AA78/Z78</f>
        <v>0.296919173658348</v>
      </c>
      <c r="AD78" s="33" t="n">
        <v>44862</v>
      </c>
      <c r="AE78" s="34" t="n">
        <v>33938.33</v>
      </c>
      <c r="AF78" s="34" t="n">
        <v>5837.44</v>
      </c>
      <c r="AG78" s="31" t="n">
        <f aca="false">AE78/AD78</f>
        <v>0.75650505996166</v>
      </c>
      <c r="AH78" s="5" t="n">
        <v>71295</v>
      </c>
      <c r="AI78" s="34" t="n">
        <v>24189.05</v>
      </c>
      <c r="AJ78" s="34" t="n">
        <v>3021.05</v>
      </c>
      <c r="AK78" s="31" t="n">
        <f aca="false">AI78/AH78</f>
        <v>0.339281155761274</v>
      </c>
      <c r="AL78" s="33" t="n">
        <f aca="false">AH78+AD78+Z78+V78+R78+N78+J78+F78</f>
        <v>530372.6115</v>
      </c>
      <c r="AM78" s="5" t="n">
        <f aca="false">AI78+AE78+AA78+W78+S78+O78+K78+G78</f>
        <v>244432.74</v>
      </c>
      <c r="AN78" s="5" t="n">
        <f aca="false">AJ78+AF78+AB78++X78+T78+P78+L78+H78</f>
        <v>30656.58</v>
      </c>
      <c r="AO78" s="35" t="n">
        <f aca="false">AM78/AL78</f>
        <v>0.460869838864219</v>
      </c>
    </row>
    <row r="79" customFormat="false" ht="12.75" hidden="false" customHeight="false" outlineLevel="0" collapsed="false">
      <c r="A79" s="13" t="n">
        <v>1</v>
      </c>
      <c r="B79" s="13" t="n">
        <v>307</v>
      </c>
      <c r="C79" s="14" t="s">
        <v>105</v>
      </c>
      <c r="D79" s="15" t="s">
        <v>105</v>
      </c>
      <c r="E79" s="15" t="s">
        <v>106</v>
      </c>
      <c r="F79" s="16" t="n">
        <v>139500</v>
      </c>
      <c r="G79" s="17" t="n">
        <v>32677.89</v>
      </c>
      <c r="H79" s="17" t="n">
        <v>6248.28</v>
      </c>
      <c r="I79" s="18" t="n">
        <f aca="false">G79/F79</f>
        <v>0.234250107526882</v>
      </c>
      <c r="J79" s="19" t="n">
        <v>64170</v>
      </c>
      <c r="K79" s="20" t="n">
        <v>23887.1</v>
      </c>
      <c r="L79" s="20" t="n">
        <v>2852</v>
      </c>
      <c r="M79" s="18" t="n">
        <f aca="false">K79/J79</f>
        <v>0.372247155991897</v>
      </c>
      <c r="N79" s="21" t="n">
        <v>182900</v>
      </c>
      <c r="O79" s="22" t="n">
        <v>60142.02</v>
      </c>
      <c r="P79" s="22" t="n">
        <v>1469.4</v>
      </c>
      <c r="Q79" s="18" t="n">
        <f aca="false">O79/N79</f>
        <v>0.328824603608529</v>
      </c>
      <c r="R79" s="21" t="n">
        <v>103300</v>
      </c>
      <c r="S79" s="22" t="n">
        <v>10080</v>
      </c>
      <c r="T79" s="22" t="n">
        <v>1152</v>
      </c>
      <c r="U79" s="18" t="n">
        <f aca="false">S79/R79</f>
        <v>0.0975798644724105</v>
      </c>
      <c r="V79" s="23" t="n">
        <v>69807.3</v>
      </c>
      <c r="W79" s="22" t="n">
        <v>8095.65</v>
      </c>
      <c r="X79" s="22" t="n">
        <v>783</v>
      </c>
      <c r="Y79" s="18" t="n">
        <f aca="false">W79/V79</f>
        <v>0.115971395541727</v>
      </c>
      <c r="Z79" s="23" t="n">
        <v>72770.04</v>
      </c>
      <c r="AA79" s="22" t="n">
        <v>7252.7</v>
      </c>
      <c r="AB79" s="22" t="n">
        <v>938.4</v>
      </c>
      <c r="AC79" s="18" t="n">
        <f aca="false">AA79/Z79</f>
        <v>0.0996660163990566</v>
      </c>
      <c r="AD79" s="23" t="n">
        <v>71246.7</v>
      </c>
      <c r="AE79" s="24" t="n">
        <v>28186.65</v>
      </c>
      <c r="AF79" s="24" t="n">
        <v>3349</v>
      </c>
      <c r="AG79" s="18" t="n">
        <f aca="false">AE79/AD79</f>
        <v>0.395620428735647</v>
      </c>
      <c r="AH79" s="21" t="n">
        <v>80703</v>
      </c>
      <c r="AI79" s="24" t="n">
        <v>13276.94</v>
      </c>
      <c r="AJ79" s="24" t="n">
        <v>1715</v>
      </c>
      <c r="AK79" s="18" t="n">
        <f aca="false">AI79/AH79</f>
        <v>0.164516065078126</v>
      </c>
      <c r="AL79" s="23" t="n">
        <f aca="false">AH79+AD79+Z79+V79+R79+N79+J79+F79</f>
        <v>784397.04</v>
      </c>
      <c r="AM79" s="21" t="n">
        <f aca="false">AI79+AE79+AA79+W79+S79+O79+K79+G79</f>
        <v>183598.95</v>
      </c>
      <c r="AN79" s="21" t="n">
        <f aca="false">AJ79+AF79+AB79++X79+T79+P79+L79+H79</f>
        <v>18507.08</v>
      </c>
      <c r="AO79" s="25" t="n">
        <f aca="false">AM79/AL79</f>
        <v>0.234063797589037</v>
      </c>
    </row>
    <row r="80" s="8" customFormat="true" ht="18" hidden="false" customHeight="true" outlineLevel="0" collapsed="false">
      <c r="A80" s="26"/>
      <c r="B80" s="26"/>
      <c r="C80" s="27"/>
      <c r="D80" s="26"/>
      <c r="E80" s="28" t="s">
        <v>106</v>
      </c>
      <c r="F80" s="29" t="n">
        <v>139500</v>
      </c>
      <c r="G80" s="30" t="n">
        <v>32677.89</v>
      </c>
      <c r="H80" s="30" t="n">
        <v>6248.28</v>
      </c>
      <c r="I80" s="31" t="n">
        <f aca="false">G80/F80</f>
        <v>0.234250107526882</v>
      </c>
      <c r="J80" s="32" t="n">
        <v>64170</v>
      </c>
      <c r="K80" s="30" t="n">
        <v>23887.1</v>
      </c>
      <c r="L80" s="30" t="n">
        <v>2852</v>
      </c>
      <c r="M80" s="31" t="n">
        <f aca="false">K80/J80</f>
        <v>0.372247155991897</v>
      </c>
      <c r="N80" s="5" t="n">
        <v>182900</v>
      </c>
      <c r="O80" s="5" t="n">
        <v>60142.02</v>
      </c>
      <c r="P80" s="5" t="n">
        <v>1469.4</v>
      </c>
      <c r="Q80" s="31" t="n">
        <f aca="false">O80/N80</f>
        <v>0.328824603608529</v>
      </c>
      <c r="R80" s="5" t="n">
        <v>103300</v>
      </c>
      <c r="S80" s="5" t="n">
        <v>10080</v>
      </c>
      <c r="T80" s="5" t="n">
        <v>1152</v>
      </c>
      <c r="U80" s="31" t="n">
        <f aca="false">S80/R80</f>
        <v>0.0975798644724105</v>
      </c>
      <c r="V80" s="33" t="n">
        <v>69807.3</v>
      </c>
      <c r="W80" s="5" t="n">
        <v>8095.65</v>
      </c>
      <c r="X80" s="5" t="n">
        <v>783</v>
      </c>
      <c r="Y80" s="31" t="n">
        <f aca="false">W80/V80</f>
        <v>0.115971395541727</v>
      </c>
      <c r="Z80" s="33" t="n">
        <v>72770.04</v>
      </c>
      <c r="AA80" s="5" t="n">
        <v>7252.7</v>
      </c>
      <c r="AB80" s="5" t="n">
        <v>938.4</v>
      </c>
      <c r="AC80" s="31" t="n">
        <f aca="false">AA80/Z80</f>
        <v>0.0996660163990566</v>
      </c>
      <c r="AD80" s="33" t="n">
        <v>71246.7</v>
      </c>
      <c r="AE80" s="34" t="n">
        <v>28186.65</v>
      </c>
      <c r="AF80" s="34" t="n">
        <v>3349</v>
      </c>
      <c r="AG80" s="31" t="n">
        <f aca="false">AE80/AD80</f>
        <v>0.395620428735647</v>
      </c>
      <c r="AH80" s="5" t="n">
        <v>80703</v>
      </c>
      <c r="AI80" s="34" t="n">
        <v>13276.94</v>
      </c>
      <c r="AJ80" s="34" t="n">
        <v>1715</v>
      </c>
      <c r="AK80" s="31" t="n">
        <f aca="false">AI80/AH80</f>
        <v>0.164516065078126</v>
      </c>
      <c r="AL80" s="33" t="n">
        <f aca="false">AH80+AD80+Z80+V80+R80+N80+J80+F80</f>
        <v>784397.04</v>
      </c>
      <c r="AM80" s="5" t="n">
        <f aca="false">AI80+AE80+AA80+W80+S80+O80+K80+G80</f>
        <v>183598.95</v>
      </c>
      <c r="AN80" s="5" t="n">
        <f aca="false">AJ80+AF80+AB80++X80+T80+P80+L80+H80</f>
        <v>18507.08</v>
      </c>
      <c r="AO80" s="35" t="n">
        <f aca="false">AM80/AL80</f>
        <v>0.234063797589037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7</v>
      </c>
      <c r="D81" s="13" t="s">
        <v>27</v>
      </c>
      <c r="E81" s="15" t="s">
        <v>108</v>
      </c>
      <c r="F81" s="16" t="n">
        <v>27900</v>
      </c>
      <c r="G81" s="17" t="n">
        <v>22187.1</v>
      </c>
      <c r="H81" s="17" t="n">
        <v>6588.2</v>
      </c>
      <c r="I81" s="18" t="n">
        <f aca="false">G81/F81</f>
        <v>0.795236559139785</v>
      </c>
      <c r="J81" s="19" t="n">
        <v>25668</v>
      </c>
      <c r="K81" s="20" t="n">
        <v>16953.2</v>
      </c>
      <c r="L81" s="20" t="n">
        <v>3636.3</v>
      </c>
      <c r="M81" s="18" t="n">
        <f aca="false">K81/J81</f>
        <v>0.66047997506623</v>
      </c>
      <c r="N81" s="21" t="n">
        <v>43600</v>
      </c>
      <c r="O81" s="22" t="n">
        <v>17287.34</v>
      </c>
      <c r="P81" s="22" t="n">
        <v>538.53</v>
      </c>
      <c r="Q81" s="18" t="n">
        <f aca="false">O81/N81</f>
        <v>0.396498623853211</v>
      </c>
      <c r="R81" s="21" t="n">
        <v>19200</v>
      </c>
      <c r="S81" s="22" t="n">
        <v>6912</v>
      </c>
      <c r="T81" s="22" t="n">
        <v>960</v>
      </c>
      <c r="U81" s="18" t="n">
        <f aca="false">S81/R81</f>
        <v>0.36</v>
      </c>
      <c r="V81" s="23" t="n">
        <v>12443.91</v>
      </c>
      <c r="W81" s="22" t="n">
        <v>2924.23</v>
      </c>
      <c r="X81" s="22" t="n">
        <v>504.9</v>
      </c>
      <c r="Y81" s="18" t="n">
        <f aca="false">W81/V81</f>
        <v>0.234992859961218</v>
      </c>
      <c r="Z81" s="23" t="n">
        <v>13037.9655</v>
      </c>
      <c r="AA81" s="22" t="n">
        <v>2010.84</v>
      </c>
      <c r="AB81" s="22" t="n">
        <v>312.8</v>
      </c>
      <c r="AC81" s="18" t="n">
        <f aca="false">AA81/Z81</f>
        <v>0.154229584362683</v>
      </c>
      <c r="AD81" s="23" t="n">
        <v>12898.2</v>
      </c>
      <c r="AE81" s="24" t="n">
        <v>8867.15</v>
      </c>
      <c r="AF81" s="24" t="n">
        <v>1365.13</v>
      </c>
      <c r="AG81" s="18" t="n">
        <f aca="false">AE81/AD81</f>
        <v>0.687471895303221</v>
      </c>
      <c r="AH81" s="21" t="n">
        <v>21976.5</v>
      </c>
      <c r="AI81" s="24" t="n">
        <v>10082.85</v>
      </c>
      <c r="AJ81" s="24" t="n">
        <v>1666</v>
      </c>
      <c r="AK81" s="18" t="n">
        <f aca="false">AI81/AH81</f>
        <v>0.458801447000205</v>
      </c>
      <c r="AL81" s="23" t="n">
        <f aca="false">AH81+AD81+Z81+V81+R81+N81+J81+F81</f>
        <v>176724.5755</v>
      </c>
      <c r="AM81" s="21" t="n">
        <f aca="false">AI81+AE81+AA81+W81+S81+O81+K81+G81</f>
        <v>87224.71</v>
      </c>
      <c r="AN81" s="21" t="n">
        <f aca="false">AJ81+AF81+AB81++X81+T81+P81+L81+H81</f>
        <v>15571.86</v>
      </c>
      <c r="AO81" s="25" t="n">
        <f aca="false">AM81/AL81</f>
        <v>0.493562990620962</v>
      </c>
    </row>
    <row r="82" customFormat="false" ht="12.75" hidden="false" customHeight="false" outlineLevel="0" collapsed="false">
      <c r="A82" s="13" t="n">
        <v>2</v>
      </c>
      <c r="B82" s="13" t="n">
        <v>591</v>
      </c>
      <c r="C82" s="14" t="s">
        <v>109</v>
      </c>
      <c r="D82" s="13" t="s">
        <v>30</v>
      </c>
      <c r="E82" s="15" t="s">
        <v>108</v>
      </c>
      <c r="F82" s="16" t="n">
        <v>5580</v>
      </c>
      <c r="G82" s="17" t="n">
        <v>973.05</v>
      </c>
      <c r="H82" s="17" t="n">
        <v>0</v>
      </c>
      <c r="I82" s="18" t="n">
        <f aca="false">G82/F82</f>
        <v>0.174381720430108</v>
      </c>
      <c r="J82" s="19" t="n">
        <v>2852</v>
      </c>
      <c r="K82" s="20" t="n">
        <v>3850.2</v>
      </c>
      <c r="L82" s="20" t="n">
        <v>71.3</v>
      </c>
      <c r="M82" s="18" t="n">
        <f aca="false">K82/J82</f>
        <v>1.35</v>
      </c>
      <c r="N82" s="21" t="n">
        <v>8900</v>
      </c>
      <c r="O82" s="22" t="n">
        <v>8639.45</v>
      </c>
      <c r="P82" s="22" t="n">
        <v>256.3</v>
      </c>
      <c r="Q82" s="18" t="n">
        <f aca="false">O82/N82</f>
        <v>0.970724719101124</v>
      </c>
      <c r="R82" s="21" t="n">
        <v>3800</v>
      </c>
      <c r="S82" s="22" t="n">
        <v>1344</v>
      </c>
      <c r="T82" s="22" t="n">
        <v>192</v>
      </c>
      <c r="U82" s="18" t="n">
        <f aca="false">S82/R82</f>
        <v>0.353684210526316</v>
      </c>
      <c r="V82" s="23" t="n">
        <v>2579.835</v>
      </c>
      <c r="W82" s="22" t="n">
        <v>7561.98</v>
      </c>
      <c r="X82" s="22" t="n">
        <v>972</v>
      </c>
      <c r="Y82" s="18" t="n">
        <f aca="false">W82/V82</f>
        <v>2.93118745966312</v>
      </c>
      <c r="Z82" s="23" t="n">
        <v>2728.8765</v>
      </c>
      <c r="AA82" s="22" t="n">
        <v>1142.4</v>
      </c>
      <c r="AB82" s="22" t="n">
        <v>68</v>
      </c>
      <c r="AC82" s="18" t="n">
        <f aca="false">AA82/Z82</f>
        <v>0.418633822380749</v>
      </c>
      <c r="AD82" s="23" t="n">
        <v>3146.1</v>
      </c>
      <c r="AE82" s="24" t="n">
        <v>2960.6</v>
      </c>
      <c r="AF82" s="24" t="n">
        <v>133.35</v>
      </c>
      <c r="AG82" s="18" t="n">
        <f aca="false">AE82/AD82</f>
        <v>0.941038110676711</v>
      </c>
      <c r="AH82" s="21" t="n">
        <v>4483.5</v>
      </c>
      <c r="AI82" s="24" t="n">
        <v>588</v>
      </c>
      <c r="AJ82" s="24" t="n">
        <v>0</v>
      </c>
      <c r="AK82" s="18" t="n">
        <f aca="false">AI82/AH82</f>
        <v>0.131147540983607</v>
      </c>
      <c r="AL82" s="23" t="n">
        <f aca="false">AH82+AD82+Z82+V82+R82+N82+J82+F82</f>
        <v>34070.3115</v>
      </c>
      <c r="AM82" s="21" t="n">
        <f aca="false">AI82+AE82+AA82+W82+S82+O82+K82+G82</f>
        <v>27059.68</v>
      </c>
      <c r="AN82" s="21" t="n">
        <f aca="false">AJ82+AF82+AB82++X82+T82+P82+L82+H82</f>
        <v>1692.95</v>
      </c>
      <c r="AO82" s="25" t="n">
        <f aca="false">AM82/AL82</f>
        <v>0.794230484214974</v>
      </c>
    </row>
    <row r="83" customFormat="false" ht="12.75" hidden="false" customHeight="false" outlineLevel="0" collapsed="false">
      <c r="A83" s="13" t="n">
        <v>3</v>
      </c>
      <c r="B83" s="13" t="n">
        <v>721</v>
      </c>
      <c r="C83" s="14" t="s">
        <v>110</v>
      </c>
      <c r="D83" s="13" t="s">
        <v>30</v>
      </c>
      <c r="E83" s="15" t="s">
        <v>108</v>
      </c>
      <c r="F83" s="16" t="n">
        <v>5580</v>
      </c>
      <c r="G83" s="17" t="n">
        <v>1496.99</v>
      </c>
      <c r="H83" s="17" t="n">
        <v>498.99</v>
      </c>
      <c r="I83" s="18" t="n">
        <f aca="false">G83/F83</f>
        <v>0.268277777777778</v>
      </c>
      <c r="J83" s="19" t="n">
        <v>2638.1</v>
      </c>
      <c r="K83" s="20" t="n">
        <v>2709.4</v>
      </c>
      <c r="L83" s="20" t="n">
        <v>213.9</v>
      </c>
      <c r="M83" s="18" t="n">
        <f aca="false">K83/J83</f>
        <v>1.02702702702703</v>
      </c>
      <c r="N83" s="21" t="n">
        <v>8200</v>
      </c>
      <c r="O83" s="22" t="n">
        <v>6349.41</v>
      </c>
      <c r="P83" s="22" t="n">
        <v>440.4</v>
      </c>
      <c r="Q83" s="18" t="n">
        <f aca="false">O83/N83</f>
        <v>0.774318292682927</v>
      </c>
      <c r="R83" s="21" t="n">
        <v>3600</v>
      </c>
      <c r="S83" s="22" t="n">
        <v>1248</v>
      </c>
      <c r="T83" s="22" t="n">
        <v>288</v>
      </c>
      <c r="U83" s="18" t="n">
        <f aca="false">S83/R83</f>
        <v>0.346666666666667</v>
      </c>
      <c r="V83" s="23" t="n">
        <v>2428.08</v>
      </c>
      <c r="W83" s="22" t="n">
        <v>1216.48</v>
      </c>
      <c r="X83" s="22" t="n">
        <v>52.03</v>
      </c>
      <c r="Y83" s="18" t="n">
        <f aca="false">W83/V83</f>
        <v>0.501004909228691</v>
      </c>
      <c r="Z83" s="23" t="n">
        <v>2425.668</v>
      </c>
      <c r="AA83" s="22" t="n">
        <v>932.01</v>
      </c>
      <c r="AB83" s="22" t="n">
        <v>136</v>
      </c>
      <c r="AC83" s="18" t="n">
        <f aca="false">AA83/Z83</f>
        <v>0.384228179618975</v>
      </c>
      <c r="AD83" s="23" t="n">
        <v>2924.7</v>
      </c>
      <c r="AE83" s="24" t="n">
        <v>2983.9</v>
      </c>
      <c r="AF83" s="24" t="n">
        <v>743.1</v>
      </c>
      <c r="AG83" s="18" t="n">
        <f aca="false">AE83/AD83</f>
        <v>1.02024139227955</v>
      </c>
      <c r="AH83" s="21" t="n">
        <v>4116</v>
      </c>
      <c r="AI83" s="24" t="n">
        <v>1617</v>
      </c>
      <c r="AJ83" s="24" t="n">
        <v>196</v>
      </c>
      <c r="AK83" s="18" t="n">
        <f aca="false">AI83/AH83</f>
        <v>0.392857142857143</v>
      </c>
      <c r="AL83" s="23" t="n">
        <f aca="false">AH83+AD83+Z83+V83+R83+N83+J83+F83</f>
        <v>31912.548</v>
      </c>
      <c r="AM83" s="21" t="n">
        <f aca="false">AI83+AE83+AA83+W83+S83+O83+K83+G83</f>
        <v>18553.19</v>
      </c>
      <c r="AN83" s="21" t="n">
        <f aca="false">AJ83+AF83+AB83++X83+T83+P83+L83+H83</f>
        <v>2568.42</v>
      </c>
      <c r="AO83" s="25" t="n">
        <f aca="false">AM83/AL83</f>
        <v>0.5813760154783</v>
      </c>
    </row>
    <row r="84" customFormat="false" ht="12.75" hidden="false" customHeight="false" outlineLevel="0" collapsed="false">
      <c r="A84" s="13" t="n">
        <v>4</v>
      </c>
      <c r="B84" s="13" t="n">
        <v>548</v>
      </c>
      <c r="C84" s="14" t="s">
        <v>111</v>
      </c>
      <c r="D84" s="13" t="s">
        <v>34</v>
      </c>
      <c r="E84" s="15" t="s">
        <v>108</v>
      </c>
      <c r="F84" s="16" t="n">
        <v>4185</v>
      </c>
      <c r="G84" s="17" t="n">
        <v>997.99</v>
      </c>
      <c r="H84" s="17" t="n">
        <v>0</v>
      </c>
      <c r="I84" s="18" t="n">
        <f aca="false">G84/F84</f>
        <v>0.238468339307049</v>
      </c>
      <c r="J84" s="19" t="n">
        <v>2067.7</v>
      </c>
      <c r="K84" s="20" t="n">
        <v>2780.7</v>
      </c>
      <c r="L84" s="20" t="n">
        <v>213.9</v>
      </c>
      <c r="M84" s="18" t="n">
        <f aca="false">K84/J84</f>
        <v>1.3448275862069</v>
      </c>
      <c r="N84" s="21" t="n">
        <v>6400</v>
      </c>
      <c r="O84" s="22" t="n">
        <v>12920.32</v>
      </c>
      <c r="P84" s="22" t="n">
        <v>138.4</v>
      </c>
      <c r="Q84" s="18" t="n">
        <f aca="false">O84/N84</f>
        <v>2.0188</v>
      </c>
      <c r="R84" s="21" t="n">
        <v>2700</v>
      </c>
      <c r="S84" s="22" t="n">
        <v>1116</v>
      </c>
      <c r="T84" s="22" t="n">
        <v>174</v>
      </c>
      <c r="U84" s="18" t="n">
        <f aca="false">S84/R84</f>
        <v>0.413333333333333</v>
      </c>
      <c r="V84" s="23" t="n">
        <v>1821.06</v>
      </c>
      <c r="W84" s="22" t="n">
        <v>1782</v>
      </c>
      <c r="X84" s="22" t="n">
        <v>216</v>
      </c>
      <c r="Y84" s="18" t="n">
        <f aca="false">W84/V84</f>
        <v>0.978550953840071</v>
      </c>
      <c r="Z84" s="23" t="n">
        <v>1819.251</v>
      </c>
      <c r="AA84" s="22" t="n">
        <v>868.73</v>
      </c>
      <c r="AB84" s="22" t="n">
        <v>163.2</v>
      </c>
      <c r="AC84" s="18" t="n">
        <f aca="false">AA84/Z84</f>
        <v>0.477520693955919</v>
      </c>
      <c r="AD84" s="23" t="n">
        <v>2193.6</v>
      </c>
      <c r="AE84" s="24" t="n">
        <v>855.75</v>
      </c>
      <c r="AF84" s="24" t="n">
        <v>180</v>
      </c>
      <c r="AG84" s="18" t="n">
        <f aca="false">AE84/AD84</f>
        <v>0.390112144420131</v>
      </c>
      <c r="AH84" s="21" t="n">
        <v>3234</v>
      </c>
      <c r="AI84" s="24" t="n">
        <v>1127</v>
      </c>
      <c r="AJ84" s="24" t="n">
        <v>196</v>
      </c>
      <c r="AK84" s="18" t="n">
        <f aca="false">AI84/AH84</f>
        <v>0.348484848484849</v>
      </c>
      <c r="AL84" s="23" t="n">
        <f aca="false">AH84+AD84+Z84+V84+R84+N84+J84+F84</f>
        <v>24420.611</v>
      </c>
      <c r="AM84" s="21" t="n">
        <f aca="false">AI84+AE84+AA84+W84+S84+O84+K84+G84</f>
        <v>22448.49</v>
      </c>
      <c r="AN84" s="21" t="n">
        <f aca="false">AJ84+AF84+AB84++X84+T84+P84+L84+H84</f>
        <v>1281.5</v>
      </c>
      <c r="AO84" s="25" t="n">
        <f aca="false">AM84/AL84</f>
        <v>0.919243584855432</v>
      </c>
    </row>
    <row r="85" customFormat="false" ht="12.75" hidden="false" customHeight="false" outlineLevel="0" collapsed="false">
      <c r="A85" s="13" t="n">
        <v>5</v>
      </c>
      <c r="B85" s="13" t="n">
        <v>732</v>
      </c>
      <c r="C85" s="14" t="s">
        <v>112</v>
      </c>
      <c r="D85" s="13" t="s">
        <v>34</v>
      </c>
      <c r="E85" s="15" t="s">
        <v>108</v>
      </c>
      <c r="F85" s="16" t="n">
        <v>4185</v>
      </c>
      <c r="G85" s="17"/>
      <c r="H85" s="17" t="n">
        <v>0</v>
      </c>
      <c r="I85" s="18" t="n">
        <f aca="false">G85/F85</f>
        <v>0</v>
      </c>
      <c r="J85" s="19" t="n">
        <v>2139</v>
      </c>
      <c r="K85" s="20" t="n">
        <v>1497.3</v>
      </c>
      <c r="L85" s="20" t="n">
        <v>0</v>
      </c>
      <c r="M85" s="18" t="n">
        <f aca="false">K85/J85</f>
        <v>0.7</v>
      </c>
      <c r="N85" s="21" t="n">
        <v>6600</v>
      </c>
      <c r="O85" s="22" t="n">
        <v>10985.45</v>
      </c>
      <c r="P85" s="22" t="n">
        <v>165.01</v>
      </c>
      <c r="Q85" s="18" t="n">
        <f aca="false">O85/N85</f>
        <v>1.66446212121212</v>
      </c>
      <c r="R85" s="21" t="n">
        <v>2800</v>
      </c>
      <c r="S85" s="22" t="n">
        <v>192</v>
      </c>
      <c r="T85" s="22" t="n">
        <v>0</v>
      </c>
      <c r="U85" s="18" t="n">
        <f aca="false">S85/R85</f>
        <v>0.0685714285714286</v>
      </c>
      <c r="V85" s="23" t="n">
        <v>1821.06</v>
      </c>
      <c r="W85" s="22" t="n">
        <v>2415.95</v>
      </c>
      <c r="X85" s="22" t="n">
        <v>270</v>
      </c>
      <c r="Y85" s="18" t="n">
        <f aca="false">W85/V85</f>
        <v>1.32667237762622</v>
      </c>
      <c r="Z85" s="23" t="n">
        <v>1970.85525</v>
      </c>
      <c r="AA85" s="22" t="n">
        <v>524.14</v>
      </c>
      <c r="AB85" s="22" t="n">
        <v>0</v>
      </c>
      <c r="AC85" s="18" t="n">
        <f aca="false">AA85/Z85</f>
        <v>0.2659454569279</v>
      </c>
      <c r="AD85" s="23" t="n">
        <v>2262.3</v>
      </c>
      <c r="AE85" s="24" t="n">
        <v>809</v>
      </c>
      <c r="AF85" s="24" t="n">
        <v>75</v>
      </c>
      <c r="AG85" s="18" t="n">
        <f aca="false">AE85/AD85</f>
        <v>0.357600671882597</v>
      </c>
      <c r="AH85" s="21" t="n">
        <v>3307.5</v>
      </c>
      <c r="AI85" s="24" t="n">
        <v>882</v>
      </c>
      <c r="AJ85" s="24" t="n">
        <v>0</v>
      </c>
      <c r="AK85" s="18" t="n">
        <f aca="false">AI85/AH85</f>
        <v>0.266666666666667</v>
      </c>
      <c r="AL85" s="23" t="n">
        <f aca="false">AH85+AD85+Z85+V85+R85+N85+J85+F85</f>
        <v>25085.71525</v>
      </c>
      <c r="AM85" s="21" t="n">
        <f aca="false">AI85+AE85+AA85+W85+S85+O85+K85+G85</f>
        <v>17305.84</v>
      </c>
      <c r="AN85" s="21" t="n">
        <f aca="false">AJ85+AF85+AB85++X85+T85+P85+L85+H85</f>
        <v>510.01</v>
      </c>
      <c r="AO85" s="25" t="n">
        <f aca="false">AM85/AL85</f>
        <v>0.689868310611554</v>
      </c>
    </row>
    <row r="86" customFormat="false" ht="12.75" hidden="false" customHeight="false" outlineLevel="0" collapsed="false">
      <c r="A86" s="13" t="n">
        <v>6</v>
      </c>
      <c r="B86" s="13" t="n">
        <v>586</v>
      </c>
      <c r="C86" s="14" t="s">
        <v>113</v>
      </c>
      <c r="D86" s="13" t="s">
        <v>34</v>
      </c>
      <c r="E86" s="15" t="s">
        <v>108</v>
      </c>
      <c r="F86" s="16" t="n">
        <v>2790</v>
      </c>
      <c r="G86" s="17" t="n">
        <v>723.54</v>
      </c>
      <c r="H86" s="17" t="n">
        <v>237.02</v>
      </c>
      <c r="I86" s="18" t="n">
        <f aca="false">G86/F86</f>
        <v>0.259333333333333</v>
      </c>
      <c r="J86" s="19" t="n">
        <v>1283.4</v>
      </c>
      <c r="K86" s="20" t="n">
        <v>1696.2</v>
      </c>
      <c r="L86" s="20" t="n">
        <v>0</v>
      </c>
      <c r="M86" s="18" t="n">
        <f aca="false">K86/J86</f>
        <v>1.3216456287985</v>
      </c>
      <c r="N86" s="21" t="n">
        <v>3900</v>
      </c>
      <c r="O86" s="22" t="n">
        <v>3582.8</v>
      </c>
      <c r="P86" s="22" t="n">
        <v>288.4</v>
      </c>
      <c r="Q86" s="18" t="n">
        <f aca="false">O86/N86</f>
        <v>0.918666666666667</v>
      </c>
      <c r="R86" s="21" t="n">
        <v>1600</v>
      </c>
      <c r="S86" s="22" t="n">
        <v>96</v>
      </c>
      <c r="T86" s="22" t="n">
        <v>0</v>
      </c>
      <c r="U86" s="18" t="n">
        <f aca="false">S86/R86</f>
        <v>0.06</v>
      </c>
      <c r="V86" s="23" t="n">
        <v>1062.285</v>
      </c>
      <c r="W86" s="22" t="n">
        <v>945</v>
      </c>
      <c r="X86" s="22" t="n">
        <v>189</v>
      </c>
      <c r="Y86" s="18" t="n">
        <f aca="false">W86/V86</f>
        <v>0.889591776218247</v>
      </c>
      <c r="Z86" s="23" t="n">
        <v>1212.834</v>
      </c>
      <c r="AA86" s="22" t="n">
        <v>1291.94</v>
      </c>
      <c r="AB86" s="22" t="n">
        <v>271.94</v>
      </c>
      <c r="AC86" s="18" t="n">
        <f aca="false">AA86/Z86</f>
        <v>1.06522409497095</v>
      </c>
      <c r="AD86" s="23" t="n">
        <v>1346.1</v>
      </c>
      <c r="AE86" s="24" t="n">
        <v>1083</v>
      </c>
      <c r="AF86" s="24" t="n">
        <v>180</v>
      </c>
      <c r="AG86" s="18" t="n">
        <f aca="false">AE86/AD86</f>
        <v>0.804546467572989</v>
      </c>
      <c r="AH86" s="21" t="n">
        <v>1984.5</v>
      </c>
      <c r="AI86" s="24" t="n">
        <v>441</v>
      </c>
      <c r="AJ86" s="24" t="n">
        <v>0</v>
      </c>
      <c r="AK86" s="18" t="n">
        <f aca="false">AI86/AH86</f>
        <v>0.222222222222222</v>
      </c>
      <c r="AL86" s="23" t="n">
        <f aca="false">AH86+AD86+Z86+V86+R86+N86+J86+F86</f>
        <v>15179.119</v>
      </c>
      <c r="AM86" s="21" t="n">
        <f aca="false">AI86+AE86+AA86+W86+S86+O86+K86+G86</f>
        <v>9859.48</v>
      </c>
      <c r="AN86" s="21" t="n">
        <f aca="false">AJ86+AF86+AB86++X86+T86+P86+L86+H86</f>
        <v>1166.36</v>
      </c>
      <c r="AO86" s="25" t="n">
        <f aca="false">AM86/AL86</f>
        <v>0.649542308746641</v>
      </c>
    </row>
    <row r="87" s="8" customFormat="true" ht="12.75" hidden="false" customHeight="false" outlineLevel="0" collapsed="false">
      <c r="A87" s="26"/>
      <c r="B87" s="26"/>
      <c r="C87" s="27"/>
      <c r="D87" s="26"/>
      <c r="E87" s="28" t="s">
        <v>108</v>
      </c>
      <c r="F87" s="29" t="n">
        <v>50220</v>
      </c>
      <c r="G87" s="30" t="n">
        <f aca="false">SUM(G81:G86)</f>
        <v>26378.67</v>
      </c>
      <c r="H87" s="30" t="n">
        <f aca="false">SUM(H81:H86)</f>
        <v>7324.21</v>
      </c>
      <c r="I87" s="31" t="n">
        <f aca="false">G87/F87</f>
        <v>0.525262246117085</v>
      </c>
      <c r="J87" s="32" t="n">
        <v>36648.2</v>
      </c>
      <c r="K87" s="30" t="n">
        <f aca="false">SUM(K81:K86)</f>
        <v>29487</v>
      </c>
      <c r="L87" s="30" t="n">
        <f aca="false">SUM(L81:L86)</f>
        <v>4135.4</v>
      </c>
      <c r="M87" s="31" t="n">
        <f aca="false">K87/J87</f>
        <v>0.80459613296151</v>
      </c>
      <c r="N87" s="5" t="n">
        <v>77600</v>
      </c>
      <c r="O87" s="5" t="n">
        <v>59764.77</v>
      </c>
      <c r="P87" s="5" t="n">
        <v>1827.04</v>
      </c>
      <c r="Q87" s="31" t="n">
        <f aca="false">O87/N87</f>
        <v>0.77016456185567</v>
      </c>
      <c r="R87" s="5" t="n">
        <v>33700</v>
      </c>
      <c r="S87" s="5" t="n">
        <v>10908</v>
      </c>
      <c r="T87" s="5" t="n">
        <v>1614</v>
      </c>
      <c r="U87" s="31" t="n">
        <f aca="false">S87/R87</f>
        <v>0.323679525222552</v>
      </c>
      <c r="V87" s="33" t="n">
        <v>22156.23</v>
      </c>
      <c r="W87" s="5" t="n">
        <v>16845.64</v>
      </c>
      <c r="X87" s="5" t="n">
        <v>2203.93</v>
      </c>
      <c r="Y87" s="31" t="n">
        <f aca="false">W87/V87</f>
        <v>0.760311659519693</v>
      </c>
      <c r="Z87" s="33" t="n">
        <v>23195.45025</v>
      </c>
      <c r="AA87" s="5" t="n">
        <v>6770.06</v>
      </c>
      <c r="AB87" s="5" t="n">
        <v>951.94</v>
      </c>
      <c r="AC87" s="31" t="n">
        <f aca="false">AA87/Z87</f>
        <v>0.291870169668295</v>
      </c>
      <c r="AD87" s="33" t="n">
        <v>24771</v>
      </c>
      <c r="AE87" s="34" t="n">
        <v>17559.4</v>
      </c>
      <c r="AF87" s="34" t="n">
        <v>2676.58</v>
      </c>
      <c r="AG87" s="31" t="n">
        <f aca="false">AE87/AD87</f>
        <v>0.708869242259093</v>
      </c>
      <c r="AH87" s="5" t="n">
        <v>39102</v>
      </c>
      <c r="AI87" s="34" t="n">
        <v>14737.85</v>
      </c>
      <c r="AJ87" s="34" t="n">
        <v>2058</v>
      </c>
      <c r="AK87" s="31" t="n">
        <f aca="false">AI87/AH87</f>
        <v>0.376907830801494</v>
      </c>
      <c r="AL87" s="33" t="n">
        <f aca="false">AH87+AD87+Z87+V87+R87+N87+J87+F87</f>
        <v>307392.88025</v>
      </c>
      <c r="AM87" s="5" t="n">
        <f aca="false">AI87+AE87+AA87+W87+S87+O87+K87+G87</f>
        <v>182451.39</v>
      </c>
      <c r="AN87" s="5" t="n">
        <f aca="false">AJ87+AF87+AB87++X87+T87+P87+L87+H87</f>
        <v>22791.1</v>
      </c>
      <c r="AO87" s="35" t="n">
        <f aca="false">AM87/AL87</f>
        <v>0.593544619028306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4</v>
      </c>
      <c r="D88" s="13" t="s">
        <v>27</v>
      </c>
      <c r="E88" s="15" t="s">
        <v>115</v>
      </c>
      <c r="F88" s="16" t="n">
        <v>11160</v>
      </c>
      <c r="G88" s="17" t="n">
        <v>6462.05</v>
      </c>
      <c r="H88" s="17" t="n">
        <v>2495</v>
      </c>
      <c r="I88" s="18" t="n">
        <f aca="false">G88/F88</f>
        <v>0.579036738351255</v>
      </c>
      <c r="J88" s="19" t="n">
        <v>5917.9</v>
      </c>
      <c r="K88" s="20" t="n">
        <v>2067.7</v>
      </c>
      <c r="L88" s="20" t="n">
        <v>713</v>
      </c>
      <c r="M88" s="18" t="n">
        <f aca="false">K88/J88</f>
        <v>0.349397590361446</v>
      </c>
      <c r="N88" s="21" t="n">
        <v>18400</v>
      </c>
      <c r="O88" s="22" t="n">
        <v>5345.72</v>
      </c>
      <c r="P88" s="22" t="n">
        <v>99.6</v>
      </c>
      <c r="Q88" s="18" t="n">
        <f aca="false">O88/N88</f>
        <v>0.290528260869565</v>
      </c>
      <c r="R88" s="21" t="n">
        <v>7900</v>
      </c>
      <c r="S88" s="22" t="n">
        <v>3744</v>
      </c>
      <c r="T88" s="22" t="n">
        <v>192</v>
      </c>
      <c r="U88" s="18" t="n">
        <f aca="false">S88/R88</f>
        <v>0.473924050632911</v>
      </c>
      <c r="V88" s="23" t="n">
        <v>5159.67</v>
      </c>
      <c r="W88" s="22" t="n">
        <v>3763.16</v>
      </c>
      <c r="X88" s="22" t="n">
        <v>810</v>
      </c>
      <c r="Y88" s="18" t="n">
        <f aca="false">W88/V88</f>
        <v>0.729341217558487</v>
      </c>
      <c r="Z88" s="23" t="n">
        <v>5457.753</v>
      </c>
      <c r="AA88" s="22" t="n">
        <v>1808.8</v>
      </c>
      <c r="AB88" s="22" t="n">
        <v>340</v>
      </c>
      <c r="AC88" s="18" t="n">
        <f aca="false">AA88/Z88</f>
        <v>0.331418442718093</v>
      </c>
      <c r="AD88" s="23" t="n">
        <v>6521.76</v>
      </c>
      <c r="AE88" s="24" t="n">
        <v>11768.05</v>
      </c>
      <c r="AF88" s="24" t="n">
        <v>1243</v>
      </c>
      <c r="AG88" s="18" t="n">
        <f aca="false">AE88/AD88</f>
        <v>1.80442855916194</v>
      </c>
      <c r="AH88" s="21" t="n">
        <v>9261</v>
      </c>
      <c r="AI88" s="24" t="n">
        <v>6535.79</v>
      </c>
      <c r="AJ88" s="24" t="n">
        <v>1029</v>
      </c>
      <c r="AK88" s="18" t="n">
        <f aca="false">AI88/AH88</f>
        <v>0.705732642263255</v>
      </c>
      <c r="AL88" s="23" t="n">
        <f aca="false">AH88+AD88+Z88+V88+R88+N88+J88+F88</f>
        <v>69778.083</v>
      </c>
      <c r="AM88" s="21" t="n">
        <f aca="false">AI88+AE88+AA88+W88+S88+O88+K88+G88</f>
        <v>41495.27</v>
      </c>
      <c r="AN88" s="21" t="n">
        <f aca="false">AJ88+AF88+AB88++X88+T88+P88+L88+H88</f>
        <v>6921.6</v>
      </c>
      <c r="AO88" s="25" t="n">
        <f aca="false">AM88/AL88</f>
        <v>0.594674835076796</v>
      </c>
    </row>
    <row r="89" customFormat="false" ht="12.75" hidden="false" customHeight="false" outlineLevel="0" collapsed="false">
      <c r="A89" s="13" t="n">
        <v>2</v>
      </c>
      <c r="B89" s="13" t="n">
        <v>734</v>
      </c>
      <c r="C89" s="14" t="s">
        <v>116</v>
      </c>
      <c r="D89" s="13" t="s">
        <v>34</v>
      </c>
      <c r="E89" s="15" t="s">
        <v>115</v>
      </c>
      <c r="F89" s="16" t="n">
        <v>5580</v>
      </c>
      <c r="G89" s="17" t="n">
        <v>499</v>
      </c>
      <c r="H89" s="17" t="n">
        <v>0</v>
      </c>
      <c r="I89" s="18" t="n">
        <f aca="false">G89/F89</f>
        <v>0.089426523297491</v>
      </c>
      <c r="J89" s="19" t="n">
        <v>2709.4</v>
      </c>
      <c r="K89" s="20" t="n">
        <v>713</v>
      </c>
      <c r="L89" s="20" t="n">
        <v>0</v>
      </c>
      <c r="M89" s="18" t="n">
        <f aca="false">K89/J89</f>
        <v>0.263157894736842</v>
      </c>
      <c r="N89" s="21" t="n">
        <v>8400</v>
      </c>
      <c r="O89" s="22" t="n">
        <v>6453.08</v>
      </c>
      <c r="P89" s="22" t="n">
        <v>328.4</v>
      </c>
      <c r="Q89" s="18" t="n">
        <f aca="false">O89/N89</f>
        <v>0.76822380952381</v>
      </c>
      <c r="R89" s="21" t="n">
        <v>3600</v>
      </c>
      <c r="S89" s="22" t="n">
        <v>1920</v>
      </c>
      <c r="T89" s="22" t="n">
        <v>384</v>
      </c>
      <c r="U89" s="18" t="n">
        <f aca="false">S89/R89</f>
        <v>0.533333333333333</v>
      </c>
      <c r="V89" s="23" t="n">
        <v>2428.08</v>
      </c>
      <c r="W89" s="22" t="n">
        <v>3159</v>
      </c>
      <c r="X89" s="22" t="n">
        <v>297</v>
      </c>
      <c r="Y89" s="18" t="n">
        <f aca="false">W89/V89</f>
        <v>1.30102797271919</v>
      </c>
      <c r="Z89" s="23" t="n">
        <v>2425.668</v>
      </c>
      <c r="AA89" s="22" t="n">
        <v>2310.71</v>
      </c>
      <c r="AB89" s="22" t="n">
        <v>244.8</v>
      </c>
      <c r="AC89" s="18" t="n">
        <f aca="false">AA89/Z89</f>
        <v>0.952607694045517</v>
      </c>
      <c r="AD89" s="23" t="n">
        <v>2967.6</v>
      </c>
      <c r="AE89" s="24" t="n">
        <v>1944.75</v>
      </c>
      <c r="AF89" s="24" t="n">
        <v>135</v>
      </c>
      <c r="AG89" s="18" t="n">
        <f aca="false">AE89/AD89</f>
        <v>0.655327537403963</v>
      </c>
      <c r="AH89" s="21" t="n">
        <v>4189.5</v>
      </c>
      <c r="AI89" s="24" t="n">
        <v>1372</v>
      </c>
      <c r="AJ89" s="24" t="n">
        <v>392</v>
      </c>
      <c r="AK89" s="18" t="n">
        <f aca="false">AI89/AH89</f>
        <v>0.327485380116959</v>
      </c>
      <c r="AL89" s="23" t="n">
        <f aca="false">AH89+AD89+Z89+V89+R89+N89+J89+F89</f>
        <v>32300.248</v>
      </c>
      <c r="AM89" s="21" t="n">
        <f aca="false">AI89+AE89+AA89+W89+S89+O89+K89+G89</f>
        <v>18371.54</v>
      </c>
      <c r="AN89" s="21" t="n">
        <f aca="false">AJ89+AF89+AB89++X89+T89+P89+L89+H89</f>
        <v>1781.2</v>
      </c>
      <c r="AO89" s="25" t="n">
        <f aca="false">AM89/AL89</f>
        <v>0.568773961116336</v>
      </c>
    </row>
    <row r="90" customFormat="false" ht="12.75" hidden="false" customHeight="false" outlineLevel="0" collapsed="false">
      <c r="A90" s="13" t="n">
        <v>3</v>
      </c>
      <c r="B90" s="13" t="n">
        <v>572</v>
      </c>
      <c r="C90" s="14" t="s">
        <v>117</v>
      </c>
      <c r="D90" s="13" t="s">
        <v>34</v>
      </c>
      <c r="E90" s="15" t="s">
        <v>115</v>
      </c>
      <c r="F90" s="16" t="n">
        <v>4185</v>
      </c>
      <c r="G90" s="17" t="n">
        <v>498.99</v>
      </c>
      <c r="H90" s="17" t="n">
        <v>0</v>
      </c>
      <c r="I90" s="18" t="n">
        <f aca="false">G90/F90</f>
        <v>0.119232974910394</v>
      </c>
      <c r="J90" s="19" t="n">
        <v>2210.3</v>
      </c>
      <c r="K90" s="20" t="n">
        <v>1568.6</v>
      </c>
      <c r="L90" s="20" t="n">
        <v>0</v>
      </c>
      <c r="M90" s="18" t="n">
        <f aca="false">K90/J90</f>
        <v>0.709677419354839</v>
      </c>
      <c r="N90" s="21" t="n">
        <v>6900</v>
      </c>
      <c r="O90" s="22" t="n">
        <v>2585</v>
      </c>
      <c r="P90" s="22" t="n">
        <v>126.8</v>
      </c>
      <c r="Q90" s="18" t="n">
        <f aca="false">O90/N90</f>
        <v>0.37463768115942</v>
      </c>
      <c r="R90" s="21" t="n">
        <v>3000</v>
      </c>
      <c r="S90" s="22" t="n">
        <v>1632</v>
      </c>
      <c r="T90" s="22" t="n">
        <v>288</v>
      </c>
      <c r="U90" s="18" t="n">
        <f aca="false">S90/R90</f>
        <v>0.544</v>
      </c>
      <c r="V90" s="23" t="n">
        <v>2124.57</v>
      </c>
      <c r="W90" s="22" t="n">
        <v>2020.95</v>
      </c>
      <c r="X90" s="22" t="n">
        <v>216</v>
      </c>
      <c r="Y90" s="18" t="n">
        <f aca="false">W90/V90</f>
        <v>0.951227777856225</v>
      </c>
      <c r="Z90" s="23" t="n">
        <v>2122.4595</v>
      </c>
      <c r="AA90" s="22" t="n">
        <v>924.8</v>
      </c>
      <c r="AB90" s="22" t="n">
        <v>136</v>
      </c>
      <c r="AC90" s="18" t="n">
        <f aca="false">AA90/Z90</f>
        <v>0.4357209171718</v>
      </c>
      <c r="AD90" s="23" t="n">
        <v>2386.2</v>
      </c>
      <c r="AE90" s="24" t="n">
        <v>2177.72</v>
      </c>
      <c r="AF90" s="24" t="n">
        <v>427</v>
      </c>
      <c r="AG90" s="18" t="n">
        <f aca="false">AE90/AD90</f>
        <v>0.91263096136116</v>
      </c>
      <c r="AH90" s="21" t="n">
        <v>3454.5</v>
      </c>
      <c r="AI90" s="24" t="n">
        <v>1780.06</v>
      </c>
      <c r="AJ90" s="24" t="n">
        <v>0</v>
      </c>
      <c r="AK90" s="18" t="n">
        <f aca="false">AI90/AH90</f>
        <v>0.515287306411926</v>
      </c>
      <c r="AL90" s="23" t="n">
        <f aca="false">AH90+AD90+Z90+V90+R90+N90+J90+F90</f>
        <v>26383.0295</v>
      </c>
      <c r="AM90" s="21" t="n">
        <f aca="false">AI90+AE90+AA90+W90+S90+O90+K90+G90</f>
        <v>13188.12</v>
      </c>
      <c r="AN90" s="21" t="n">
        <f aca="false">AJ90+AF90+AB90++X90+T90+P90+L90+H90</f>
        <v>1193.8</v>
      </c>
      <c r="AO90" s="25" t="n">
        <f aca="false">AM90/AL90</f>
        <v>0.499871328271835</v>
      </c>
    </row>
    <row r="91" customFormat="false" ht="12.75" hidden="false" customHeight="false" outlineLevel="0" collapsed="false">
      <c r="A91" s="13" t="n">
        <v>4</v>
      </c>
      <c r="B91" s="13" t="n">
        <v>361</v>
      </c>
      <c r="C91" s="14" t="s">
        <v>118</v>
      </c>
      <c r="D91" s="13" t="s">
        <v>34</v>
      </c>
      <c r="E91" s="15" t="s">
        <v>115</v>
      </c>
      <c r="F91" s="16" t="n">
        <v>4185</v>
      </c>
      <c r="G91" s="17" t="n">
        <v>1472.03</v>
      </c>
      <c r="H91" s="17" t="n">
        <v>0</v>
      </c>
      <c r="I91" s="18" t="n">
        <f aca="false">G91/F91</f>
        <v>0.351739545997611</v>
      </c>
      <c r="J91" s="19" t="n">
        <v>2210.3</v>
      </c>
      <c r="K91" s="20" t="n">
        <v>641.7</v>
      </c>
      <c r="L91" s="20" t="n">
        <v>0</v>
      </c>
      <c r="M91" s="18" t="n">
        <f aca="false">K91/J91</f>
        <v>0.290322580645161</v>
      </c>
      <c r="N91" s="21" t="n">
        <v>7000</v>
      </c>
      <c r="O91" s="22" t="n">
        <v>4109.22</v>
      </c>
      <c r="P91" s="22" t="n">
        <v>175</v>
      </c>
      <c r="Q91" s="18" t="n">
        <f aca="false">O91/N91</f>
        <v>0.587031428571428</v>
      </c>
      <c r="R91" s="21" t="n">
        <v>3000</v>
      </c>
      <c r="S91" s="22" t="n">
        <v>192</v>
      </c>
      <c r="T91" s="22" t="n">
        <v>0</v>
      </c>
      <c r="U91" s="18" t="n">
        <f aca="false">S91/R91</f>
        <v>0.064</v>
      </c>
      <c r="V91" s="23" t="n">
        <v>2124.57</v>
      </c>
      <c r="W91" s="22" t="n">
        <v>2592</v>
      </c>
      <c r="X91" s="22" t="n">
        <v>189</v>
      </c>
      <c r="Y91" s="18" t="n">
        <f aca="false">W91/V91</f>
        <v>1.2200115788136</v>
      </c>
      <c r="Z91" s="23" t="n">
        <v>2122.4595</v>
      </c>
      <c r="AA91" s="22" t="n">
        <v>1183.2</v>
      </c>
      <c r="AB91" s="22" t="n">
        <v>204</v>
      </c>
      <c r="AC91" s="18" t="n">
        <f aca="false">AA91/Z91</f>
        <v>0.557466467558038</v>
      </c>
      <c r="AD91" s="23" t="n">
        <v>2409</v>
      </c>
      <c r="AE91" s="24" t="n">
        <v>2461.45</v>
      </c>
      <c r="AF91" s="24" t="n">
        <v>372.75</v>
      </c>
      <c r="AG91" s="18" t="n">
        <f aca="false">AE91/AD91</f>
        <v>1.02177251971773</v>
      </c>
      <c r="AH91" s="21" t="n">
        <v>3528</v>
      </c>
      <c r="AI91" s="24" t="n">
        <v>2450</v>
      </c>
      <c r="AJ91" s="24" t="n">
        <v>343</v>
      </c>
      <c r="AK91" s="18" t="n">
        <f aca="false">AI91/AH91</f>
        <v>0.694444444444444</v>
      </c>
      <c r="AL91" s="23" t="n">
        <f aca="false">AH91+AD91+Z91+V91+R91+N91+J91+F91</f>
        <v>26579.3295</v>
      </c>
      <c r="AM91" s="21" t="n">
        <f aca="false">AI91+AE91+AA91+W91+S91+O91+K91+G91</f>
        <v>15101.6</v>
      </c>
      <c r="AN91" s="21" t="n">
        <f aca="false">AJ91+AF91+AB91++X91+T91+P91+L91+H91</f>
        <v>1283.75</v>
      </c>
      <c r="AO91" s="25" t="n">
        <f aca="false">AM91/AL91</f>
        <v>0.568170841179421</v>
      </c>
    </row>
    <row r="92" s="8" customFormat="true" ht="12.75" hidden="false" customHeight="false" outlineLevel="0" collapsed="false">
      <c r="A92" s="26"/>
      <c r="B92" s="26"/>
      <c r="C92" s="27"/>
      <c r="D92" s="26"/>
      <c r="E92" s="28" t="s">
        <v>115</v>
      </c>
      <c r="F92" s="29" t="n">
        <v>25110</v>
      </c>
      <c r="G92" s="30" t="n">
        <f aca="false">SUM(G88:G91)</f>
        <v>8932.07</v>
      </c>
      <c r="H92" s="30" t="n">
        <f aca="false">SUM(H88:H91)</f>
        <v>2495</v>
      </c>
      <c r="I92" s="31" t="n">
        <f aca="false">G92/F92</f>
        <v>0.355717642373556</v>
      </c>
      <c r="J92" s="32" t="n">
        <v>13047.9</v>
      </c>
      <c r="K92" s="30" t="n">
        <f aca="false">SUM(K88:K91)</f>
        <v>4991</v>
      </c>
      <c r="L92" s="30" t="n">
        <f aca="false">SUM(L88:L91)</f>
        <v>713</v>
      </c>
      <c r="M92" s="31" t="n">
        <f aca="false">K92/J92</f>
        <v>0.382513661202186</v>
      </c>
      <c r="N92" s="5" t="n">
        <v>40700</v>
      </c>
      <c r="O92" s="5" t="n">
        <v>18493.02</v>
      </c>
      <c r="P92" s="5" t="n">
        <v>729.8</v>
      </c>
      <c r="Q92" s="31" t="n">
        <f aca="false">O92/N92</f>
        <v>0.454373955773956</v>
      </c>
      <c r="R92" s="5" t="n">
        <v>17500</v>
      </c>
      <c r="S92" s="5" t="n">
        <v>7488</v>
      </c>
      <c r="T92" s="5" t="n">
        <v>864</v>
      </c>
      <c r="U92" s="31" t="n">
        <f aca="false">S92/R92</f>
        <v>0.427885714285714</v>
      </c>
      <c r="V92" s="33" t="n">
        <v>11836.89</v>
      </c>
      <c r="W92" s="5" t="n">
        <v>11535.11</v>
      </c>
      <c r="X92" s="5" t="n">
        <v>1512</v>
      </c>
      <c r="Y92" s="31" t="n">
        <f aca="false">W92/V92</f>
        <v>0.974505127613757</v>
      </c>
      <c r="Z92" s="33" t="n">
        <v>12128.34</v>
      </c>
      <c r="AA92" s="5" t="n">
        <v>6227.51</v>
      </c>
      <c r="AB92" s="5" t="n">
        <v>924.8</v>
      </c>
      <c r="AC92" s="31" t="n">
        <f aca="false">AA92/Z92</f>
        <v>0.513467630359967</v>
      </c>
      <c r="AD92" s="33" t="n">
        <v>14284.56</v>
      </c>
      <c r="AE92" s="34" t="n">
        <v>18351.97</v>
      </c>
      <c r="AF92" s="34" t="n">
        <v>2177.75</v>
      </c>
      <c r="AG92" s="31" t="n">
        <f aca="false">AE92/AD92</f>
        <v>1.28474170712994</v>
      </c>
      <c r="AH92" s="5" t="n">
        <v>20433</v>
      </c>
      <c r="AI92" s="34" t="n">
        <v>12137.85</v>
      </c>
      <c r="AJ92" s="34" t="n">
        <v>1764</v>
      </c>
      <c r="AK92" s="31" t="n">
        <f aca="false">AI92/AH92</f>
        <v>0.594031713404786</v>
      </c>
      <c r="AL92" s="33" t="n">
        <f aca="false">AH92+AD92+Z92+V92+R92+N92+J92+F92</f>
        <v>155040.69</v>
      </c>
      <c r="AM92" s="5" t="n">
        <f aca="false">AI92+AE92+AA92+W92+S92+O92+K92+G92</f>
        <v>88156.53</v>
      </c>
      <c r="AN92" s="5" t="n">
        <f aca="false">AJ92+AF92+AB92++X92+T92+P92+L92+H92</f>
        <v>11180.35</v>
      </c>
      <c r="AO92" s="35" t="n">
        <f aca="false">AM92/AL92</f>
        <v>0.568602539114087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9</v>
      </c>
      <c r="D93" s="13" t="s">
        <v>27</v>
      </c>
      <c r="E93" s="15" t="s">
        <v>120</v>
      </c>
      <c r="F93" s="16" t="n">
        <v>25110</v>
      </c>
      <c r="G93" s="17" t="n">
        <v>4815.33</v>
      </c>
      <c r="H93" s="17" t="n">
        <v>237.02</v>
      </c>
      <c r="I93" s="18" t="n">
        <f aca="false">G93/F93</f>
        <v>0.191769414575866</v>
      </c>
      <c r="J93" s="19" t="n">
        <v>27807</v>
      </c>
      <c r="K93" s="20" t="n">
        <v>14292.1</v>
      </c>
      <c r="L93" s="20" t="n">
        <v>926.9</v>
      </c>
      <c r="M93" s="18" t="n">
        <f aca="false">K93/J93</f>
        <v>0.513974898406876</v>
      </c>
      <c r="N93" s="21" t="n">
        <v>88000</v>
      </c>
      <c r="O93" s="22" t="n">
        <v>78888.21</v>
      </c>
      <c r="P93" s="22" t="n">
        <v>1755.25</v>
      </c>
      <c r="Q93" s="18" t="n">
        <f aca="false">O93/N93</f>
        <v>0.896456931818182</v>
      </c>
      <c r="R93" s="21" t="n">
        <v>16800</v>
      </c>
      <c r="S93" s="22" t="n">
        <v>6528</v>
      </c>
      <c r="T93" s="22" t="n">
        <v>960</v>
      </c>
      <c r="U93" s="18" t="n">
        <f aca="false">S93/R93</f>
        <v>0.388571428571429</v>
      </c>
      <c r="V93" s="23" t="n">
        <v>10926.36</v>
      </c>
      <c r="W93" s="22" t="n">
        <v>2103.3</v>
      </c>
      <c r="X93" s="22" t="n">
        <v>270</v>
      </c>
      <c r="Y93" s="18" t="n">
        <f aca="false">W93/V93</f>
        <v>0.192497776020559</v>
      </c>
      <c r="Z93" s="23" t="n">
        <v>11218.7145</v>
      </c>
      <c r="AA93" s="22" t="n">
        <v>733.72</v>
      </c>
      <c r="AB93" s="22" t="n">
        <v>68</v>
      </c>
      <c r="AC93" s="18" t="n">
        <f aca="false">AA93/Z93</f>
        <v>0.0654014325794636</v>
      </c>
      <c r="AD93" s="23" t="n">
        <v>13539.6</v>
      </c>
      <c r="AE93" s="24" t="n">
        <v>17332.35</v>
      </c>
      <c r="AF93" s="24" t="n">
        <v>2821.49</v>
      </c>
      <c r="AG93" s="18" t="n">
        <f aca="false">AE93/AD93</f>
        <v>1.28012275104139</v>
      </c>
      <c r="AH93" s="21" t="n">
        <v>19183.5</v>
      </c>
      <c r="AI93" s="24" t="n">
        <v>3136</v>
      </c>
      <c r="AJ93" s="24" t="n">
        <v>343</v>
      </c>
      <c r="AK93" s="18" t="n">
        <f aca="false">AI93/AH93</f>
        <v>0.163473818646232</v>
      </c>
      <c r="AL93" s="23" t="n">
        <f aca="false">AH93+AD93+Z93+V93+R93+N93+J93+F93</f>
        <v>212585.1745</v>
      </c>
      <c r="AM93" s="21" t="n">
        <f aca="false">AI93+AE93+AA93+W93+S93+O93+K93+G93</f>
        <v>127829.01</v>
      </c>
      <c r="AN93" s="21" t="n">
        <f aca="false">AJ93+AF93+AB93++X93+T93+P93+L93+H93</f>
        <v>7381.66</v>
      </c>
      <c r="AO93" s="25" t="n">
        <f aca="false">AM93/AL93</f>
        <v>0.601307265667296</v>
      </c>
    </row>
    <row r="94" customFormat="false" ht="12.75" hidden="false" customHeight="false" outlineLevel="0" collapsed="false">
      <c r="A94" s="13" t="n">
        <v>2</v>
      </c>
      <c r="B94" s="13" t="n">
        <v>585</v>
      </c>
      <c r="C94" s="14" t="s">
        <v>121</v>
      </c>
      <c r="D94" s="13" t="s">
        <v>27</v>
      </c>
      <c r="E94" s="15" t="s">
        <v>120</v>
      </c>
      <c r="F94" s="16" t="n">
        <v>13950</v>
      </c>
      <c r="G94" s="17" t="n">
        <v>3019.56</v>
      </c>
      <c r="H94" s="17" t="n">
        <v>0</v>
      </c>
      <c r="I94" s="18" t="n">
        <f aca="false">G94/F94</f>
        <v>0.216455913978495</v>
      </c>
      <c r="J94" s="19" t="n">
        <v>6417</v>
      </c>
      <c r="K94" s="20" t="n">
        <v>5775.3</v>
      </c>
      <c r="L94" s="20" t="n">
        <v>71.3</v>
      </c>
      <c r="M94" s="18" t="n">
        <f aca="false">K94/J94</f>
        <v>0.9</v>
      </c>
      <c r="N94" s="21" t="n">
        <v>19900</v>
      </c>
      <c r="O94" s="22" t="n">
        <v>13611.01</v>
      </c>
      <c r="P94" s="22" t="n">
        <v>481</v>
      </c>
      <c r="Q94" s="18" t="n">
        <f aca="false">O94/N94</f>
        <v>0.683970351758794</v>
      </c>
      <c r="R94" s="21" t="n">
        <v>9600</v>
      </c>
      <c r="S94" s="22" t="n">
        <v>2496</v>
      </c>
      <c r="T94" s="22" t="n">
        <v>480</v>
      </c>
      <c r="U94" s="18" t="n">
        <f aca="false">S94/R94</f>
        <v>0.26</v>
      </c>
      <c r="V94" s="23" t="n">
        <v>5766.69</v>
      </c>
      <c r="W94" s="22" t="n">
        <v>6153.57</v>
      </c>
      <c r="X94" s="22" t="n">
        <v>864</v>
      </c>
      <c r="Y94" s="18" t="n">
        <f aca="false">W94/V94</f>
        <v>1.06708874588369</v>
      </c>
      <c r="Z94" s="23" t="n">
        <v>6064.17</v>
      </c>
      <c r="AA94" s="22" t="n">
        <v>1822.4</v>
      </c>
      <c r="AB94" s="22" t="n">
        <v>272</v>
      </c>
      <c r="AC94" s="18" t="n">
        <f aca="false">AA94/Z94</f>
        <v>0.300519279637609</v>
      </c>
      <c r="AD94" s="23" t="n">
        <v>7051.32</v>
      </c>
      <c r="AE94" s="24" t="n">
        <v>9072.07</v>
      </c>
      <c r="AF94" s="24" t="n">
        <v>1500.22</v>
      </c>
      <c r="AG94" s="18" t="n">
        <f aca="false">AE94/AD94</f>
        <v>1.28657754860083</v>
      </c>
      <c r="AH94" s="21" t="n">
        <v>9996</v>
      </c>
      <c r="AI94" s="24" t="n">
        <v>2303</v>
      </c>
      <c r="AJ94" s="24" t="n">
        <v>49</v>
      </c>
      <c r="AK94" s="18" t="n">
        <f aca="false">AI94/AH94</f>
        <v>0.230392156862745</v>
      </c>
      <c r="AL94" s="23" t="n">
        <f aca="false">AH94+AD94+Z94+V94+R94+N94+J94+F94</f>
        <v>78745.18</v>
      </c>
      <c r="AM94" s="21" t="n">
        <f aca="false">AI94+AE94+AA94+W94+S94+O94+K94+G94</f>
        <v>44252.91</v>
      </c>
      <c r="AN94" s="21" t="n">
        <f aca="false">AJ94+AF94+AB94++X94+T94+P94+L94+H94</f>
        <v>3717.52</v>
      </c>
      <c r="AO94" s="25" t="n">
        <f aca="false">AM94/AL94</f>
        <v>0.561976110791797</v>
      </c>
    </row>
    <row r="95" customFormat="false" ht="12.75" hidden="false" customHeight="false" outlineLevel="0" collapsed="false">
      <c r="A95" s="13" t="n">
        <v>3</v>
      </c>
      <c r="B95" s="13" t="n">
        <v>339</v>
      </c>
      <c r="C95" s="14" t="s">
        <v>122</v>
      </c>
      <c r="D95" s="13" t="s">
        <v>27</v>
      </c>
      <c r="E95" s="15" t="s">
        <v>120</v>
      </c>
      <c r="F95" s="16" t="n">
        <v>16740</v>
      </c>
      <c r="G95" s="17" t="n">
        <v>6378.81</v>
      </c>
      <c r="H95" s="17" t="n">
        <v>998</v>
      </c>
      <c r="I95" s="18" t="n">
        <f aca="false">G95/F95</f>
        <v>0.381051971326165</v>
      </c>
      <c r="J95" s="19" t="n">
        <v>7843</v>
      </c>
      <c r="K95" s="20" t="n">
        <v>4848.4</v>
      </c>
      <c r="L95" s="20" t="n">
        <v>713</v>
      </c>
      <c r="M95" s="18" t="n">
        <f aca="false">K95/J95</f>
        <v>0.618181818181818</v>
      </c>
      <c r="N95" s="21" t="n">
        <v>24900</v>
      </c>
      <c r="O95" s="22" t="n">
        <v>16220.15</v>
      </c>
      <c r="P95" s="22" t="n">
        <v>460.35</v>
      </c>
      <c r="Q95" s="18" t="n">
        <f aca="false">O95/N95</f>
        <v>0.651411646586345</v>
      </c>
      <c r="R95" s="21" t="n">
        <v>10600</v>
      </c>
      <c r="S95" s="22" t="n">
        <v>2304</v>
      </c>
      <c r="T95" s="22" t="n">
        <v>96</v>
      </c>
      <c r="U95" s="18" t="n">
        <f aca="false">S95/R95</f>
        <v>0.217358490566038</v>
      </c>
      <c r="V95" s="23" t="n">
        <v>6980.73</v>
      </c>
      <c r="W95" s="22" t="n">
        <v>2795.4</v>
      </c>
      <c r="X95" s="22" t="n">
        <v>351</v>
      </c>
      <c r="Y95" s="18" t="n">
        <f aca="false">W95/V95</f>
        <v>0.40044522564259</v>
      </c>
      <c r="Z95" s="23" t="n">
        <v>7277.004</v>
      </c>
      <c r="AA95" s="22" t="n">
        <v>1627.58</v>
      </c>
      <c r="AB95" s="22" t="n">
        <v>149.6</v>
      </c>
      <c r="AC95" s="18" t="n">
        <f aca="false">AA95/Z95</f>
        <v>0.223660726309893</v>
      </c>
      <c r="AD95" s="23" t="n">
        <v>8834.4</v>
      </c>
      <c r="AE95" s="24" t="n">
        <v>6325.67</v>
      </c>
      <c r="AF95" s="24" t="n">
        <v>664.75</v>
      </c>
      <c r="AG95" s="18" t="n">
        <f aca="false">AE95/AD95</f>
        <v>0.716027121253283</v>
      </c>
      <c r="AH95" s="21" t="n">
        <v>12495</v>
      </c>
      <c r="AI95" s="24" t="n">
        <v>3920</v>
      </c>
      <c r="AJ95" s="24" t="n">
        <v>686</v>
      </c>
      <c r="AK95" s="18" t="n">
        <f aca="false">AI95/AH95</f>
        <v>0.313725490196078</v>
      </c>
      <c r="AL95" s="23" t="n">
        <f aca="false">AH95+AD95+Z95+V95+R95+N95+J95+F95</f>
        <v>95670.134</v>
      </c>
      <c r="AM95" s="21" t="n">
        <f aca="false">AI95+AE95+AA95+W95+S95+O95+K95+G95</f>
        <v>44420.01</v>
      </c>
      <c r="AN95" s="21" t="n">
        <f aca="false">AJ95+AF95+AB95++X95+T95+P95+L95+H95</f>
        <v>4118.7</v>
      </c>
      <c r="AO95" s="25" t="n">
        <f aca="false">AM95/AL95</f>
        <v>0.46430383383805</v>
      </c>
    </row>
    <row r="96" customFormat="false" ht="12.75" hidden="false" customHeight="false" outlineLevel="0" collapsed="false">
      <c r="A96" s="13" t="n">
        <v>4</v>
      </c>
      <c r="B96" s="13" t="n">
        <v>308</v>
      </c>
      <c r="C96" s="14" t="s">
        <v>123</v>
      </c>
      <c r="D96" s="13" t="s">
        <v>30</v>
      </c>
      <c r="E96" s="15" t="s">
        <v>120</v>
      </c>
      <c r="F96" s="16" t="n">
        <v>11160</v>
      </c>
      <c r="G96" s="17" t="n">
        <v>2282.51</v>
      </c>
      <c r="H96" s="17" t="n">
        <v>49.9</v>
      </c>
      <c r="I96" s="18" t="n">
        <f aca="false">G96/F96</f>
        <v>0.204525985663082</v>
      </c>
      <c r="J96" s="19" t="n">
        <v>3850.2</v>
      </c>
      <c r="K96" s="20" t="n">
        <v>1568.6</v>
      </c>
      <c r="L96" s="20" t="n">
        <v>71.3</v>
      </c>
      <c r="M96" s="18" t="n">
        <f aca="false">K96/J96</f>
        <v>0.407407407407407</v>
      </c>
      <c r="N96" s="21" t="n">
        <v>24500</v>
      </c>
      <c r="O96" s="22" t="n">
        <v>5693.53</v>
      </c>
      <c r="P96" s="22" t="n">
        <v>299</v>
      </c>
      <c r="Q96" s="18" t="n">
        <f aca="false">O96/N96</f>
        <v>0.232388979591837</v>
      </c>
      <c r="R96" s="21" t="n">
        <v>5300</v>
      </c>
      <c r="S96" s="22" t="n">
        <v>1864.19</v>
      </c>
      <c r="T96" s="22" t="n">
        <v>384</v>
      </c>
      <c r="U96" s="18" t="n">
        <f aca="false">S96/R96</f>
        <v>0.351733962264151</v>
      </c>
      <c r="V96" s="23" t="n">
        <v>3780</v>
      </c>
      <c r="W96" s="22" t="n">
        <v>3070.39</v>
      </c>
      <c r="X96" s="22" t="n">
        <v>432</v>
      </c>
      <c r="Y96" s="18" t="n">
        <f aca="false">W96/V96</f>
        <v>0.812272486772487</v>
      </c>
      <c r="Z96" s="23" t="n">
        <v>4080</v>
      </c>
      <c r="AA96" s="22" t="n">
        <v>1278.57</v>
      </c>
      <c r="AB96" s="22" t="n">
        <v>303.39</v>
      </c>
      <c r="AC96" s="18" t="n">
        <f aca="false">AA96/Z96</f>
        <v>0.313375</v>
      </c>
      <c r="AD96" s="23" t="n">
        <v>3204</v>
      </c>
      <c r="AE96" s="24" t="n">
        <v>1502.75</v>
      </c>
      <c r="AF96" s="24" t="n">
        <v>90</v>
      </c>
      <c r="AG96" s="18" t="n">
        <f aca="false">AE96/AD96</f>
        <v>0.469023096129838</v>
      </c>
      <c r="AH96" s="21" t="n">
        <v>6860</v>
      </c>
      <c r="AI96" s="24" t="n">
        <v>2388.66</v>
      </c>
      <c r="AJ96" s="24" t="n">
        <v>147</v>
      </c>
      <c r="AK96" s="18" t="n">
        <f aca="false">AI96/AH96</f>
        <v>0.348201166180758</v>
      </c>
      <c r="AL96" s="23" t="n">
        <f aca="false">AH96+AD96+Z96+V96+R96+N96+J96+F96</f>
        <v>62734.2</v>
      </c>
      <c r="AM96" s="21" t="n">
        <f aca="false">AI96+AE96+AA96+W96+S96+O96+K96+G96</f>
        <v>19649.2</v>
      </c>
      <c r="AN96" s="21" t="n">
        <f aca="false">AJ96+AF96+AB96++X96+T96+P96+L96+H96</f>
        <v>1776.59</v>
      </c>
      <c r="AO96" s="25" t="n">
        <f aca="false">AM96/AL96</f>
        <v>0.313213526274345</v>
      </c>
    </row>
    <row r="97" customFormat="false" ht="12.75" hidden="false" customHeight="false" outlineLevel="0" collapsed="false">
      <c r="A97" s="13" t="n">
        <v>5</v>
      </c>
      <c r="B97" s="13" t="n">
        <v>349</v>
      </c>
      <c r="C97" s="14" t="s">
        <v>124</v>
      </c>
      <c r="D97" s="13" t="s">
        <v>30</v>
      </c>
      <c r="E97" s="15" t="s">
        <v>120</v>
      </c>
      <c r="F97" s="16" t="n">
        <v>8370</v>
      </c>
      <c r="G97" s="17"/>
      <c r="H97" s="17" t="n">
        <v>0</v>
      </c>
      <c r="I97" s="18" t="n">
        <f aca="false">G97/F97</f>
        <v>0</v>
      </c>
      <c r="J97" s="19" t="n">
        <v>4563.2</v>
      </c>
      <c r="K97" s="20" t="n">
        <v>356.5</v>
      </c>
      <c r="L97" s="20" t="n">
        <v>285.2</v>
      </c>
      <c r="M97" s="18" t="n">
        <f aca="false">K97/J97</f>
        <v>0.078125</v>
      </c>
      <c r="N97" s="21" t="n">
        <v>14100</v>
      </c>
      <c r="O97" s="22" t="n">
        <v>8521.46</v>
      </c>
      <c r="P97" s="22" t="n">
        <v>253.5</v>
      </c>
      <c r="Q97" s="18" t="n">
        <f aca="false">O97/N97</f>
        <v>0.604358865248227</v>
      </c>
      <c r="R97" s="21" t="n">
        <v>6000</v>
      </c>
      <c r="S97" s="22" t="n">
        <v>0</v>
      </c>
      <c r="T97" s="22" t="n">
        <v>0</v>
      </c>
      <c r="U97" s="18" t="n">
        <f aca="false">S97/R97</f>
        <v>0</v>
      </c>
      <c r="V97" s="23" t="n">
        <v>3945.63</v>
      </c>
      <c r="W97" s="22" t="n">
        <v>3333.48</v>
      </c>
      <c r="X97" s="22" t="n">
        <v>321.43</v>
      </c>
      <c r="Y97" s="18" t="n">
        <f aca="false">W97/V97</f>
        <v>0.844853673557835</v>
      </c>
      <c r="Z97" s="23" t="n">
        <v>4244.919</v>
      </c>
      <c r="AA97" s="22" t="n">
        <v>987.28</v>
      </c>
      <c r="AB97" s="22" t="n">
        <v>108.76</v>
      </c>
      <c r="AC97" s="18" t="n">
        <f aca="false">AA97/Z97</f>
        <v>0.23257923178275</v>
      </c>
      <c r="AD97" s="23" t="n">
        <v>5007.96</v>
      </c>
      <c r="AE97" s="24" t="n">
        <v>2203.84</v>
      </c>
      <c r="AF97" s="24" t="n">
        <v>175.03</v>
      </c>
      <c r="AG97" s="18" t="n">
        <f aca="false">AE97/AD97</f>
        <v>0.440067412679015</v>
      </c>
      <c r="AH97" s="21" t="n">
        <v>7129.5</v>
      </c>
      <c r="AI97" s="24" t="n">
        <v>1406</v>
      </c>
      <c r="AJ97" s="24" t="n">
        <v>97.9</v>
      </c>
      <c r="AK97" s="18" t="n">
        <f aca="false">AI97/AH97</f>
        <v>0.197208780419384</v>
      </c>
      <c r="AL97" s="23" t="n">
        <f aca="false">AH97+AD97+Z97+V97+R97+N97+J97+F97</f>
        <v>53361.209</v>
      </c>
      <c r="AM97" s="21" t="n">
        <f aca="false">AI97+AE97+AA97+W97+S97+O97+K97+G97</f>
        <v>16808.56</v>
      </c>
      <c r="AN97" s="21" t="n">
        <f aca="false">AJ97+AF97+AB97++X97+T97+P97+L97+H97</f>
        <v>1241.82</v>
      </c>
      <c r="AO97" s="25" t="n">
        <f aca="false">AM97/AL97</f>
        <v>0.314995861506811</v>
      </c>
    </row>
    <row r="98" customFormat="false" ht="12.75" hidden="false" customHeight="false" outlineLevel="0" collapsed="false">
      <c r="A98" s="13" t="n">
        <v>6</v>
      </c>
      <c r="B98" s="13" t="n">
        <v>726</v>
      </c>
      <c r="C98" s="14" t="s">
        <v>125</v>
      </c>
      <c r="D98" s="13" t="s">
        <v>30</v>
      </c>
      <c r="E98" s="15" t="s">
        <v>120</v>
      </c>
      <c r="F98" s="16" t="n">
        <v>16740</v>
      </c>
      <c r="G98" s="17" t="n">
        <v>2773.61</v>
      </c>
      <c r="H98" s="17" t="n">
        <v>124.75</v>
      </c>
      <c r="I98" s="18" t="n">
        <f aca="false">G98/F98</f>
        <v>0.165687574671446</v>
      </c>
      <c r="J98" s="19" t="n">
        <v>5133.6</v>
      </c>
      <c r="K98" s="20" t="n">
        <v>2210.3</v>
      </c>
      <c r="L98" s="20" t="n">
        <v>71.3</v>
      </c>
      <c r="M98" s="18" t="n">
        <f aca="false">K98/J98</f>
        <v>0.430555555555556</v>
      </c>
      <c r="N98" s="21" t="n">
        <v>24500</v>
      </c>
      <c r="O98" s="22" t="n">
        <v>26373.38</v>
      </c>
      <c r="P98" s="22" t="n">
        <v>635.39</v>
      </c>
      <c r="Q98" s="18" t="n">
        <f aca="false">O98/N98</f>
        <v>1.07646448979592</v>
      </c>
      <c r="R98" s="21" t="n">
        <v>6900</v>
      </c>
      <c r="S98" s="22" t="n">
        <v>2303.44</v>
      </c>
      <c r="T98" s="22" t="n">
        <v>768</v>
      </c>
      <c r="U98" s="18" t="n">
        <f aca="false">S98/R98</f>
        <v>0.333831884057971</v>
      </c>
      <c r="V98" s="23" t="n">
        <v>4856.16</v>
      </c>
      <c r="W98" s="22" t="n">
        <v>4328.51</v>
      </c>
      <c r="X98" s="22" t="n">
        <v>726.3</v>
      </c>
      <c r="Y98" s="18" t="n">
        <f aca="false">W98/V98</f>
        <v>0.891344189647788</v>
      </c>
      <c r="Z98" s="23" t="n">
        <v>4851.336</v>
      </c>
      <c r="AA98" s="22" t="n">
        <v>1793.8</v>
      </c>
      <c r="AB98" s="22" t="n">
        <v>326.4</v>
      </c>
      <c r="AC98" s="18" t="n">
        <f aca="false">AA98/Z98</f>
        <v>0.369753816268343</v>
      </c>
      <c r="AD98" s="23" t="n">
        <v>5693.4</v>
      </c>
      <c r="AE98" s="24" t="n">
        <v>7582.53</v>
      </c>
      <c r="AF98" s="24" t="n">
        <v>1281.7</v>
      </c>
      <c r="AG98" s="18" t="n">
        <f aca="false">AE98/AD98</f>
        <v>1.33181051744125</v>
      </c>
      <c r="AH98" s="21" t="n">
        <v>8085</v>
      </c>
      <c r="AI98" s="24" t="n">
        <v>2251.55</v>
      </c>
      <c r="AJ98" s="24" t="n">
        <v>392</v>
      </c>
      <c r="AK98" s="18" t="n">
        <f aca="false">AI98/AH98</f>
        <v>0.278484848484849</v>
      </c>
      <c r="AL98" s="23" t="n">
        <f aca="false">AH98+AD98+Z98+V98+R98+N98+J98+F98</f>
        <v>76759.496</v>
      </c>
      <c r="AM98" s="21" t="n">
        <f aca="false">AI98+AE98+AA98+W98+S98+O98+K98+G98</f>
        <v>49617.12</v>
      </c>
      <c r="AN98" s="21" t="n">
        <f aca="false">AJ98+AF98+AB98++X98+T98+P98+L98+H98</f>
        <v>4325.84</v>
      </c>
      <c r="AO98" s="25" t="n">
        <f aca="false">AM98/AL98</f>
        <v>0.646397157167369</v>
      </c>
    </row>
    <row r="99" customFormat="false" ht="12.75" hidden="false" customHeight="false" outlineLevel="0" collapsed="false">
      <c r="A99" s="13" t="n">
        <v>7</v>
      </c>
      <c r="B99" s="13" t="n">
        <v>581</v>
      </c>
      <c r="C99" s="14" t="s">
        <v>126</v>
      </c>
      <c r="D99" s="13" t="s">
        <v>30</v>
      </c>
      <c r="E99" s="15" t="s">
        <v>120</v>
      </c>
      <c r="F99" s="16" t="n">
        <v>6975</v>
      </c>
      <c r="G99" s="17" t="n">
        <v>1496.99</v>
      </c>
      <c r="H99" s="17" t="n">
        <v>0</v>
      </c>
      <c r="I99" s="18" t="n">
        <f aca="false">G99/F99</f>
        <v>0.214622222222222</v>
      </c>
      <c r="J99" s="19" t="n">
        <v>3707.6</v>
      </c>
      <c r="K99" s="20" t="n">
        <v>2495.5</v>
      </c>
      <c r="L99" s="20" t="n">
        <v>142.6</v>
      </c>
      <c r="M99" s="18" t="n">
        <f aca="false">K99/J99</f>
        <v>0.673076923076923</v>
      </c>
      <c r="N99" s="21" t="n">
        <v>11600</v>
      </c>
      <c r="O99" s="22" t="n">
        <v>6983.59</v>
      </c>
      <c r="P99" s="22" t="n">
        <v>442</v>
      </c>
      <c r="Q99" s="18" t="n">
        <f aca="false">O99/N99</f>
        <v>0.602033620689655</v>
      </c>
      <c r="R99" s="21" t="n">
        <v>5000</v>
      </c>
      <c r="S99" s="22" t="n">
        <v>831</v>
      </c>
      <c r="T99" s="22" t="n">
        <v>96</v>
      </c>
      <c r="U99" s="18" t="n">
        <f aca="false">S99/R99</f>
        <v>0.1662</v>
      </c>
      <c r="V99" s="23" t="n">
        <v>3338.61</v>
      </c>
      <c r="W99" s="22" t="n">
        <v>3149.29</v>
      </c>
      <c r="X99" s="22" t="n">
        <v>351</v>
      </c>
      <c r="Y99" s="18" t="n">
        <f aca="false">W99/V99</f>
        <v>0.943293765968472</v>
      </c>
      <c r="Z99" s="23" t="n">
        <v>3638.502</v>
      </c>
      <c r="AA99" s="22" t="n">
        <v>1385.03</v>
      </c>
      <c r="AB99" s="22" t="n">
        <v>258.4</v>
      </c>
      <c r="AC99" s="18" t="n">
        <f aca="false">AA99/Z99</f>
        <v>0.380659403237926</v>
      </c>
      <c r="AD99" s="23" t="n">
        <v>4112.28</v>
      </c>
      <c r="AE99" s="24" t="n">
        <v>2265.44</v>
      </c>
      <c r="AF99" s="24" t="n">
        <v>360.75</v>
      </c>
      <c r="AG99" s="18" t="n">
        <f aca="false">AE99/AD99</f>
        <v>0.550896339743403</v>
      </c>
      <c r="AH99" s="21" t="n">
        <v>5806.5</v>
      </c>
      <c r="AI99" s="24" t="n">
        <v>2364.12</v>
      </c>
      <c r="AJ99" s="24" t="n">
        <v>0</v>
      </c>
      <c r="AK99" s="18" t="n">
        <f aca="false">AI99/AH99</f>
        <v>0.407150607078274</v>
      </c>
      <c r="AL99" s="23" t="n">
        <f aca="false">AH99+AD99+Z99+V99+R99+N99+J99+F99</f>
        <v>44178.492</v>
      </c>
      <c r="AM99" s="21" t="n">
        <f aca="false">AI99+AE99+AA99+W99+S99+O99+K99+G99</f>
        <v>20970.96</v>
      </c>
      <c r="AN99" s="21" t="n">
        <f aca="false">AJ99+AF99+AB99++X99+T99+P99+L99+H99</f>
        <v>1650.75</v>
      </c>
      <c r="AO99" s="25" t="n">
        <f aca="false">AM99/AL99</f>
        <v>0.474687094344461</v>
      </c>
    </row>
    <row r="100" customFormat="false" ht="12.75" hidden="false" customHeight="false" outlineLevel="0" collapsed="false">
      <c r="A100" s="13" t="n">
        <v>8</v>
      </c>
      <c r="B100" s="13" t="n">
        <v>731</v>
      </c>
      <c r="C100" s="14" t="s">
        <v>127</v>
      </c>
      <c r="D100" s="13" t="s">
        <v>34</v>
      </c>
      <c r="E100" s="15" t="s">
        <v>120</v>
      </c>
      <c r="F100" s="16" t="n">
        <v>4185</v>
      </c>
      <c r="G100" s="17" t="n">
        <v>1112.19</v>
      </c>
      <c r="H100" s="17" t="n">
        <v>0</v>
      </c>
      <c r="I100" s="18" t="n">
        <f aca="false">G100/F100</f>
        <v>0.265756272401434</v>
      </c>
      <c r="J100" s="19" t="n">
        <v>2424.2</v>
      </c>
      <c r="K100" s="20" t="n">
        <v>1069.5</v>
      </c>
      <c r="L100" s="20" t="n">
        <v>0</v>
      </c>
      <c r="M100" s="18" t="n">
        <f aca="false">K100/J100</f>
        <v>0.441176470588235</v>
      </c>
      <c r="N100" s="21" t="n">
        <v>7600</v>
      </c>
      <c r="O100" s="22" t="n">
        <v>3774.04</v>
      </c>
      <c r="P100" s="22" t="n">
        <v>91</v>
      </c>
      <c r="Q100" s="18" t="n">
        <f aca="false">O100/N100</f>
        <v>0.496584210526316</v>
      </c>
      <c r="R100" s="21" t="n">
        <v>3300</v>
      </c>
      <c r="S100" s="22" t="n">
        <v>1440</v>
      </c>
      <c r="T100" s="22" t="n">
        <v>96</v>
      </c>
      <c r="U100" s="18" t="n">
        <f aca="false">S100/R100</f>
        <v>0.436363636363636</v>
      </c>
      <c r="V100" s="23" t="n">
        <v>2428.08</v>
      </c>
      <c r="W100" s="22" t="n">
        <v>1747.99</v>
      </c>
      <c r="X100" s="22" t="n">
        <v>386.36</v>
      </c>
      <c r="Y100" s="18" t="n">
        <f aca="false">W100/V100</f>
        <v>0.719906263385062</v>
      </c>
      <c r="Z100" s="23" t="n">
        <v>2274.06375</v>
      </c>
      <c r="AA100" s="22" t="n">
        <v>1482.4</v>
      </c>
      <c r="AB100" s="22" t="n">
        <v>122.4</v>
      </c>
      <c r="AC100" s="18" t="n">
        <f aca="false">AA100/Z100</f>
        <v>0.651872666278595</v>
      </c>
      <c r="AD100" s="23" t="n">
        <v>2633.4</v>
      </c>
      <c r="AE100" s="24" t="n">
        <v>785.5</v>
      </c>
      <c r="AF100" s="24" t="n">
        <v>138.75</v>
      </c>
      <c r="AG100" s="18" t="n">
        <f aca="false">AE100/AD100</f>
        <v>0.298283587757272</v>
      </c>
      <c r="AH100" s="21" t="n">
        <v>3822</v>
      </c>
      <c r="AI100" s="24" t="n">
        <v>1274</v>
      </c>
      <c r="AJ100" s="24" t="n">
        <v>245</v>
      </c>
      <c r="AK100" s="18" t="n">
        <f aca="false">AI100/AH100</f>
        <v>0.333333333333333</v>
      </c>
      <c r="AL100" s="23" t="n">
        <f aca="false">AH100+AD100+Z100+V100+R100+N100+J100+F100</f>
        <v>28666.74375</v>
      </c>
      <c r="AM100" s="21" t="n">
        <f aca="false">AI100+AE100+AA100+W100+S100+O100+K100+G100</f>
        <v>12685.62</v>
      </c>
      <c r="AN100" s="21" t="n">
        <f aca="false">AJ100+AF100+AB100++X100+T100+P100+L100+H100</f>
        <v>1079.51</v>
      </c>
      <c r="AO100" s="25" t="n">
        <f aca="false">AM100/AL100</f>
        <v>0.442520437990101</v>
      </c>
    </row>
    <row r="101" s="8" customFormat="true" ht="12.75" hidden="false" customHeight="false" outlineLevel="0" collapsed="false">
      <c r="A101" s="26"/>
      <c r="B101" s="26"/>
      <c r="C101" s="27"/>
      <c r="D101" s="26"/>
      <c r="E101" s="28" t="s">
        <v>120</v>
      </c>
      <c r="F101" s="29" t="n">
        <v>103230</v>
      </c>
      <c r="G101" s="30" t="n">
        <f aca="false">SUM(G93:G100)</f>
        <v>21879</v>
      </c>
      <c r="H101" s="30" t="n">
        <f aca="false">SUM(H93:H100)</f>
        <v>1409.67</v>
      </c>
      <c r="I101" s="31" t="n">
        <f aca="false">G101/F101</f>
        <v>0.211944202266783</v>
      </c>
      <c r="J101" s="32" t="n">
        <v>61745.8</v>
      </c>
      <c r="K101" s="30" t="n">
        <f aca="false">SUM(K93:K100)</f>
        <v>32616.2</v>
      </c>
      <c r="L101" s="30" t="n">
        <f aca="false">SUM(L93:L100)</f>
        <v>2281.6</v>
      </c>
      <c r="M101" s="31" t="n">
        <f aca="false">K101/J101</f>
        <v>0.528233499282542</v>
      </c>
      <c r="N101" s="5" t="n">
        <v>215100</v>
      </c>
      <c r="O101" s="5" t="n">
        <v>160065.37</v>
      </c>
      <c r="P101" s="5" t="n">
        <v>4417.49</v>
      </c>
      <c r="Q101" s="31" t="n">
        <f aca="false">O101/N101</f>
        <v>0.744143979544398</v>
      </c>
      <c r="R101" s="5" t="n">
        <v>63500</v>
      </c>
      <c r="S101" s="5" t="n">
        <v>17766.63</v>
      </c>
      <c r="T101" s="5" t="n">
        <v>2880</v>
      </c>
      <c r="U101" s="31" t="n">
        <f aca="false">S101/R101</f>
        <v>0.279789448818898</v>
      </c>
      <c r="V101" s="33" t="n">
        <v>42022.26</v>
      </c>
      <c r="W101" s="5" t="n">
        <v>26681.93</v>
      </c>
      <c r="X101" s="5" t="n">
        <v>3702.09</v>
      </c>
      <c r="Y101" s="31" t="n">
        <f aca="false">W101/V101</f>
        <v>0.634947525430569</v>
      </c>
      <c r="Z101" s="33" t="n">
        <v>43648.70925</v>
      </c>
      <c r="AA101" s="5" t="n">
        <v>11110.78</v>
      </c>
      <c r="AB101" s="5" t="n">
        <v>1608.95</v>
      </c>
      <c r="AC101" s="31" t="n">
        <f aca="false">AA101/Z101</f>
        <v>0.254550024294247</v>
      </c>
      <c r="AD101" s="33" t="n">
        <v>50076.36</v>
      </c>
      <c r="AE101" s="34" t="n">
        <v>47070.15</v>
      </c>
      <c r="AF101" s="34" t="n">
        <v>7032.69</v>
      </c>
      <c r="AG101" s="31" t="n">
        <f aca="false">AE101/AD101</f>
        <v>0.939967481662006</v>
      </c>
      <c r="AH101" s="5" t="n">
        <v>73377.5</v>
      </c>
      <c r="AI101" s="34" t="n">
        <v>19043.33</v>
      </c>
      <c r="AJ101" s="34" t="n">
        <v>1959.9</v>
      </c>
      <c r="AK101" s="31" t="n">
        <f aca="false">AI101/AH101</f>
        <v>0.259525467616095</v>
      </c>
      <c r="AL101" s="33" t="n">
        <f aca="false">AH101+AD101+Z101+V101+R101+N101+J101+F101</f>
        <v>652700.62925</v>
      </c>
      <c r="AM101" s="5" t="n">
        <f aca="false">AI101+AE101+AA101+W101+S101+O101+K101+G101</f>
        <v>336233.39</v>
      </c>
      <c r="AN101" s="5" t="n">
        <f aca="false">AJ101+AF101+AB101++X101+T101+P101+L101+H101</f>
        <v>25292.39</v>
      </c>
      <c r="AO101" s="35" t="n">
        <f aca="false">AM101/AL101</f>
        <v>0.515141819897365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8</v>
      </c>
      <c r="D102" s="13" t="s">
        <v>30</v>
      </c>
      <c r="E102" s="15" t="s">
        <v>129</v>
      </c>
      <c r="F102" s="16" t="n">
        <v>8370</v>
      </c>
      <c r="G102" s="17"/>
      <c r="H102" s="17" t="n">
        <v>0</v>
      </c>
      <c r="I102" s="18" t="n">
        <f aca="false">G102/F102</f>
        <v>0</v>
      </c>
      <c r="J102" s="19" t="n">
        <v>4135.4</v>
      </c>
      <c r="K102" s="20" t="n">
        <v>855.6</v>
      </c>
      <c r="L102" s="20" t="n">
        <v>0</v>
      </c>
      <c r="M102" s="18" t="n">
        <f aca="false">K102/J102</f>
        <v>0.206896551724138</v>
      </c>
      <c r="N102" s="21" t="n">
        <v>13000</v>
      </c>
      <c r="O102" s="22" t="n">
        <v>9587.73</v>
      </c>
      <c r="P102" s="22" t="n">
        <v>220.44</v>
      </c>
      <c r="Q102" s="18" t="n">
        <f aca="false">O102/N102</f>
        <v>0.737517692307692</v>
      </c>
      <c r="R102" s="21" t="n">
        <v>5600</v>
      </c>
      <c r="S102" s="22" t="n">
        <v>1056</v>
      </c>
      <c r="T102" s="22" t="n">
        <v>0</v>
      </c>
      <c r="U102" s="18" t="n">
        <f aca="false">S102/R102</f>
        <v>0.188571428571429</v>
      </c>
      <c r="V102" s="23" t="n">
        <v>3642.12</v>
      </c>
      <c r="W102" s="22" t="n">
        <v>2784.65</v>
      </c>
      <c r="X102" s="22" t="n">
        <v>391.5</v>
      </c>
      <c r="Y102" s="18" t="n">
        <f aca="false">W102/V102</f>
        <v>0.764568438162389</v>
      </c>
      <c r="Z102" s="23" t="n">
        <v>3941.7105</v>
      </c>
      <c r="AA102" s="22" t="n">
        <v>2271.2</v>
      </c>
      <c r="AB102" s="22" t="n">
        <v>557.6</v>
      </c>
      <c r="AC102" s="18" t="n">
        <f aca="false">AA102/Z102</f>
        <v>0.576196552232844</v>
      </c>
      <c r="AD102" s="23" t="n">
        <v>4617</v>
      </c>
      <c r="AE102" s="24" t="n">
        <v>3067.75</v>
      </c>
      <c r="AF102" s="24" t="n">
        <v>433.75</v>
      </c>
      <c r="AG102" s="18" t="n">
        <f aca="false">AE102/AD102</f>
        <v>0.664446610353043</v>
      </c>
      <c r="AH102" s="21" t="n">
        <v>6541.5</v>
      </c>
      <c r="AI102" s="24" t="n">
        <v>2156</v>
      </c>
      <c r="AJ102" s="24" t="n">
        <v>539</v>
      </c>
      <c r="AK102" s="18" t="n">
        <f aca="false">AI102/AH102</f>
        <v>0.329588014981273</v>
      </c>
      <c r="AL102" s="23" t="n">
        <f aca="false">AH102+AD102+Z102+V102+R102+N102+J102+F102</f>
        <v>49847.7305</v>
      </c>
      <c r="AM102" s="21" t="n">
        <f aca="false">AI102+AE102+AA102+W102+S102+O102+K102+G102</f>
        <v>21778.93</v>
      </c>
      <c r="AN102" s="21" t="n">
        <f aca="false">AJ102+AF102+AB102++X102+T102+P102+L102+H102</f>
        <v>2142.29</v>
      </c>
      <c r="AO102" s="25" t="n">
        <f aca="false">AM102/AL102</f>
        <v>0.436909158783066</v>
      </c>
    </row>
    <row r="103" customFormat="false" ht="12.75" hidden="false" customHeight="false" outlineLevel="0" collapsed="false">
      <c r="A103" s="13" t="n">
        <v>2</v>
      </c>
      <c r="B103" s="13" t="n">
        <v>709</v>
      </c>
      <c r="C103" s="14" t="s">
        <v>130</v>
      </c>
      <c r="D103" s="13" t="s">
        <v>34</v>
      </c>
      <c r="E103" s="15" t="s">
        <v>129</v>
      </c>
      <c r="F103" s="16" t="n">
        <v>4185</v>
      </c>
      <c r="G103" s="17"/>
      <c r="H103" s="17" t="n">
        <v>0</v>
      </c>
      <c r="I103" s="18" t="n">
        <f aca="false">G103/F103</f>
        <v>0</v>
      </c>
      <c r="J103" s="19" t="n">
        <v>2139</v>
      </c>
      <c r="K103" s="20" t="n">
        <v>3208.5</v>
      </c>
      <c r="L103" s="20" t="n">
        <v>641.7</v>
      </c>
      <c r="M103" s="18" t="n">
        <f aca="false">K103/J103</f>
        <v>1.5</v>
      </c>
      <c r="N103" s="21" t="n">
        <v>6700</v>
      </c>
      <c r="O103" s="22" t="n">
        <v>6280.49</v>
      </c>
      <c r="P103" s="22" t="n">
        <v>215.36</v>
      </c>
      <c r="Q103" s="18" t="n">
        <f aca="false">O103/N103</f>
        <v>0.937386567164179</v>
      </c>
      <c r="R103" s="21" t="n">
        <v>2900</v>
      </c>
      <c r="S103" s="22" t="n">
        <v>192</v>
      </c>
      <c r="T103" s="22" t="n">
        <v>0</v>
      </c>
      <c r="U103" s="18" t="n">
        <f aca="false">S103/R103</f>
        <v>0.0662068965517241</v>
      </c>
      <c r="V103" s="23" t="n">
        <v>2124.57</v>
      </c>
      <c r="W103" s="22" t="n">
        <v>1134</v>
      </c>
      <c r="X103" s="22" t="n">
        <v>135</v>
      </c>
      <c r="Y103" s="18" t="n">
        <f aca="false">W103/V103</f>
        <v>0.533755065730948</v>
      </c>
      <c r="Z103" s="23" t="n">
        <v>2122.4595</v>
      </c>
      <c r="AA103" s="22" t="n">
        <v>544</v>
      </c>
      <c r="AB103" s="22" t="n">
        <v>54.4</v>
      </c>
      <c r="AC103" s="18" t="n">
        <f aca="false">AA103/Z103</f>
        <v>0.256306421865765</v>
      </c>
      <c r="AD103" s="23" t="n">
        <v>2393.7</v>
      </c>
      <c r="AE103" s="24" t="n">
        <v>491.31</v>
      </c>
      <c r="AF103" s="24" t="n">
        <v>87.97</v>
      </c>
      <c r="AG103" s="18" t="n">
        <f aca="false">AE103/AD103</f>
        <v>0.205251284622133</v>
      </c>
      <c r="AH103" s="21" t="n">
        <v>3381</v>
      </c>
      <c r="AI103" s="24" t="n">
        <v>1778.69</v>
      </c>
      <c r="AJ103" s="24" t="n">
        <v>98</v>
      </c>
      <c r="AK103" s="18" t="n">
        <f aca="false">AI103/AH103</f>
        <v>0.526083998816918</v>
      </c>
      <c r="AL103" s="23" t="n">
        <f aca="false">AH103+AD103+Z103+V103+R103+N103+J103+F103</f>
        <v>25945.7295</v>
      </c>
      <c r="AM103" s="21" t="n">
        <f aca="false">AI103+AE103+AA103+W103+S103+O103+K103+G103</f>
        <v>13628.99</v>
      </c>
      <c r="AN103" s="21" t="n">
        <f aca="false">AJ103+AF103+AB103++X103+T103+P103+L103+H103</f>
        <v>1232.43</v>
      </c>
      <c r="AO103" s="25" t="n">
        <f aca="false">AM103/AL103</f>
        <v>0.525288371637421</v>
      </c>
    </row>
    <row r="104" customFormat="false" ht="12.75" hidden="false" customHeight="false" outlineLevel="0" collapsed="false">
      <c r="A104" s="13" t="n">
        <v>3</v>
      </c>
      <c r="B104" s="13" t="n">
        <v>518</v>
      </c>
      <c r="C104" s="14" t="s">
        <v>131</v>
      </c>
      <c r="D104" s="13" t="s">
        <v>34</v>
      </c>
      <c r="E104" s="15" t="s">
        <v>129</v>
      </c>
      <c r="F104" s="16" t="n">
        <v>4185</v>
      </c>
      <c r="G104" s="17" t="n">
        <v>2469.98</v>
      </c>
      <c r="H104" s="17" t="n">
        <v>0</v>
      </c>
      <c r="I104" s="18" t="n">
        <f aca="false">G104/F104</f>
        <v>0.590198327359618</v>
      </c>
      <c r="J104" s="19" t="n">
        <v>2424.2</v>
      </c>
      <c r="K104" s="20" t="n">
        <v>1069.5</v>
      </c>
      <c r="L104" s="20" t="n">
        <v>213.9</v>
      </c>
      <c r="M104" s="18" t="n">
        <f aca="false">K104/J104</f>
        <v>0.441176470588235</v>
      </c>
      <c r="N104" s="21" t="n">
        <v>7600</v>
      </c>
      <c r="O104" s="22" t="n">
        <v>5566.92</v>
      </c>
      <c r="P104" s="22" t="n">
        <v>221.2</v>
      </c>
      <c r="Q104" s="18" t="n">
        <f aca="false">O104/N104</f>
        <v>0.732489473684211</v>
      </c>
      <c r="R104" s="21" t="n">
        <v>3300</v>
      </c>
      <c r="S104" s="22" t="n">
        <v>1127</v>
      </c>
      <c r="T104" s="22" t="n">
        <v>263</v>
      </c>
      <c r="U104" s="18" t="n">
        <f aca="false">S104/R104</f>
        <v>0.341515151515152</v>
      </c>
      <c r="V104" s="23" t="n">
        <v>2731.59</v>
      </c>
      <c r="W104" s="22" t="n">
        <v>1819.26</v>
      </c>
      <c r="X104" s="22" t="n">
        <v>211.17</v>
      </c>
      <c r="Y104" s="18" t="n">
        <f aca="false">W104/V104</f>
        <v>0.666007709795394</v>
      </c>
      <c r="Z104" s="23" t="n">
        <v>2274.06375</v>
      </c>
      <c r="AA104" s="22" t="n">
        <v>859.08</v>
      </c>
      <c r="AB104" s="22" t="n">
        <v>53.64</v>
      </c>
      <c r="AC104" s="18" t="n">
        <f aca="false">AA104/Z104</f>
        <v>0.37777305055762</v>
      </c>
      <c r="AD104" s="23" t="n">
        <v>2629.2</v>
      </c>
      <c r="AE104" s="24" t="n">
        <v>1895.67</v>
      </c>
      <c r="AF104" s="24" t="n">
        <v>133.91</v>
      </c>
      <c r="AG104" s="18" t="n">
        <f aca="false">AE104/AD104</f>
        <v>0.721006389776358</v>
      </c>
      <c r="AH104" s="21" t="n">
        <v>3822</v>
      </c>
      <c r="AI104" s="24" t="n">
        <v>833</v>
      </c>
      <c r="AJ104" s="24" t="n">
        <v>98</v>
      </c>
      <c r="AK104" s="18" t="n">
        <f aca="false">AI104/AH104</f>
        <v>0.217948717948718</v>
      </c>
      <c r="AL104" s="23" t="n">
        <f aca="false">AH104+AD104+Z104+V104+R104+N104+J104+F104</f>
        <v>28966.05375</v>
      </c>
      <c r="AM104" s="21" t="n">
        <f aca="false">AI104+AE104+AA104+W104+S104+O104+K104+G104</f>
        <v>15640.41</v>
      </c>
      <c r="AN104" s="21" t="n">
        <f aca="false">AJ104+AF104+AB104++X104+T104+P104+L104+H104</f>
        <v>1194.82</v>
      </c>
      <c r="AO104" s="25" t="n">
        <f aca="false">AM104/AL104</f>
        <v>0.539956534465797</v>
      </c>
    </row>
    <row r="105" customFormat="false" ht="12.75" hidden="false" customHeight="false" outlineLevel="0" collapsed="false">
      <c r="A105" s="13" t="n">
        <v>4</v>
      </c>
      <c r="B105" s="13" t="n">
        <v>593</v>
      </c>
      <c r="C105" s="14" t="s">
        <v>132</v>
      </c>
      <c r="D105" s="13" t="s">
        <v>34</v>
      </c>
      <c r="E105" s="15" t="s">
        <v>129</v>
      </c>
      <c r="F105" s="16" t="n">
        <v>4185</v>
      </c>
      <c r="G105" s="17"/>
      <c r="H105" s="17" t="n">
        <v>0</v>
      </c>
      <c r="I105" s="18" t="n">
        <f aca="false">G105/F105</f>
        <v>0</v>
      </c>
      <c r="J105" s="19" t="n">
        <v>1853.8</v>
      </c>
      <c r="K105" s="20" t="n">
        <v>213.9</v>
      </c>
      <c r="L105" s="20" t="n">
        <v>0</v>
      </c>
      <c r="M105" s="18" t="n">
        <f aca="false">K105/J105</f>
        <v>0.115384615384615</v>
      </c>
      <c r="N105" s="21" t="n">
        <v>5900</v>
      </c>
      <c r="O105" s="22" t="n">
        <v>5374.85</v>
      </c>
      <c r="P105" s="22" t="n">
        <v>193.4</v>
      </c>
      <c r="Q105" s="18" t="n">
        <f aca="false">O105/N105</f>
        <v>0.910991525423729</v>
      </c>
      <c r="R105" s="21" t="n">
        <v>2600</v>
      </c>
      <c r="S105" s="22" t="n">
        <v>192</v>
      </c>
      <c r="T105" s="22" t="n">
        <v>0</v>
      </c>
      <c r="U105" s="18" t="n">
        <f aca="false">S105/R105</f>
        <v>0.0738461538461539</v>
      </c>
      <c r="V105" s="23" t="n">
        <v>1972.815</v>
      </c>
      <c r="W105" s="22" t="n">
        <v>1860.13</v>
      </c>
      <c r="X105" s="22" t="n">
        <v>179</v>
      </c>
      <c r="Y105" s="18" t="n">
        <f aca="false">W105/V105</f>
        <v>0.942881111508175</v>
      </c>
      <c r="Z105" s="23" t="n">
        <v>1819.251</v>
      </c>
      <c r="AA105" s="22" t="n">
        <v>744.63</v>
      </c>
      <c r="AB105" s="22" t="n">
        <v>149.6</v>
      </c>
      <c r="AC105" s="18" t="n">
        <f aca="false">AA105/Z105</f>
        <v>0.40930580771977</v>
      </c>
      <c r="AD105" s="23" t="n">
        <v>2047.5</v>
      </c>
      <c r="AE105" s="24" t="n">
        <v>851.5</v>
      </c>
      <c r="AF105" s="24" t="n">
        <v>135</v>
      </c>
      <c r="AG105" s="18" t="n">
        <f aca="false">AE105/AD105</f>
        <v>0.415873015873016</v>
      </c>
      <c r="AH105" s="21" t="n">
        <v>3013.5</v>
      </c>
      <c r="AI105" s="24" t="n">
        <v>686</v>
      </c>
      <c r="AJ105" s="24" t="n">
        <v>98</v>
      </c>
      <c r="AK105" s="18" t="n">
        <f aca="false">AI105/AH105</f>
        <v>0.227642276422764</v>
      </c>
      <c r="AL105" s="23" t="n">
        <f aca="false">AH105+AD105+Z105+V105+R105+N105+J105+F105</f>
        <v>23391.866</v>
      </c>
      <c r="AM105" s="21" t="n">
        <f aca="false">AI105+AE105+AA105+W105+S105+O105+K105+G105</f>
        <v>9923.01</v>
      </c>
      <c r="AN105" s="21" t="n">
        <f aca="false">AJ105+AF105+AB105++X105+T105+P105+L105+H105</f>
        <v>755</v>
      </c>
      <c r="AO105" s="25" t="n">
        <f aca="false">AM105/AL105</f>
        <v>0.424207713912178</v>
      </c>
    </row>
    <row r="106" customFormat="false" ht="12.75" hidden="false" customHeight="false" outlineLevel="0" collapsed="false">
      <c r="A106" s="13" t="n">
        <v>5</v>
      </c>
      <c r="B106" s="13" t="n">
        <v>597</v>
      </c>
      <c r="C106" s="14" t="s">
        <v>133</v>
      </c>
      <c r="D106" s="13" t="s">
        <v>34</v>
      </c>
      <c r="E106" s="15" t="s">
        <v>129</v>
      </c>
      <c r="F106" s="16" t="n">
        <v>2790</v>
      </c>
      <c r="G106" s="17" t="n">
        <v>2994</v>
      </c>
      <c r="H106" s="17" t="n">
        <v>2994</v>
      </c>
      <c r="I106" s="18" t="n">
        <f aca="false">G106/F106</f>
        <v>1.07311827956989</v>
      </c>
      <c r="J106" s="19" t="n">
        <v>1283.4</v>
      </c>
      <c r="K106" s="20" t="n">
        <v>71.3</v>
      </c>
      <c r="L106" s="20" t="n">
        <v>0</v>
      </c>
      <c r="M106" s="18" t="n">
        <f aca="false">K106/J106</f>
        <v>0.0555555555555556</v>
      </c>
      <c r="N106" s="21" t="n">
        <v>4100</v>
      </c>
      <c r="O106" s="22" t="n">
        <v>1822.6</v>
      </c>
      <c r="P106" s="22" t="n">
        <v>88</v>
      </c>
      <c r="Q106" s="18" t="n">
        <f aca="false">O106/N106</f>
        <v>0.444536585365854</v>
      </c>
      <c r="R106" s="21" t="n">
        <v>1700</v>
      </c>
      <c r="S106" s="22" t="n">
        <v>960</v>
      </c>
      <c r="T106" s="22" t="n">
        <v>0</v>
      </c>
      <c r="U106" s="18" t="n">
        <f aca="false">S106/R106</f>
        <v>0.564705882352941</v>
      </c>
      <c r="V106" s="23" t="n">
        <v>1517.55</v>
      </c>
      <c r="W106" s="22" t="n">
        <v>646.79</v>
      </c>
      <c r="X106" s="22" t="n">
        <v>160.79</v>
      </c>
      <c r="Y106" s="18" t="n">
        <f aca="false">W106/V106</f>
        <v>0.426206714770518</v>
      </c>
      <c r="Z106" s="23" t="n">
        <v>1212.834</v>
      </c>
      <c r="AA106" s="22" t="n">
        <v>530.4</v>
      </c>
      <c r="AB106" s="22" t="n">
        <v>54.4</v>
      </c>
      <c r="AC106" s="18" t="n">
        <f aca="false">AA106/Z106</f>
        <v>0.437322832308461</v>
      </c>
      <c r="AD106" s="23" t="n">
        <v>1413</v>
      </c>
      <c r="AE106" s="24" t="n">
        <v>1539.5</v>
      </c>
      <c r="AF106" s="24" t="n">
        <v>132</v>
      </c>
      <c r="AG106" s="18" t="n">
        <f aca="false">AE106/AD106</f>
        <v>1.08952583156405</v>
      </c>
      <c r="AH106" s="21" t="n">
        <v>2058</v>
      </c>
      <c r="AI106" s="24" t="n">
        <v>686</v>
      </c>
      <c r="AJ106" s="24" t="n">
        <v>98</v>
      </c>
      <c r="AK106" s="18" t="n">
        <f aca="false">AI106/AH106</f>
        <v>0.333333333333333</v>
      </c>
      <c r="AL106" s="23" t="n">
        <f aca="false">AH106+AD106+Z106+V106+R106+N106+J106+F106</f>
        <v>16074.784</v>
      </c>
      <c r="AM106" s="21" t="n">
        <f aca="false">AI106+AE106+AA106+W106+S106+O106+K106+G106</f>
        <v>9250.59</v>
      </c>
      <c r="AN106" s="21" t="n">
        <f aca="false">AJ106+AF106+AB106++X106+T106+P106+L106+H106</f>
        <v>3527.19</v>
      </c>
      <c r="AO106" s="25" t="n">
        <f aca="false">AM106/AL106</f>
        <v>0.575472118318977</v>
      </c>
    </row>
    <row r="107" s="8" customFormat="true" ht="12.75" hidden="false" customHeight="false" outlineLevel="0" collapsed="false">
      <c r="A107" s="26"/>
      <c r="B107" s="26"/>
      <c r="C107" s="27"/>
      <c r="D107" s="26"/>
      <c r="E107" s="28" t="s">
        <v>129</v>
      </c>
      <c r="F107" s="29" t="n">
        <v>23715</v>
      </c>
      <c r="G107" s="30" t="n">
        <f aca="false">SUM(G102:G106)</f>
        <v>5463.98</v>
      </c>
      <c r="H107" s="30" t="n">
        <f aca="false">SUM(H102:H106)</f>
        <v>2994</v>
      </c>
      <c r="I107" s="31" t="n">
        <f aca="false">G107/F107</f>
        <v>0.230401855365802</v>
      </c>
      <c r="J107" s="32" t="n">
        <v>11835.8</v>
      </c>
      <c r="K107" s="30" t="n">
        <f aca="false">SUM(K102:K106)</f>
        <v>5418.8</v>
      </c>
      <c r="L107" s="30" t="n">
        <f aca="false">SUM(L102:L106)</f>
        <v>855.6</v>
      </c>
      <c r="M107" s="31" t="n">
        <f aca="false">K107/J107</f>
        <v>0.457831325301205</v>
      </c>
      <c r="N107" s="5" t="n">
        <v>37300</v>
      </c>
      <c r="O107" s="5" t="n">
        <v>28632.59</v>
      </c>
      <c r="P107" s="5" t="n">
        <v>938.4</v>
      </c>
      <c r="Q107" s="31" t="n">
        <f aca="false">O107/N107</f>
        <v>0.767629758713137</v>
      </c>
      <c r="R107" s="5" t="n">
        <v>16100</v>
      </c>
      <c r="S107" s="5" t="n">
        <v>3527</v>
      </c>
      <c r="T107" s="5" t="n">
        <v>263</v>
      </c>
      <c r="U107" s="31" t="n">
        <f aca="false">S107/R107</f>
        <v>0.219068322981366</v>
      </c>
      <c r="V107" s="33" t="n">
        <v>11988.645</v>
      </c>
      <c r="W107" s="5" t="n">
        <v>8244.83</v>
      </c>
      <c r="X107" s="5" t="n">
        <v>1077.46</v>
      </c>
      <c r="Y107" s="31" t="n">
        <f aca="false">W107/V107</f>
        <v>0.687719921642521</v>
      </c>
      <c r="Z107" s="33" t="n">
        <v>11370.31875</v>
      </c>
      <c r="AA107" s="5" t="n">
        <v>4949.31</v>
      </c>
      <c r="AB107" s="5" t="n">
        <v>869.64</v>
      </c>
      <c r="AC107" s="31" t="n">
        <f aca="false">AA107/Z107</f>
        <v>0.435283311648585</v>
      </c>
      <c r="AD107" s="33" t="n">
        <v>13100.4</v>
      </c>
      <c r="AE107" s="34" t="n">
        <v>7845.73</v>
      </c>
      <c r="AF107" s="34" t="n">
        <v>922.63</v>
      </c>
      <c r="AG107" s="31" t="n">
        <f aca="false">AE107/AD107</f>
        <v>0.598892400232054</v>
      </c>
      <c r="AH107" s="5" t="n">
        <v>18816</v>
      </c>
      <c r="AI107" s="34" t="n">
        <v>6139.69</v>
      </c>
      <c r="AJ107" s="34" t="n">
        <v>931</v>
      </c>
      <c r="AK107" s="31" t="n">
        <f aca="false">AI107/AH107</f>
        <v>0.326301551870748</v>
      </c>
      <c r="AL107" s="33" t="n">
        <f aca="false">AH107+AD107+Z107+V107+R107+N107+J107+F107</f>
        <v>144226.16375</v>
      </c>
      <c r="AM107" s="5" t="n">
        <f aca="false">AI107+AE107+AA107+W107+S107+O107+K107+G107</f>
        <v>70221.93</v>
      </c>
      <c r="AN107" s="5" t="n">
        <f aca="false">AJ107+AF107+AB107++X107+T107+P107+L107+H107</f>
        <v>8851.73</v>
      </c>
      <c r="AO107" s="35" t="n">
        <f aca="false">AM107/AL107</f>
        <v>0.486887594970091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4</v>
      </c>
      <c r="D108" s="13" t="s">
        <v>30</v>
      </c>
      <c r="E108" s="15" t="s">
        <v>135</v>
      </c>
      <c r="F108" s="16" t="n">
        <v>11160</v>
      </c>
      <c r="G108" s="17" t="n">
        <v>2994</v>
      </c>
      <c r="H108" s="17" t="n">
        <v>1497</v>
      </c>
      <c r="I108" s="18" t="n">
        <f aca="false">G108/F108</f>
        <v>0.268279569892473</v>
      </c>
      <c r="J108" s="19" t="n">
        <v>5490.1</v>
      </c>
      <c r="K108" s="20" t="n">
        <v>2281.6</v>
      </c>
      <c r="L108" s="20" t="n">
        <v>499.1</v>
      </c>
      <c r="M108" s="18" t="n">
        <f aca="false">K108/J108</f>
        <v>0.415584415584416</v>
      </c>
      <c r="N108" s="21" t="n">
        <v>17100</v>
      </c>
      <c r="O108" s="22" t="n">
        <v>18543.16</v>
      </c>
      <c r="P108" s="22" t="n">
        <v>399</v>
      </c>
      <c r="Q108" s="18" t="n">
        <f aca="false">O108/N108</f>
        <v>1.08439532163743</v>
      </c>
      <c r="R108" s="21" t="n">
        <v>7300</v>
      </c>
      <c r="S108" s="22" t="n">
        <v>1248</v>
      </c>
      <c r="T108" s="22" t="n">
        <v>384</v>
      </c>
      <c r="U108" s="18" t="n">
        <f aca="false">S108/R108</f>
        <v>0.170958904109589</v>
      </c>
      <c r="V108" s="23" t="n">
        <v>4856.16</v>
      </c>
      <c r="W108" s="22" t="n">
        <v>2329.28</v>
      </c>
      <c r="X108" s="22" t="n">
        <v>270</v>
      </c>
      <c r="Y108" s="18" t="n">
        <f aca="false">W108/V108</f>
        <v>0.479654706599453</v>
      </c>
      <c r="Z108" s="23" t="n">
        <v>5154.5445</v>
      </c>
      <c r="AA108" s="22" t="n">
        <v>1768</v>
      </c>
      <c r="AB108" s="22" t="n">
        <v>258.4</v>
      </c>
      <c r="AC108" s="18" t="n">
        <f aca="false">AA108/Z108</f>
        <v>0.342998299849773</v>
      </c>
      <c r="AD108" s="23" t="n">
        <v>6063.48</v>
      </c>
      <c r="AE108" s="24" t="n">
        <v>3335.74</v>
      </c>
      <c r="AF108" s="24" t="n">
        <v>230</v>
      </c>
      <c r="AG108" s="18" t="n">
        <f aca="false">AE108/AD108</f>
        <v>0.550136225401914</v>
      </c>
      <c r="AH108" s="21" t="n">
        <v>8599.5</v>
      </c>
      <c r="AI108" s="24" t="n">
        <v>1568</v>
      </c>
      <c r="AJ108" s="24" t="n">
        <v>0</v>
      </c>
      <c r="AK108" s="18" t="n">
        <f aca="false">AI108/AH108</f>
        <v>0.182336182336182</v>
      </c>
      <c r="AL108" s="23" t="n">
        <f aca="false">AH108+AD108+Z108+V108+R108+N108+J108+F108</f>
        <v>65723.7845</v>
      </c>
      <c r="AM108" s="21" t="n">
        <f aca="false">AI108+AE108+AA108+W108+S108+O108+K108+G108</f>
        <v>34067.78</v>
      </c>
      <c r="AN108" s="21" t="n">
        <f aca="false">AJ108+AF108+AB108++X108+T108+P108+L108+H108</f>
        <v>3537.5</v>
      </c>
      <c r="AO108" s="25" t="n">
        <f aca="false">AM108/AL108</f>
        <v>0.518347813644237</v>
      </c>
    </row>
    <row r="109" customFormat="false" ht="12.75" hidden="false" customHeight="false" outlineLevel="0" collapsed="false">
      <c r="A109" s="13" t="n">
        <v>2</v>
      </c>
      <c r="B109" s="13" t="n">
        <v>514</v>
      </c>
      <c r="C109" s="14" t="s">
        <v>136</v>
      </c>
      <c r="D109" s="13" t="s">
        <v>30</v>
      </c>
      <c r="E109" s="15" t="s">
        <v>135</v>
      </c>
      <c r="F109" s="16" t="n">
        <v>8370</v>
      </c>
      <c r="G109" s="17" t="n">
        <v>2910.4</v>
      </c>
      <c r="H109" s="17" t="n">
        <v>374.25</v>
      </c>
      <c r="I109" s="18" t="n">
        <f aca="false">G109/F109</f>
        <v>0.347718040621266</v>
      </c>
      <c r="J109" s="19" t="n">
        <v>4278</v>
      </c>
      <c r="K109" s="20" t="n">
        <v>3707.6</v>
      </c>
      <c r="L109" s="20" t="n">
        <v>356.5</v>
      </c>
      <c r="M109" s="18" t="n">
        <f aca="false">K109/J109</f>
        <v>0.866666666666667</v>
      </c>
      <c r="N109" s="21" t="n">
        <v>13300</v>
      </c>
      <c r="O109" s="22" t="n">
        <v>15407.29</v>
      </c>
      <c r="P109" s="22" t="n">
        <v>402.4</v>
      </c>
      <c r="Q109" s="18" t="n">
        <f aca="false">O109/N109</f>
        <v>1.15844285714286</v>
      </c>
      <c r="R109" s="21" t="n">
        <v>5700</v>
      </c>
      <c r="S109" s="22" t="n">
        <v>1581</v>
      </c>
      <c r="T109" s="22" t="n">
        <v>0</v>
      </c>
      <c r="U109" s="18" t="n">
        <f aca="false">S109/R109</f>
        <v>0.277368421052632</v>
      </c>
      <c r="V109" s="23" t="n">
        <v>3945.63</v>
      </c>
      <c r="W109" s="22" t="n">
        <v>6138.52</v>
      </c>
      <c r="X109" s="22" t="n">
        <v>1215</v>
      </c>
      <c r="Y109" s="18" t="n">
        <f aca="false">W109/V109</f>
        <v>1.55577689747898</v>
      </c>
      <c r="Z109" s="23" t="n">
        <v>3941.7105</v>
      </c>
      <c r="AA109" s="22" t="n">
        <v>2022.59</v>
      </c>
      <c r="AB109" s="22" t="n">
        <v>272</v>
      </c>
      <c r="AC109" s="18" t="n">
        <f aca="false">AA109/Z109</f>
        <v>0.513124949181326</v>
      </c>
      <c r="AD109" s="23" t="n">
        <v>4726.08</v>
      </c>
      <c r="AE109" s="24" t="n">
        <v>6362.44</v>
      </c>
      <c r="AF109" s="24" t="n">
        <v>1036.95</v>
      </c>
      <c r="AG109" s="18" t="n">
        <f aca="false">AE109/AD109</f>
        <v>1.34624043604848</v>
      </c>
      <c r="AH109" s="21" t="n">
        <v>6688.5</v>
      </c>
      <c r="AI109" s="24" t="n">
        <v>4802</v>
      </c>
      <c r="AJ109" s="24" t="n">
        <v>539</v>
      </c>
      <c r="AK109" s="18" t="n">
        <f aca="false">AI109/AH109</f>
        <v>0.717948717948718</v>
      </c>
      <c r="AL109" s="23" t="n">
        <f aca="false">AH109+AD109+Z109+V109+R109+N109+J109+F109</f>
        <v>50949.9205</v>
      </c>
      <c r="AM109" s="21" t="n">
        <f aca="false">AI109+AE109+AA109+W109+S109+O109+K109+G109</f>
        <v>42931.84</v>
      </c>
      <c r="AN109" s="21" t="n">
        <f aca="false">AJ109+AF109+AB109++X109+T109+P109+L109+H109</f>
        <v>4196.1</v>
      </c>
      <c r="AO109" s="25" t="n">
        <f aca="false">AM109/AL109</f>
        <v>0.842628203904656</v>
      </c>
    </row>
    <row r="110" customFormat="false" ht="12.75" hidden="false" customHeight="false" outlineLevel="0" collapsed="false">
      <c r="A110" s="13" t="n">
        <v>3</v>
      </c>
      <c r="B110" s="13" t="n">
        <v>588</v>
      </c>
      <c r="C110" s="14" t="s">
        <v>137</v>
      </c>
      <c r="D110" s="13" t="s">
        <v>34</v>
      </c>
      <c r="E110" s="15" t="s">
        <v>135</v>
      </c>
      <c r="F110" s="16" t="n">
        <v>2790</v>
      </c>
      <c r="G110" s="17" t="n">
        <v>997.98</v>
      </c>
      <c r="H110" s="17" t="n">
        <v>0</v>
      </c>
      <c r="I110" s="18" t="n">
        <f aca="false">G110/F110</f>
        <v>0.357698924731183</v>
      </c>
      <c r="J110" s="19" t="n">
        <v>2067.7</v>
      </c>
      <c r="K110" s="20" t="n">
        <v>1996.4</v>
      </c>
      <c r="L110" s="20" t="n">
        <v>213.9</v>
      </c>
      <c r="M110" s="18" t="n">
        <f aca="false">K110/J110</f>
        <v>0.965517241379311</v>
      </c>
      <c r="N110" s="21" t="n">
        <v>6400</v>
      </c>
      <c r="O110" s="22" t="n">
        <v>3556.76</v>
      </c>
      <c r="P110" s="22" t="n">
        <v>66</v>
      </c>
      <c r="Q110" s="18" t="n">
        <f aca="false">O110/N110</f>
        <v>0.55574375</v>
      </c>
      <c r="R110" s="21" t="n">
        <v>2800</v>
      </c>
      <c r="S110" s="22" t="n">
        <v>864</v>
      </c>
      <c r="T110" s="22" t="n">
        <v>96</v>
      </c>
      <c r="U110" s="18" t="n">
        <f aca="false">S110/R110</f>
        <v>0.308571428571429</v>
      </c>
      <c r="V110" s="23" t="n">
        <v>1821.06</v>
      </c>
      <c r="W110" s="22" t="n">
        <v>1266.3</v>
      </c>
      <c r="X110" s="22" t="n">
        <v>189</v>
      </c>
      <c r="Y110" s="18" t="n">
        <f aca="false">W110/V110</f>
        <v>0.695364238410596</v>
      </c>
      <c r="Z110" s="23" t="n">
        <v>1970.85525</v>
      </c>
      <c r="AA110" s="22" t="n">
        <v>584.8</v>
      </c>
      <c r="AB110" s="22" t="n">
        <v>68</v>
      </c>
      <c r="AC110" s="18" t="n">
        <f aca="false">AA110/Z110</f>
        <v>0.296723973006135</v>
      </c>
      <c r="AD110" s="23" t="n">
        <v>2219.1</v>
      </c>
      <c r="AE110" s="24" t="n">
        <v>3178.62</v>
      </c>
      <c r="AF110" s="24" t="n">
        <v>505</v>
      </c>
      <c r="AG110" s="18" t="n">
        <f aca="false">AE110/AD110</f>
        <v>1.43239151007165</v>
      </c>
      <c r="AH110" s="21" t="n">
        <v>3234</v>
      </c>
      <c r="AI110" s="24" t="n">
        <v>1372</v>
      </c>
      <c r="AJ110" s="24" t="n">
        <v>98</v>
      </c>
      <c r="AK110" s="18" t="n">
        <f aca="false">AI110/AH110</f>
        <v>0.424242424242424</v>
      </c>
      <c r="AL110" s="23" t="n">
        <f aca="false">AH110+AD110+Z110+V110+R110+N110+J110+F110</f>
        <v>23302.71525</v>
      </c>
      <c r="AM110" s="21" t="n">
        <f aca="false">AI110+AE110+AA110+W110+S110+O110+K110+G110</f>
        <v>13816.86</v>
      </c>
      <c r="AN110" s="21" t="n">
        <f aca="false">AJ110+AF110+AB110++X110+T110+P110+L110+H110</f>
        <v>1235.9</v>
      </c>
      <c r="AO110" s="25" t="n">
        <f aca="false">AM110/AL110</f>
        <v>0.592929186653474</v>
      </c>
    </row>
    <row r="111" customFormat="false" ht="12.75" hidden="false" customHeight="false" outlineLevel="0" collapsed="false">
      <c r="A111" s="13" t="n">
        <v>4</v>
      </c>
      <c r="B111" s="13" t="n">
        <v>371</v>
      </c>
      <c r="C111" s="14" t="s">
        <v>138</v>
      </c>
      <c r="D111" s="13" t="s">
        <v>34</v>
      </c>
      <c r="E111" s="15" t="s">
        <v>135</v>
      </c>
      <c r="F111" s="16" t="n">
        <v>2790</v>
      </c>
      <c r="G111" s="17" t="n">
        <v>997.98</v>
      </c>
      <c r="H111" s="17" t="n">
        <v>0</v>
      </c>
      <c r="I111" s="18" t="n">
        <f aca="false">G111/F111</f>
        <v>0.357698924731183</v>
      </c>
      <c r="J111" s="19" t="n">
        <v>1212.1</v>
      </c>
      <c r="K111" s="20" t="n">
        <v>1212.1</v>
      </c>
      <c r="L111" s="20" t="n">
        <v>0</v>
      </c>
      <c r="M111" s="18" t="n">
        <f aca="false">K111/J111</f>
        <v>1</v>
      </c>
      <c r="N111" s="21" t="n">
        <v>3700</v>
      </c>
      <c r="O111" s="22" t="n">
        <v>3148.95</v>
      </c>
      <c r="P111" s="22" t="n">
        <v>33</v>
      </c>
      <c r="Q111" s="18" t="n">
        <f aca="false">O111/N111</f>
        <v>0.851067567567568</v>
      </c>
      <c r="R111" s="21" t="n">
        <v>1500</v>
      </c>
      <c r="S111" s="22" t="n">
        <v>288</v>
      </c>
      <c r="T111" s="22" t="n">
        <v>0</v>
      </c>
      <c r="U111" s="18" t="n">
        <f aca="false">S111/R111</f>
        <v>0.192</v>
      </c>
      <c r="V111" s="23" t="n">
        <v>1214.04</v>
      </c>
      <c r="W111" s="22" t="n">
        <v>1954.07</v>
      </c>
      <c r="X111" s="22" t="n">
        <v>228.23</v>
      </c>
      <c r="Y111" s="18" t="n">
        <f aca="false">W111/V111</f>
        <v>1.60955981680999</v>
      </c>
      <c r="Z111" s="23" t="n">
        <v>1212.834</v>
      </c>
      <c r="AA111" s="22" t="n">
        <v>639.2</v>
      </c>
      <c r="AB111" s="22" t="n">
        <v>95.2</v>
      </c>
      <c r="AC111" s="18" t="n">
        <f aca="false">AA111/Z111</f>
        <v>0.527030079961479</v>
      </c>
      <c r="AD111" s="23" t="n">
        <v>1280.4</v>
      </c>
      <c r="AE111" s="24" t="n">
        <v>2189.21</v>
      </c>
      <c r="AF111" s="24" t="n">
        <v>369</v>
      </c>
      <c r="AG111" s="18" t="n">
        <f aca="false">AE111/AD111</f>
        <v>1.70978600437363</v>
      </c>
      <c r="AH111" s="21" t="n">
        <v>1837.5</v>
      </c>
      <c r="AI111" s="24" t="n">
        <v>1176</v>
      </c>
      <c r="AJ111" s="24" t="n">
        <v>0</v>
      </c>
      <c r="AK111" s="18" t="n">
        <f aca="false">AI111/AH111</f>
        <v>0.64</v>
      </c>
      <c r="AL111" s="23" t="n">
        <f aca="false">AH111+AD111+Z111+V111+R111+N111+J111+F111</f>
        <v>14746.874</v>
      </c>
      <c r="AM111" s="21" t="n">
        <f aca="false">AI111+AE111+AA111+W111+S111+O111+K111+G111</f>
        <v>11605.51</v>
      </c>
      <c r="AN111" s="21" t="n">
        <f aca="false">AJ111+AF111+AB111++X111+T111+P111+L111+H111</f>
        <v>725.43</v>
      </c>
      <c r="AO111" s="25" t="n">
        <f aca="false">AM111/AL111</f>
        <v>0.786981023910559</v>
      </c>
    </row>
    <row r="112" customFormat="false" ht="12.75" hidden="false" customHeight="false" outlineLevel="0" collapsed="false">
      <c r="A112" s="13" t="n">
        <v>5</v>
      </c>
      <c r="B112" s="13" t="n">
        <v>574</v>
      </c>
      <c r="C112" s="14" t="s">
        <v>139</v>
      </c>
      <c r="D112" s="13" t="s">
        <v>34</v>
      </c>
      <c r="E112" s="15" t="s">
        <v>135</v>
      </c>
      <c r="F112" s="16" t="n">
        <v>2790</v>
      </c>
      <c r="G112" s="17" t="n">
        <v>474.05</v>
      </c>
      <c r="H112" s="17" t="n">
        <v>0</v>
      </c>
      <c r="I112" s="18" t="n">
        <f aca="false">G112/F112</f>
        <v>0.169910394265233</v>
      </c>
      <c r="J112" s="19" t="n">
        <v>1212.1</v>
      </c>
      <c r="K112" s="20" t="n">
        <v>499.1</v>
      </c>
      <c r="L112" s="20" t="n">
        <v>71.3</v>
      </c>
      <c r="M112" s="18" t="n">
        <f aca="false">K112/J112</f>
        <v>0.411764705882353</v>
      </c>
      <c r="N112" s="21" t="n">
        <v>3800</v>
      </c>
      <c r="O112" s="22" t="n">
        <v>3695.06</v>
      </c>
      <c r="P112" s="22" t="n">
        <v>116.4</v>
      </c>
      <c r="Q112" s="18" t="n">
        <f aca="false">O112/N112</f>
        <v>0.972384210526316</v>
      </c>
      <c r="R112" s="21" t="n">
        <v>1600</v>
      </c>
      <c r="S112" s="22" t="n">
        <v>288</v>
      </c>
      <c r="T112" s="22" t="n">
        <v>0</v>
      </c>
      <c r="U112" s="18" t="n">
        <f aca="false">S112/R112</f>
        <v>0.18</v>
      </c>
      <c r="V112" s="23" t="n">
        <v>1214.04</v>
      </c>
      <c r="W112" s="22" t="n">
        <v>918</v>
      </c>
      <c r="X112" s="22" t="n">
        <v>81</v>
      </c>
      <c r="Y112" s="18" t="n">
        <f aca="false">W112/V112</f>
        <v>0.75615300978551</v>
      </c>
      <c r="Z112" s="23" t="n">
        <v>1212.834</v>
      </c>
      <c r="AA112" s="22" t="n">
        <v>704.08</v>
      </c>
      <c r="AB112" s="22" t="n">
        <v>81.6</v>
      </c>
      <c r="AC112" s="18" t="n">
        <f aca="false">AA112/Z112</f>
        <v>0.580524622495741</v>
      </c>
      <c r="AD112" s="23" t="n">
        <v>1305.6</v>
      </c>
      <c r="AE112" s="24" t="n">
        <v>925.3</v>
      </c>
      <c r="AF112" s="24" t="n">
        <v>0</v>
      </c>
      <c r="AG112" s="18" t="n">
        <f aca="false">AE112/AD112</f>
        <v>0.708716299019608</v>
      </c>
      <c r="AH112" s="21" t="n">
        <v>1911</v>
      </c>
      <c r="AI112" s="24" t="n">
        <v>245</v>
      </c>
      <c r="AJ112" s="24" t="n">
        <v>0</v>
      </c>
      <c r="AK112" s="18" t="n">
        <f aca="false">AI112/AH112</f>
        <v>0.128205128205128</v>
      </c>
      <c r="AL112" s="23" t="n">
        <f aca="false">AH112+AD112+Z112+V112+R112+N112+J112+F112</f>
        <v>15045.574</v>
      </c>
      <c r="AM112" s="21" t="n">
        <f aca="false">AI112+AE112+AA112+W112+S112+O112+K112+G112</f>
        <v>7748.59</v>
      </c>
      <c r="AN112" s="21" t="n">
        <f aca="false">AJ112+AF112+AB112++X112+T112+P112+L112+H112</f>
        <v>350.3</v>
      </c>
      <c r="AO112" s="25" t="n">
        <f aca="false">AM112/AL112</f>
        <v>0.515007935224007</v>
      </c>
    </row>
    <row r="113" customFormat="false" ht="12.75" hidden="false" customHeight="false" outlineLevel="0" collapsed="false">
      <c r="A113" s="13" t="n">
        <v>6</v>
      </c>
      <c r="B113" s="13" t="n">
        <v>573</v>
      </c>
      <c r="C113" s="14" t="s">
        <v>140</v>
      </c>
      <c r="D113" s="13" t="s">
        <v>34</v>
      </c>
      <c r="E113" s="15" t="s">
        <v>135</v>
      </c>
      <c r="F113" s="16" t="n">
        <v>4185</v>
      </c>
      <c r="G113" s="17" t="n">
        <v>3892.09</v>
      </c>
      <c r="H113" s="17" t="n">
        <v>0</v>
      </c>
      <c r="I113" s="18" t="n">
        <f aca="false">G113/F113</f>
        <v>0.930009557945042</v>
      </c>
      <c r="J113" s="19" t="n">
        <v>2352.9</v>
      </c>
      <c r="K113" s="20" t="n">
        <v>570.4</v>
      </c>
      <c r="L113" s="20" t="n">
        <v>71.3</v>
      </c>
      <c r="M113" s="18" t="n">
        <f aca="false">K113/J113</f>
        <v>0.242424242424242</v>
      </c>
      <c r="N113" s="21" t="n">
        <v>7200</v>
      </c>
      <c r="O113" s="22" t="n">
        <v>4171.26</v>
      </c>
      <c r="P113" s="22" t="n">
        <v>204.4</v>
      </c>
      <c r="Q113" s="18" t="n">
        <f aca="false">O113/N113</f>
        <v>0.579341666666667</v>
      </c>
      <c r="R113" s="21" t="n">
        <v>3100</v>
      </c>
      <c r="S113" s="22" t="n">
        <v>1344</v>
      </c>
      <c r="T113" s="22" t="n">
        <v>0</v>
      </c>
      <c r="U113" s="18" t="n">
        <f aca="false">S113/R113</f>
        <v>0.433548387096774</v>
      </c>
      <c r="V113" s="23" t="n">
        <v>2124.57</v>
      </c>
      <c r="W113" s="22" t="n">
        <v>1536.26</v>
      </c>
      <c r="X113" s="22" t="n">
        <v>216</v>
      </c>
      <c r="Y113" s="18" t="n">
        <f aca="false">W113/V113</f>
        <v>0.723092202186796</v>
      </c>
      <c r="Z113" s="23" t="n">
        <v>2122.4595</v>
      </c>
      <c r="AA113" s="22" t="n">
        <v>1088</v>
      </c>
      <c r="AB113" s="22" t="n">
        <v>163.2</v>
      </c>
      <c r="AC113" s="18" t="n">
        <f aca="false">AA113/Z113</f>
        <v>0.512612843731529</v>
      </c>
      <c r="AD113" s="23" t="n">
        <v>2494.8</v>
      </c>
      <c r="AE113" s="24" t="n">
        <v>543</v>
      </c>
      <c r="AF113" s="24" t="n">
        <v>90</v>
      </c>
      <c r="AG113" s="18" t="n">
        <f aca="false">AE113/AD113</f>
        <v>0.217652717652718</v>
      </c>
      <c r="AH113" s="21" t="n">
        <v>3601.5</v>
      </c>
      <c r="AI113" s="24" t="n">
        <v>1274</v>
      </c>
      <c r="AJ113" s="24" t="n">
        <v>0</v>
      </c>
      <c r="AK113" s="18" t="n">
        <f aca="false">AI113/AH113</f>
        <v>0.353741496598639</v>
      </c>
      <c r="AL113" s="23" t="n">
        <f aca="false">AH113+AD113+Z113+V113+R113+N113+J113+F113</f>
        <v>27181.2295</v>
      </c>
      <c r="AM113" s="21" t="n">
        <f aca="false">AI113+AE113+AA113+W113+S113+O113+K113+G113</f>
        <v>14419.01</v>
      </c>
      <c r="AN113" s="21" t="n">
        <f aca="false">AJ113+AF113+AB113++X113+T113+P113+L113+H113</f>
        <v>744.9</v>
      </c>
      <c r="AO113" s="25" t="n">
        <f aca="false">AM113/AL113</f>
        <v>0.530476739471995</v>
      </c>
    </row>
    <row r="114" customFormat="false" ht="12.75" hidden="false" customHeight="false" outlineLevel="0" collapsed="false">
      <c r="A114" s="13" t="n">
        <v>7</v>
      </c>
      <c r="B114" s="13" t="n">
        <v>733</v>
      </c>
      <c r="C114" s="14" t="s">
        <v>141</v>
      </c>
      <c r="D114" s="13" t="s">
        <v>34</v>
      </c>
      <c r="E114" s="15" t="s">
        <v>135</v>
      </c>
      <c r="F114" s="16" t="n">
        <v>2790</v>
      </c>
      <c r="G114" s="17" t="n">
        <v>2994</v>
      </c>
      <c r="H114" s="17" t="n">
        <v>0</v>
      </c>
      <c r="I114" s="18" t="n">
        <f aca="false">G114/F114</f>
        <v>1.07311827956989</v>
      </c>
      <c r="J114" s="19" t="n">
        <v>1782.5</v>
      </c>
      <c r="K114" s="20" t="n">
        <v>641.7</v>
      </c>
      <c r="L114" s="20" t="n">
        <v>0</v>
      </c>
      <c r="M114" s="18" t="n">
        <f aca="false">K114/J114</f>
        <v>0.36</v>
      </c>
      <c r="N114" s="21" t="n">
        <v>5500</v>
      </c>
      <c r="O114" s="22" t="n">
        <v>10739.58</v>
      </c>
      <c r="P114" s="22" t="n">
        <v>133.2</v>
      </c>
      <c r="Q114" s="18" t="n">
        <f aca="false">O114/N114</f>
        <v>1.95265090909091</v>
      </c>
      <c r="R114" s="21" t="n">
        <v>2400</v>
      </c>
      <c r="S114" s="22" t="n">
        <v>39</v>
      </c>
      <c r="T114" s="22" t="n">
        <v>0</v>
      </c>
      <c r="U114" s="18" t="n">
        <f aca="false">S114/R114</f>
        <v>0.01625</v>
      </c>
      <c r="V114" s="23" t="n">
        <v>1517.55</v>
      </c>
      <c r="W114" s="22" t="n">
        <v>455.75</v>
      </c>
      <c r="X114" s="22" t="n">
        <v>27</v>
      </c>
      <c r="Y114" s="18" t="n">
        <f aca="false">W114/V114</f>
        <v>0.300319594082567</v>
      </c>
      <c r="Z114" s="23" t="n">
        <v>1667.64675</v>
      </c>
      <c r="AA114" s="22" t="n">
        <v>1142.4</v>
      </c>
      <c r="AB114" s="22" t="n">
        <v>54.4</v>
      </c>
      <c r="AC114" s="18" t="n">
        <f aca="false">AA114/Z114</f>
        <v>0.685037163895771</v>
      </c>
      <c r="AD114" s="23" t="n">
        <v>1911.6</v>
      </c>
      <c r="AE114" s="24" t="n">
        <v>540.75</v>
      </c>
      <c r="AF114" s="24" t="n">
        <v>90</v>
      </c>
      <c r="AG114" s="18" t="n">
        <f aca="false">AE114/AD114</f>
        <v>0.282878217200251</v>
      </c>
      <c r="AH114" s="21" t="n">
        <v>2793</v>
      </c>
      <c r="AI114" s="24" t="n">
        <v>441</v>
      </c>
      <c r="AJ114" s="24" t="n">
        <v>0</v>
      </c>
      <c r="AK114" s="18" t="n">
        <f aca="false">AI114/AH114</f>
        <v>0.157894736842105</v>
      </c>
      <c r="AL114" s="23" t="n">
        <f aca="false">AH114+AD114+Z114+V114+R114+N114+J114+F114</f>
        <v>20362.29675</v>
      </c>
      <c r="AM114" s="21" t="n">
        <f aca="false">AI114+AE114+AA114+W114+S114+O114+K114+G114</f>
        <v>16994.18</v>
      </c>
      <c r="AN114" s="21" t="n">
        <f aca="false">AJ114+AF114+AB114++X114+T114+P114+L114+H114</f>
        <v>304.6</v>
      </c>
      <c r="AO114" s="25" t="n">
        <f aca="false">AM114/AL114</f>
        <v>0.834590528202571</v>
      </c>
    </row>
    <row r="115" s="8" customFormat="true" ht="12.75" hidden="false" customHeight="false" outlineLevel="0" collapsed="false">
      <c r="A115" s="26"/>
      <c r="B115" s="26"/>
      <c r="C115" s="27"/>
      <c r="D115" s="26"/>
      <c r="E115" s="28" t="s">
        <v>135</v>
      </c>
      <c r="F115" s="29" t="n">
        <v>34875</v>
      </c>
      <c r="G115" s="30" t="n">
        <f aca="false">SUM(G108:G114)</f>
        <v>15260.5</v>
      </c>
      <c r="H115" s="30" t="n">
        <f aca="false">SUM(H108:H114)</f>
        <v>1871.25</v>
      </c>
      <c r="I115" s="31" t="n">
        <f aca="false">G115/F115</f>
        <v>0.4375770609319</v>
      </c>
      <c r="J115" s="32" t="n">
        <v>18395.4</v>
      </c>
      <c r="K115" s="30" t="n">
        <f aca="false">SUM(K108:K114)</f>
        <v>10908.9</v>
      </c>
      <c r="L115" s="30" t="n">
        <f aca="false">SUM(L108:L114)</f>
        <v>1212.1</v>
      </c>
      <c r="M115" s="31" t="n">
        <f aca="false">K115/J115</f>
        <v>0.593023255813953</v>
      </c>
      <c r="N115" s="5" t="n">
        <v>57000</v>
      </c>
      <c r="O115" s="5" t="n">
        <v>59262.06</v>
      </c>
      <c r="P115" s="5" t="n">
        <v>1354.4</v>
      </c>
      <c r="Q115" s="31" t="n">
        <f aca="false">O115/N115</f>
        <v>1.03968526315789</v>
      </c>
      <c r="R115" s="5" t="n">
        <v>24400</v>
      </c>
      <c r="S115" s="5" t="n">
        <v>5652</v>
      </c>
      <c r="T115" s="5" t="n">
        <v>480</v>
      </c>
      <c r="U115" s="31" t="n">
        <f aca="false">S115/R115</f>
        <v>0.231639344262295</v>
      </c>
      <c r="V115" s="33" t="n">
        <v>16693.05</v>
      </c>
      <c r="W115" s="5" t="n">
        <v>14598.18</v>
      </c>
      <c r="X115" s="5" t="n">
        <v>2226.23</v>
      </c>
      <c r="Y115" s="31" t="n">
        <f aca="false">W115/V115</f>
        <v>0.874506456279709</v>
      </c>
      <c r="Z115" s="33" t="n">
        <v>17282.8845</v>
      </c>
      <c r="AA115" s="5" t="n">
        <v>7949.07</v>
      </c>
      <c r="AB115" s="5" t="n">
        <v>992.8</v>
      </c>
      <c r="AC115" s="31" t="n">
        <f aca="false">AA115/Z115</f>
        <v>0.459938848749467</v>
      </c>
      <c r="AD115" s="33" t="n">
        <v>20001.06</v>
      </c>
      <c r="AE115" s="34" t="n">
        <v>17075.06</v>
      </c>
      <c r="AF115" s="34" t="n">
        <v>2320.95</v>
      </c>
      <c r="AG115" s="31" t="n">
        <f aca="false">AE115/AD115</f>
        <v>0.853707753489065</v>
      </c>
      <c r="AH115" s="5" t="n">
        <v>28665</v>
      </c>
      <c r="AI115" s="34" t="n">
        <v>10878</v>
      </c>
      <c r="AJ115" s="34" t="n">
        <v>637</v>
      </c>
      <c r="AK115" s="31" t="n">
        <f aca="false">AI115/AH115</f>
        <v>0.379487179487179</v>
      </c>
      <c r="AL115" s="33" t="n">
        <f aca="false">AH115+AD115+Z115+V115+R115+N115+J115+F115</f>
        <v>217312.3945</v>
      </c>
      <c r="AM115" s="5" t="n">
        <f aca="false">AI115+AE115+AA115+W115+S115+O115+K115+G115</f>
        <v>141583.77</v>
      </c>
      <c r="AN115" s="5" t="n">
        <f aca="false">AJ115+AF115+AB115++X115+T115+P115+L115+H115</f>
        <v>11094.73</v>
      </c>
      <c r="AO115" s="35" t="n">
        <f aca="false">AM115/AL115</f>
        <v>0.651521834848679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0.37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1" t="s">
        <v>15</v>
      </c>
      <c r="D2" s="12" t="s">
        <v>16</v>
      </c>
      <c r="E2" s="9" t="s">
        <v>17</v>
      </c>
      <c r="F2" s="9" t="s">
        <v>18</v>
      </c>
      <c r="G2" s="11" t="s">
        <v>15</v>
      </c>
      <c r="H2" s="12" t="s">
        <v>16</v>
      </c>
      <c r="I2" s="9" t="s">
        <v>17</v>
      </c>
      <c r="J2" s="9" t="s">
        <v>19</v>
      </c>
      <c r="K2" s="11" t="s">
        <v>15</v>
      </c>
      <c r="L2" s="12" t="s">
        <v>16</v>
      </c>
      <c r="M2" s="9" t="s">
        <v>17</v>
      </c>
      <c r="N2" s="9" t="s">
        <v>20</v>
      </c>
      <c r="O2" s="11" t="s">
        <v>15</v>
      </c>
      <c r="P2" s="12" t="s">
        <v>16</v>
      </c>
      <c r="Q2" s="9" t="s">
        <v>17</v>
      </c>
      <c r="R2" s="9" t="s">
        <v>21</v>
      </c>
      <c r="S2" s="11" t="s">
        <v>15</v>
      </c>
      <c r="T2" s="12" t="s">
        <v>16</v>
      </c>
      <c r="U2" s="9" t="s">
        <v>17</v>
      </c>
      <c r="V2" s="9" t="s">
        <v>22</v>
      </c>
      <c r="W2" s="11" t="s">
        <v>15</v>
      </c>
      <c r="X2" s="12" t="s">
        <v>16</v>
      </c>
      <c r="Y2" s="9" t="s">
        <v>17</v>
      </c>
      <c r="Z2" s="9" t="s">
        <v>23</v>
      </c>
      <c r="AA2" s="11" t="s">
        <v>15</v>
      </c>
      <c r="AB2" s="12" t="s">
        <v>16</v>
      </c>
      <c r="AC2" s="9" t="s">
        <v>17</v>
      </c>
      <c r="AD2" s="9" t="s">
        <v>24</v>
      </c>
      <c r="AE2" s="11" t="s">
        <v>15</v>
      </c>
      <c r="AF2" s="12" t="s">
        <v>16</v>
      </c>
      <c r="AG2" s="9" t="s">
        <v>17</v>
      </c>
      <c r="AH2" s="9" t="s">
        <v>25</v>
      </c>
      <c r="AI2" s="11" t="s">
        <v>15</v>
      </c>
      <c r="AJ2" s="12" t="s">
        <v>16</v>
      </c>
      <c r="AK2" s="9" t="s">
        <v>17</v>
      </c>
    </row>
    <row r="3" customFormat="false" ht="14.25" hidden="false" customHeight="false" outlineLevel="0" collapsed="false">
      <c r="A3" s="28" t="s">
        <v>28</v>
      </c>
      <c r="B3" s="29" t="n">
        <v>50220</v>
      </c>
      <c r="C3" s="30" t="n">
        <v>36900.78</v>
      </c>
      <c r="D3" s="30" t="n">
        <v>7884.16</v>
      </c>
      <c r="E3" s="31" t="n">
        <v>0.734782556750299</v>
      </c>
      <c r="F3" s="32" t="n">
        <v>22316.9</v>
      </c>
      <c r="G3" s="30" t="n">
        <v>19353.06</v>
      </c>
      <c r="H3" s="30" t="n">
        <v>3065.9</v>
      </c>
      <c r="I3" s="31" t="n">
        <v>0.867193024120734</v>
      </c>
      <c r="J3" s="5" t="n">
        <v>71600</v>
      </c>
      <c r="K3" s="5" t="n">
        <v>74768.02</v>
      </c>
      <c r="L3" s="5" t="n">
        <v>4198</v>
      </c>
      <c r="M3" s="31" t="n">
        <v>1.04424608938547</v>
      </c>
      <c r="N3" s="5" t="n">
        <v>30900</v>
      </c>
      <c r="O3" s="5" t="n">
        <v>17664</v>
      </c>
      <c r="P3" s="5" t="n">
        <v>1824</v>
      </c>
      <c r="Q3" s="31" t="n">
        <v>0.571650485436893</v>
      </c>
      <c r="R3" s="33" t="n">
        <v>20335.17</v>
      </c>
      <c r="S3" s="5" t="n">
        <v>20978.47</v>
      </c>
      <c r="T3" s="33" t="n">
        <v>2749.66</v>
      </c>
      <c r="U3" s="31" t="n">
        <v>1.03163484740968</v>
      </c>
      <c r="V3" s="33" t="n">
        <v>21224.595</v>
      </c>
      <c r="W3" s="33" t="n">
        <v>5900.04</v>
      </c>
      <c r="X3" s="33" t="n">
        <v>788.8</v>
      </c>
      <c r="Y3" s="31" t="n">
        <v>0.27798127596781</v>
      </c>
      <c r="Z3" s="33" t="n">
        <v>25306.92</v>
      </c>
      <c r="AA3" s="34" t="n">
        <v>36316.38</v>
      </c>
      <c r="AB3" s="34" t="n">
        <v>4948.9</v>
      </c>
      <c r="AC3" s="31" t="n">
        <v>1.43503753123652</v>
      </c>
      <c r="AD3" s="5" t="n">
        <v>45937.5</v>
      </c>
      <c r="AE3" s="34" t="n">
        <v>32466.77</v>
      </c>
      <c r="AF3" s="34" t="n">
        <v>3724</v>
      </c>
      <c r="AG3" s="31" t="n">
        <v>0.706759619047619</v>
      </c>
      <c r="AH3" s="33" t="n">
        <v>287841.085</v>
      </c>
      <c r="AI3" s="5" t="n">
        <v>244347.52</v>
      </c>
      <c r="AJ3" s="5" t="n">
        <v>29183.42</v>
      </c>
      <c r="AK3" s="35" t="n">
        <v>0.848897300397544</v>
      </c>
    </row>
    <row r="4" customFormat="false" ht="14.25" hidden="false" customHeight="false" outlineLevel="0" collapsed="false">
      <c r="A4" s="28" t="s">
        <v>36</v>
      </c>
      <c r="B4" s="29" t="n">
        <v>48825</v>
      </c>
      <c r="C4" s="30" t="n">
        <v>12597.21</v>
      </c>
      <c r="D4" s="30" t="n">
        <v>2524.93</v>
      </c>
      <c r="E4" s="31" t="n">
        <v>0.258007373271889</v>
      </c>
      <c r="F4" s="32" t="n">
        <v>23243.8</v>
      </c>
      <c r="G4" s="30" t="n">
        <v>13802.98</v>
      </c>
      <c r="H4" s="30" t="n">
        <v>1853.8</v>
      </c>
      <c r="I4" s="31" t="n">
        <v>0.59383491511715</v>
      </c>
      <c r="J4" s="5" t="n">
        <v>73100</v>
      </c>
      <c r="K4" s="5" t="n">
        <v>60904.8</v>
      </c>
      <c r="L4" s="5" t="n">
        <v>1358.02</v>
      </c>
      <c r="M4" s="31" t="n">
        <v>0.833170998632011</v>
      </c>
      <c r="N4" s="5" t="n">
        <v>31500</v>
      </c>
      <c r="O4" s="5" t="n">
        <v>11300.65</v>
      </c>
      <c r="P4" s="5" t="n">
        <v>1526.65</v>
      </c>
      <c r="Q4" s="31" t="n">
        <v>0.358750793650794</v>
      </c>
      <c r="R4" s="33" t="n">
        <v>21245.7</v>
      </c>
      <c r="S4" s="5" t="n">
        <v>15867.13</v>
      </c>
      <c r="T4" s="33" t="n">
        <v>1861.01</v>
      </c>
      <c r="U4" s="31" t="n">
        <v>0.746839595777028</v>
      </c>
      <c r="V4" s="33" t="n">
        <v>22892.24175</v>
      </c>
      <c r="W4" s="5" t="n">
        <v>8348.22</v>
      </c>
      <c r="X4" s="5" t="n">
        <v>1115.2</v>
      </c>
      <c r="Y4" s="31" t="n">
        <v>0.364674639171151</v>
      </c>
      <c r="Z4" s="33" t="n">
        <v>25761.36</v>
      </c>
      <c r="AA4" s="34" t="n">
        <v>33945.98</v>
      </c>
      <c r="AB4" s="34" t="n">
        <v>4628.62</v>
      </c>
      <c r="AC4" s="31" t="n">
        <v>1.31770915821214</v>
      </c>
      <c r="AD4" s="5" t="n">
        <v>36823.5</v>
      </c>
      <c r="AE4" s="34" t="n">
        <v>19199.23</v>
      </c>
      <c r="AF4" s="34" t="n">
        <v>1960</v>
      </c>
      <c r="AG4" s="31" t="n">
        <v>0.521385256697489</v>
      </c>
      <c r="AH4" s="33" t="n">
        <v>283391.60175</v>
      </c>
      <c r="AI4" s="5" t="n">
        <v>175966.2</v>
      </c>
      <c r="AJ4" s="5" t="n">
        <v>16828.23</v>
      </c>
      <c r="AK4" s="35" t="n">
        <v>0.620929480314072</v>
      </c>
    </row>
    <row r="5" customFormat="false" ht="14.25" hidden="false" customHeight="false" outlineLevel="0" collapsed="false">
      <c r="A5" s="28" t="s">
        <v>46</v>
      </c>
      <c r="B5" s="29" t="n">
        <v>87885</v>
      </c>
      <c r="C5" s="30" t="n">
        <v>23921.46</v>
      </c>
      <c r="D5" s="30" t="n">
        <v>1177.64</v>
      </c>
      <c r="E5" s="31" t="n">
        <v>0.272190476190476</v>
      </c>
      <c r="F5" s="32" t="n">
        <v>41639.2</v>
      </c>
      <c r="G5" s="30" t="n">
        <v>14671.2</v>
      </c>
      <c r="H5" s="30" t="n">
        <v>1915.47</v>
      </c>
      <c r="I5" s="31" t="n">
        <v>0.352341063228881</v>
      </c>
      <c r="J5" s="5" t="n">
        <v>132700</v>
      </c>
      <c r="K5" s="5" t="n">
        <v>116246.49</v>
      </c>
      <c r="L5" s="5" t="n">
        <v>4627.9</v>
      </c>
      <c r="M5" s="31" t="n">
        <v>0.876009721175584</v>
      </c>
      <c r="N5" s="5" t="n">
        <v>57200</v>
      </c>
      <c r="O5" s="5" t="n">
        <v>9216</v>
      </c>
      <c r="P5" s="5" t="n">
        <v>576</v>
      </c>
      <c r="Q5" s="31" t="n">
        <v>0.161118881118881</v>
      </c>
      <c r="R5" s="33" t="n">
        <v>37635.24</v>
      </c>
      <c r="S5" s="5" t="n">
        <v>34178.49</v>
      </c>
      <c r="T5" s="5" t="n">
        <v>4237.94</v>
      </c>
      <c r="U5" s="31" t="n">
        <v>0.908151243355961</v>
      </c>
      <c r="V5" s="33" t="n">
        <v>39871.91775</v>
      </c>
      <c r="W5" s="5" t="n">
        <v>15231.69</v>
      </c>
      <c r="X5" s="5" t="n">
        <v>1999.2</v>
      </c>
      <c r="Y5" s="31" t="n">
        <v>0.38201548507157</v>
      </c>
      <c r="Z5" s="33" t="n">
        <v>46781.58</v>
      </c>
      <c r="AA5" s="34" t="n">
        <v>31755.95</v>
      </c>
      <c r="AB5" s="34" t="n">
        <v>4151.11</v>
      </c>
      <c r="AC5" s="31" t="n">
        <v>0.678813114050445</v>
      </c>
      <c r="AD5" s="5" t="n">
        <v>66738</v>
      </c>
      <c r="AE5" s="34" t="n">
        <v>18739.76</v>
      </c>
      <c r="AF5" s="34" t="n">
        <v>2394.76</v>
      </c>
      <c r="AG5" s="31" t="n">
        <v>0.280795948335281</v>
      </c>
      <c r="AH5" s="33" t="n">
        <v>510450.93775</v>
      </c>
      <c r="AI5" s="5" t="n">
        <v>263961.04</v>
      </c>
      <c r="AJ5" s="5" t="n">
        <v>21080.02</v>
      </c>
      <c r="AK5" s="35" t="n">
        <v>0.51711343927294</v>
      </c>
    </row>
    <row r="6" customFormat="false" ht="14.25" hidden="false" customHeight="false" outlineLevel="0" collapsed="false">
      <c r="A6" s="28" t="s">
        <v>57</v>
      </c>
      <c r="B6" s="29" t="n">
        <v>53010</v>
      </c>
      <c r="C6" s="30" t="n">
        <v>16572.23</v>
      </c>
      <c r="D6" s="30" t="n">
        <v>1995.99</v>
      </c>
      <c r="E6" s="31" t="n">
        <v>0.312624599132239</v>
      </c>
      <c r="F6" s="32" t="n">
        <v>25525.4</v>
      </c>
      <c r="G6" s="30" t="n">
        <v>17506.31</v>
      </c>
      <c r="H6" s="30" t="n">
        <v>2281.6</v>
      </c>
      <c r="I6" s="31" t="n">
        <v>0.685838811536744</v>
      </c>
      <c r="J6" s="5" t="n">
        <v>80500</v>
      </c>
      <c r="K6" s="5" t="n">
        <v>75884.58</v>
      </c>
      <c r="L6" s="5" t="n">
        <v>2442.74</v>
      </c>
      <c r="M6" s="31" t="n">
        <v>0.942665590062112</v>
      </c>
      <c r="N6" s="5" t="n">
        <v>35200</v>
      </c>
      <c r="O6" s="5" t="n">
        <v>10713.22</v>
      </c>
      <c r="P6" s="5" t="n">
        <v>1911</v>
      </c>
      <c r="Q6" s="31" t="n">
        <v>0.304352840909091</v>
      </c>
      <c r="R6" s="33" t="n">
        <v>22611.495</v>
      </c>
      <c r="S6" s="5" t="n">
        <v>14703.58</v>
      </c>
      <c r="T6" s="5" t="n">
        <v>1869.04</v>
      </c>
      <c r="U6" s="31" t="n">
        <v>0.650270139148252</v>
      </c>
      <c r="V6" s="33" t="n">
        <v>24105.07575</v>
      </c>
      <c r="W6" s="5" t="n">
        <v>12561.71</v>
      </c>
      <c r="X6" s="5" t="n">
        <v>1577.6</v>
      </c>
      <c r="Y6" s="31" t="n">
        <v>0.521123025303084</v>
      </c>
      <c r="Z6" s="33" t="n">
        <v>28308.54</v>
      </c>
      <c r="AA6" s="34" t="n">
        <v>26352.77</v>
      </c>
      <c r="AB6" s="34" t="n">
        <v>3649.11</v>
      </c>
      <c r="AC6" s="31" t="n">
        <v>0.930912367787247</v>
      </c>
      <c r="AD6" s="5" t="n">
        <v>40425</v>
      </c>
      <c r="AE6" s="34" t="n">
        <v>16144.77</v>
      </c>
      <c r="AF6" s="34" t="n">
        <v>1359.63</v>
      </c>
      <c r="AG6" s="31" t="n">
        <v>0.399375881261596</v>
      </c>
      <c r="AH6" s="33" t="n">
        <v>309685.51075</v>
      </c>
      <c r="AI6" s="5" t="n">
        <v>190439.17</v>
      </c>
      <c r="AJ6" s="5" t="n">
        <v>17086.71</v>
      </c>
      <c r="AK6" s="35" t="n">
        <v>0.614943752256256</v>
      </c>
    </row>
    <row r="7" customFormat="false" ht="14.25" hidden="false" customHeight="false" outlineLevel="0" collapsed="false">
      <c r="A7" s="28" t="s">
        <v>67</v>
      </c>
      <c r="B7" s="29" t="n">
        <v>44640</v>
      </c>
      <c r="C7" s="30" t="n">
        <v>10941.28</v>
      </c>
      <c r="D7" s="30" t="n">
        <v>3917.15</v>
      </c>
      <c r="E7" s="31" t="n">
        <v>0.245100358422939</v>
      </c>
      <c r="F7" s="36" t="n">
        <v>22103</v>
      </c>
      <c r="G7" s="30" t="n">
        <v>14707.62</v>
      </c>
      <c r="H7" s="30" t="n">
        <v>2210.3</v>
      </c>
      <c r="I7" s="31" t="n">
        <v>0.665412839885988</v>
      </c>
      <c r="J7" s="5" t="n">
        <v>69700</v>
      </c>
      <c r="K7" s="5" t="n">
        <v>30057.97</v>
      </c>
      <c r="L7" s="5" t="n">
        <v>1048.32</v>
      </c>
      <c r="M7" s="31" t="n">
        <v>0.431247776183644</v>
      </c>
      <c r="N7" s="5" t="n">
        <v>29800</v>
      </c>
      <c r="O7" s="5" t="n">
        <v>11206.94</v>
      </c>
      <c r="P7" s="5" t="n">
        <v>864</v>
      </c>
      <c r="Q7" s="31" t="n">
        <v>0.376071812080537</v>
      </c>
      <c r="R7" s="33" t="n">
        <v>20790.435</v>
      </c>
      <c r="S7" s="5" t="n">
        <v>14821.4</v>
      </c>
      <c r="T7" s="5" t="n">
        <v>2281.28</v>
      </c>
      <c r="U7" s="31" t="n">
        <v>0.712895136633745</v>
      </c>
      <c r="V7" s="33" t="n">
        <v>21527.8035</v>
      </c>
      <c r="W7" s="5" t="n">
        <v>7412.43</v>
      </c>
      <c r="X7" s="5" t="n">
        <v>1323.37</v>
      </c>
      <c r="Y7" s="31" t="n">
        <v>0.344318917626687</v>
      </c>
      <c r="Z7" s="37" t="n">
        <v>24313.08</v>
      </c>
      <c r="AA7" s="34" t="n">
        <v>17310.35</v>
      </c>
      <c r="AB7" s="34" t="n">
        <v>2634.75</v>
      </c>
      <c r="AC7" s="31" t="n">
        <v>0.711976845385282</v>
      </c>
      <c r="AD7" s="37" t="n">
        <v>34986</v>
      </c>
      <c r="AE7" s="34" t="n">
        <v>12795.34</v>
      </c>
      <c r="AF7" s="34" t="n">
        <v>1508.57</v>
      </c>
      <c r="AG7" s="31" t="n">
        <v>0.365727433830675</v>
      </c>
      <c r="AH7" s="33" t="n">
        <v>267860.3185</v>
      </c>
      <c r="AI7" s="5" t="n">
        <v>119253.33</v>
      </c>
      <c r="AJ7" s="5" t="n">
        <v>15787.74</v>
      </c>
      <c r="AK7" s="35" t="n">
        <v>0.445207153742707</v>
      </c>
    </row>
    <row r="8" customFormat="false" ht="14.25" hidden="false" customHeight="false" outlineLevel="0" collapsed="false">
      <c r="A8" s="28" t="s">
        <v>77</v>
      </c>
      <c r="B8" s="29" t="n">
        <v>72540</v>
      </c>
      <c r="C8" s="30" t="n">
        <v>19785.78</v>
      </c>
      <c r="D8" s="30" t="n">
        <v>4051.27</v>
      </c>
      <c r="E8" s="31" t="n">
        <v>0.27275682382134</v>
      </c>
      <c r="F8" s="32" t="n">
        <v>33011.9</v>
      </c>
      <c r="G8" s="30" t="n">
        <v>12831.04</v>
      </c>
      <c r="H8" s="30" t="n">
        <v>1354.7</v>
      </c>
      <c r="I8" s="31" t="n">
        <v>0.388679233852035</v>
      </c>
      <c r="J8" s="5" t="n">
        <v>111800</v>
      </c>
      <c r="K8" s="5" t="n">
        <v>102421.73</v>
      </c>
      <c r="L8" s="5" t="n">
        <v>3144.42</v>
      </c>
      <c r="M8" s="31" t="n">
        <v>0.916115652951699</v>
      </c>
      <c r="N8" s="5" t="n">
        <v>49000</v>
      </c>
      <c r="O8" s="5" t="n">
        <v>10332</v>
      </c>
      <c r="P8" s="5" t="n">
        <v>1824</v>
      </c>
      <c r="Q8" s="31" t="n">
        <v>0.210857142857143</v>
      </c>
      <c r="R8" s="33" t="n">
        <v>29440.47</v>
      </c>
      <c r="S8" s="5" t="n">
        <v>29371.57</v>
      </c>
      <c r="T8" s="5" t="n">
        <v>2992.34</v>
      </c>
      <c r="U8" s="31" t="n">
        <v>0.997659684101511</v>
      </c>
      <c r="V8" s="33" t="n">
        <v>33504.53925</v>
      </c>
      <c r="W8" s="5" t="n">
        <v>12808.42</v>
      </c>
      <c r="X8" s="5" t="n">
        <v>2096.43</v>
      </c>
      <c r="Y8" s="31" t="n">
        <v>0.382289095349968</v>
      </c>
      <c r="Z8" s="33" t="n">
        <v>39671.16</v>
      </c>
      <c r="AA8" s="34" t="n">
        <v>23662.64</v>
      </c>
      <c r="AB8" s="34" t="n">
        <v>3282.51</v>
      </c>
      <c r="AC8" s="31" t="n">
        <v>0.596469576387482</v>
      </c>
      <c r="AD8" s="5" t="n">
        <v>56154</v>
      </c>
      <c r="AE8" s="34" t="n">
        <v>33835.11</v>
      </c>
      <c r="AF8" s="34" t="n">
        <v>2009</v>
      </c>
      <c r="AG8" s="31" t="n">
        <v>0.602541403996153</v>
      </c>
      <c r="AH8" s="33" t="n">
        <v>425122.06925</v>
      </c>
      <c r="AI8" s="5" t="n">
        <v>245048.29</v>
      </c>
      <c r="AJ8" s="5" t="n">
        <v>20754.67</v>
      </c>
      <c r="AK8" s="35" t="n">
        <v>0.576418651782331</v>
      </c>
    </row>
    <row r="9" customFormat="false" ht="14.25" hidden="false" customHeight="false" outlineLevel="0" collapsed="false">
      <c r="A9" s="28" t="s">
        <v>87</v>
      </c>
      <c r="B9" s="29" t="n">
        <v>80910</v>
      </c>
      <c r="C9" s="30" t="n">
        <v>30182.43</v>
      </c>
      <c r="D9" s="30" t="n">
        <v>973.05</v>
      </c>
      <c r="E9" s="31" t="n">
        <v>0.373037078235076</v>
      </c>
      <c r="F9" s="32" t="n">
        <v>32798</v>
      </c>
      <c r="G9" s="30" t="n">
        <v>15389.21</v>
      </c>
      <c r="H9" s="30" t="n">
        <v>1853.8</v>
      </c>
      <c r="I9" s="31" t="n">
        <v>0.469211842185499</v>
      </c>
      <c r="J9" s="5" t="n">
        <v>108300</v>
      </c>
      <c r="K9" s="5" t="n">
        <v>59604.72</v>
      </c>
      <c r="L9" s="5" t="n">
        <v>2954.59</v>
      </c>
      <c r="M9" s="31" t="n">
        <v>0.55036675900277</v>
      </c>
      <c r="N9" s="5" t="n">
        <v>46700</v>
      </c>
      <c r="O9" s="5" t="n">
        <v>29163</v>
      </c>
      <c r="P9" s="5" t="n">
        <v>4118</v>
      </c>
      <c r="Q9" s="31" t="n">
        <v>0.624475374732334</v>
      </c>
      <c r="R9" s="33" t="n">
        <v>31261.53</v>
      </c>
      <c r="S9" s="5" t="n">
        <v>24079.47</v>
      </c>
      <c r="T9" s="5" t="n">
        <v>3129.84</v>
      </c>
      <c r="U9" s="31" t="n">
        <v>0.77025884529644</v>
      </c>
      <c r="V9" s="33" t="n">
        <v>31988.49675</v>
      </c>
      <c r="W9" s="5" t="n">
        <v>15894.98</v>
      </c>
      <c r="X9" s="5" t="n">
        <v>2176</v>
      </c>
      <c r="Y9" s="31" t="n">
        <v>0.496896747734793</v>
      </c>
      <c r="Z9" s="33" t="n">
        <v>38154.24</v>
      </c>
      <c r="AA9" s="34" t="n">
        <v>63867.69</v>
      </c>
      <c r="AB9" s="34" t="n">
        <v>10741.47</v>
      </c>
      <c r="AC9" s="31" t="n">
        <v>1.67393427309783</v>
      </c>
      <c r="AD9" s="5" t="n">
        <v>54463.5</v>
      </c>
      <c r="AE9" s="34" t="n">
        <v>22563.28</v>
      </c>
      <c r="AF9" s="34" t="n">
        <v>2156</v>
      </c>
      <c r="AG9" s="31" t="n">
        <v>0.414282592929209</v>
      </c>
      <c r="AH9" s="33" t="n">
        <v>424575.76675</v>
      </c>
      <c r="AI9" s="5" t="n">
        <v>260744.78</v>
      </c>
      <c r="AJ9" s="5" t="n">
        <v>28102.75</v>
      </c>
      <c r="AK9" s="35" t="n">
        <v>0.614130151600321</v>
      </c>
    </row>
    <row r="10" customFormat="false" ht="14.25" hidden="false" customHeight="false" outlineLevel="0" collapsed="false">
      <c r="A10" s="28" t="s">
        <v>97</v>
      </c>
      <c r="B10" s="29" t="n">
        <v>85095</v>
      </c>
      <c r="C10" s="30" t="n">
        <v>35583.82</v>
      </c>
      <c r="D10" s="30" t="n">
        <v>10073.24</v>
      </c>
      <c r="E10" s="31" t="n">
        <v>0.418165814677713</v>
      </c>
      <c r="F10" s="32" t="n">
        <v>43207.8</v>
      </c>
      <c r="G10" s="30" t="n">
        <v>18438.61</v>
      </c>
      <c r="H10" s="30" t="n">
        <v>2852</v>
      </c>
      <c r="I10" s="31" t="n">
        <v>0.426742625174158</v>
      </c>
      <c r="J10" s="5" t="n">
        <v>141700</v>
      </c>
      <c r="K10" s="5" t="n">
        <v>83804.83</v>
      </c>
      <c r="L10" s="5" t="n">
        <v>2786.45</v>
      </c>
      <c r="M10" s="31" t="n">
        <v>0.591424347212421</v>
      </c>
      <c r="N10" s="5" t="n">
        <v>61700</v>
      </c>
      <c r="O10" s="5" t="n">
        <v>8617.88</v>
      </c>
      <c r="P10" s="5" t="n">
        <v>1823.7</v>
      </c>
      <c r="Q10" s="31" t="n">
        <v>0.139673905996759</v>
      </c>
      <c r="R10" s="33" t="n">
        <v>40366.83</v>
      </c>
      <c r="S10" s="5" t="n">
        <v>27346.27</v>
      </c>
      <c r="T10" s="5" t="n">
        <v>2862</v>
      </c>
      <c r="U10" s="31" t="n">
        <v>0.677444079706036</v>
      </c>
      <c r="V10" s="33" t="n">
        <v>42145.9815</v>
      </c>
      <c r="W10" s="5" t="n">
        <v>12513.95</v>
      </c>
      <c r="X10" s="5" t="n">
        <v>1400.7</v>
      </c>
      <c r="Y10" s="31" t="n">
        <v>0.296919173658347</v>
      </c>
      <c r="Z10" s="33" t="n">
        <v>44862</v>
      </c>
      <c r="AA10" s="34" t="n">
        <v>33938.33</v>
      </c>
      <c r="AB10" s="34" t="n">
        <v>5837.44</v>
      </c>
      <c r="AC10" s="31" t="n">
        <v>0.75650505996166</v>
      </c>
      <c r="AD10" s="5" t="n">
        <v>71295</v>
      </c>
      <c r="AE10" s="34" t="n">
        <v>24189.05</v>
      </c>
      <c r="AF10" s="34" t="n">
        <v>3021.05</v>
      </c>
      <c r="AG10" s="31" t="n">
        <v>0.339281155761274</v>
      </c>
      <c r="AH10" s="33" t="n">
        <v>530372.6115</v>
      </c>
      <c r="AI10" s="5" t="n">
        <v>244432.74</v>
      </c>
      <c r="AJ10" s="5" t="n">
        <v>30656.58</v>
      </c>
      <c r="AK10" s="35" t="n">
        <v>0.460869838864219</v>
      </c>
    </row>
    <row r="11" customFormat="false" ht="14.25" hidden="false" customHeight="false" outlineLevel="0" collapsed="false">
      <c r="A11" s="28" t="s">
        <v>106</v>
      </c>
      <c r="B11" s="29" t="n">
        <v>139500</v>
      </c>
      <c r="C11" s="30" t="n">
        <v>32677.89</v>
      </c>
      <c r="D11" s="30" t="n">
        <v>6248.28</v>
      </c>
      <c r="E11" s="31" t="n">
        <v>0.234250107526882</v>
      </c>
      <c r="F11" s="32" t="n">
        <v>64170</v>
      </c>
      <c r="G11" s="30" t="n">
        <v>23887.1</v>
      </c>
      <c r="H11" s="30" t="n">
        <v>2852</v>
      </c>
      <c r="I11" s="31" t="n">
        <v>0.372247155991897</v>
      </c>
      <c r="J11" s="5" t="n">
        <v>182900</v>
      </c>
      <c r="K11" s="5" t="n">
        <v>60142.02</v>
      </c>
      <c r="L11" s="5" t="n">
        <v>1469.4</v>
      </c>
      <c r="M11" s="31" t="n">
        <v>0.328824603608529</v>
      </c>
      <c r="N11" s="5" t="n">
        <v>103300</v>
      </c>
      <c r="O11" s="5" t="n">
        <v>10080</v>
      </c>
      <c r="P11" s="5" t="n">
        <v>1152</v>
      </c>
      <c r="Q11" s="31" t="n">
        <v>0.0975798644724105</v>
      </c>
      <c r="R11" s="33" t="n">
        <v>69807.3</v>
      </c>
      <c r="S11" s="5" t="n">
        <v>8095.65</v>
      </c>
      <c r="T11" s="5" t="n">
        <v>783</v>
      </c>
      <c r="U11" s="31" t="n">
        <v>0.115971395541727</v>
      </c>
      <c r="V11" s="33" t="n">
        <v>72770.04</v>
      </c>
      <c r="W11" s="5" t="n">
        <v>7252.7</v>
      </c>
      <c r="X11" s="5" t="n">
        <v>938.4</v>
      </c>
      <c r="Y11" s="31" t="n">
        <v>0.0996660163990566</v>
      </c>
      <c r="Z11" s="33" t="n">
        <v>71246.7</v>
      </c>
      <c r="AA11" s="34" t="n">
        <v>28186.65</v>
      </c>
      <c r="AB11" s="34" t="n">
        <v>3349</v>
      </c>
      <c r="AC11" s="31" t="n">
        <v>0.395620428735647</v>
      </c>
      <c r="AD11" s="5" t="n">
        <v>80703</v>
      </c>
      <c r="AE11" s="34" t="n">
        <v>13276.94</v>
      </c>
      <c r="AF11" s="34" t="n">
        <v>1715</v>
      </c>
      <c r="AG11" s="31" t="n">
        <v>0.164516065078126</v>
      </c>
      <c r="AH11" s="33" t="n">
        <v>784397.04</v>
      </c>
      <c r="AI11" s="5" t="n">
        <v>183598.95</v>
      </c>
      <c r="AJ11" s="5" t="n">
        <v>18507.08</v>
      </c>
      <c r="AK11" s="35" t="n">
        <v>0.234063797589037</v>
      </c>
    </row>
    <row r="12" customFormat="false" ht="14.25" hidden="false" customHeight="false" outlineLevel="0" collapsed="false">
      <c r="A12" s="28" t="s">
        <v>108</v>
      </c>
      <c r="B12" s="29" t="n">
        <v>50220</v>
      </c>
      <c r="C12" s="30" t="n">
        <v>26378.67</v>
      </c>
      <c r="D12" s="30" t="n">
        <v>7324.21</v>
      </c>
      <c r="E12" s="31" t="n">
        <v>0.525262246117085</v>
      </c>
      <c r="F12" s="32" t="n">
        <v>36648.2</v>
      </c>
      <c r="G12" s="30" t="n">
        <v>29487</v>
      </c>
      <c r="H12" s="30" t="n">
        <v>4135.4</v>
      </c>
      <c r="I12" s="31" t="n">
        <v>0.80459613296151</v>
      </c>
      <c r="J12" s="5" t="n">
        <v>77600</v>
      </c>
      <c r="K12" s="5" t="n">
        <v>59764.77</v>
      </c>
      <c r="L12" s="5" t="n">
        <v>1827.04</v>
      </c>
      <c r="M12" s="31" t="n">
        <v>0.77016456185567</v>
      </c>
      <c r="N12" s="5" t="n">
        <v>33700</v>
      </c>
      <c r="O12" s="5" t="n">
        <v>10908</v>
      </c>
      <c r="P12" s="5" t="n">
        <v>1614</v>
      </c>
      <c r="Q12" s="31" t="n">
        <v>0.323679525222552</v>
      </c>
      <c r="R12" s="33" t="n">
        <v>22156.23</v>
      </c>
      <c r="S12" s="5" t="n">
        <v>16845.64</v>
      </c>
      <c r="T12" s="5" t="n">
        <v>2203.93</v>
      </c>
      <c r="U12" s="31" t="n">
        <v>0.760311659519693</v>
      </c>
      <c r="V12" s="33" t="n">
        <v>23195.45025</v>
      </c>
      <c r="W12" s="5" t="n">
        <v>6770.06</v>
      </c>
      <c r="X12" s="5" t="n">
        <v>951.94</v>
      </c>
      <c r="Y12" s="31" t="n">
        <v>0.291870169668295</v>
      </c>
      <c r="Z12" s="33" t="n">
        <v>24771</v>
      </c>
      <c r="AA12" s="34" t="n">
        <v>17559.4</v>
      </c>
      <c r="AB12" s="34" t="n">
        <v>2676.58</v>
      </c>
      <c r="AC12" s="31" t="n">
        <v>0.708869242259093</v>
      </c>
      <c r="AD12" s="5" t="n">
        <v>39102</v>
      </c>
      <c r="AE12" s="34" t="n">
        <v>14737.85</v>
      </c>
      <c r="AF12" s="34" t="n">
        <v>2058</v>
      </c>
      <c r="AG12" s="31" t="n">
        <v>0.376907830801494</v>
      </c>
      <c r="AH12" s="33" t="n">
        <v>307392.88025</v>
      </c>
      <c r="AI12" s="5" t="n">
        <v>182451.39</v>
      </c>
      <c r="AJ12" s="5" t="n">
        <v>22791.1</v>
      </c>
      <c r="AK12" s="35" t="n">
        <v>0.593544619028306</v>
      </c>
    </row>
    <row r="13" customFormat="false" ht="14.25" hidden="false" customHeight="false" outlineLevel="0" collapsed="false">
      <c r="A13" s="28" t="s">
        <v>115</v>
      </c>
      <c r="B13" s="29" t="n">
        <v>25110</v>
      </c>
      <c r="C13" s="30" t="n">
        <v>8932.07</v>
      </c>
      <c r="D13" s="30" t="n">
        <v>2495</v>
      </c>
      <c r="E13" s="31" t="n">
        <v>0.355717642373556</v>
      </c>
      <c r="F13" s="32" t="n">
        <v>13047.9</v>
      </c>
      <c r="G13" s="30" t="n">
        <v>4991</v>
      </c>
      <c r="H13" s="30" t="n">
        <v>713</v>
      </c>
      <c r="I13" s="31" t="n">
        <v>0.382513661202186</v>
      </c>
      <c r="J13" s="5" t="n">
        <v>40700</v>
      </c>
      <c r="K13" s="5" t="n">
        <v>18493.02</v>
      </c>
      <c r="L13" s="5" t="n">
        <v>729.8</v>
      </c>
      <c r="M13" s="31" t="n">
        <v>0.454373955773956</v>
      </c>
      <c r="N13" s="5" t="n">
        <v>17500</v>
      </c>
      <c r="O13" s="5" t="n">
        <v>7488</v>
      </c>
      <c r="P13" s="5" t="n">
        <v>864</v>
      </c>
      <c r="Q13" s="31" t="n">
        <v>0.427885714285714</v>
      </c>
      <c r="R13" s="33" t="n">
        <v>11836.89</v>
      </c>
      <c r="S13" s="5" t="n">
        <v>11535.11</v>
      </c>
      <c r="T13" s="5" t="n">
        <v>1512</v>
      </c>
      <c r="U13" s="31" t="n">
        <v>0.974505127613757</v>
      </c>
      <c r="V13" s="33" t="n">
        <v>12128.34</v>
      </c>
      <c r="W13" s="5" t="n">
        <v>6227.51</v>
      </c>
      <c r="X13" s="5" t="n">
        <v>924.8</v>
      </c>
      <c r="Y13" s="31" t="n">
        <v>0.513467630359967</v>
      </c>
      <c r="Z13" s="33" t="n">
        <v>14284.56</v>
      </c>
      <c r="AA13" s="34" t="n">
        <v>18351.97</v>
      </c>
      <c r="AB13" s="34" t="n">
        <v>2177.75</v>
      </c>
      <c r="AC13" s="31" t="n">
        <v>1.28474170712994</v>
      </c>
      <c r="AD13" s="5" t="n">
        <v>20433</v>
      </c>
      <c r="AE13" s="34" t="n">
        <v>12137.85</v>
      </c>
      <c r="AF13" s="34" t="n">
        <v>1764</v>
      </c>
      <c r="AG13" s="31" t="n">
        <v>0.594031713404786</v>
      </c>
      <c r="AH13" s="33" t="n">
        <v>155040.69</v>
      </c>
      <c r="AI13" s="5" t="n">
        <v>88156.53</v>
      </c>
      <c r="AJ13" s="5" t="n">
        <v>11180.35</v>
      </c>
      <c r="AK13" s="35" t="n">
        <v>0.568602539114087</v>
      </c>
    </row>
    <row r="14" customFormat="false" ht="14.25" hidden="false" customHeight="false" outlineLevel="0" collapsed="false">
      <c r="A14" s="28" t="s">
        <v>120</v>
      </c>
      <c r="B14" s="29" t="n">
        <v>103230</v>
      </c>
      <c r="C14" s="30" t="n">
        <v>21879</v>
      </c>
      <c r="D14" s="30" t="n">
        <v>1409.67</v>
      </c>
      <c r="E14" s="31" t="n">
        <v>0.211944202266783</v>
      </c>
      <c r="F14" s="32" t="n">
        <v>61745.8</v>
      </c>
      <c r="G14" s="30" t="n">
        <v>32616.2</v>
      </c>
      <c r="H14" s="30" t="n">
        <v>2281.6</v>
      </c>
      <c r="I14" s="31" t="n">
        <v>0.528233499282542</v>
      </c>
      <c r="J14" s="5" t="n">
        <v>215100</v>
      </c>
      <c r="K14" s="5" t="n">
        <v>160065.37</v>
      </c>
      <c r="L14" s="5" t="n">
        <v>4417.49</v>
      </c>
      <c r="M14" s="31" t="n">
        <v>0.744143979544398</v>
      </c>
      <c r="N14" s="5" t="n">
        <v>63500</v>
      </c>
      <c r="O14" s="5" t="n">
        <v>17766.63</v>
      </c>
      <c r="P14" s="5" t="n">
        <v>2880</v>
      </c>
      <c r="Q14" s="31" t="n">
        <v>0.279789448818898</v>
      </c>
      <c r="R14" s="33" t="n">
        <v>42022.26</v>
      </c>
      <c r="S14" s="5" t="n">
        <v>26681.93</v>
      </c>
      <c r="T14" s="5" t="n">
        <v>3702.09</v>
      </c>
      <c r="U14" s="31" t="n">
        <v>0.634947525430569</v>
      </c>
      <c r="V14" s="33" t="n">
        <v>43648.70925</v>
      </c>
      <c r="W14" s="5" t="n">
        <v>11110.78</v>
      </c>
      <c r="X14" s="5" t="n">
        <v>1608.95</v>
      </c>
      <c r="Y14" s="31" t="n">
        <v>0.254550024294246</v>
      </c>
      <c r="Z14" s="33" t="n">
        <v>50076.36</v>
      </c>
      <c r="AA14" s="34" t="n">
        <v>47070.15</v>
      </c>
      <c r="AB14" s="34" t="n">
        <v>7032.69</v>
      </c>
      <c r="AC14" s="31" t="n">
        <v>0.939967481662006</v>
      </c>
      <c r="AD14" s="5" t="n">
        <v>73377.5</v>
      </c>
      <c r="AE14" s="34" t="n">
        <v>19043.33</v>
      </c>
      <c r="AF14" s="34" t="n">
        <v>1959.9</v>
      </c>
      <c r="AG14" s="31" t="n">
        <v>0.259525467616095</v>
      </c>
      <c r="AH14" s="33" t="n">
        <v>652700.62925</v>
      </c>
      <c r="AI14" s="5" t="n">
        <v>336233.39</v>
      </c>
      <c r="AJ14" s="5" t="n">
        <v>25292.39</v>
      </c>
      <c r="AK14" s="35" t="n">
        <v>0.515141819897365</v>
      </c>
    </row>
    <row r="15" customFormat="false" ht="14.25" hidden="false" customHeight="false" outlineLevel="0" collapsed="false">
      <c r="A15" s="28" t="s">
        <v>129</v>
      </c>
      <c r="B15" s="29" t="n">
        <v>23715</v>
      </c>
      <c r="C15" s="30" t="n">
        <v>5463.98</v>
      </c>
      <c r="D15" s="30" t="n">
        <v>2994</v>
      </c>
      <c r="E15" s="31" t="n">
        <v>0.230401855365802</v>
      </c>
      <c r="F15" s="32" t="n">
        <v>11835.8</v>
      </c>
      <c r="G15" s="30" t="n">
        <v>5418.8</v>
      </c>
      <c r="H15" s="30" t="n">
        <v>855.6</v>
      </c>
      <c r="I15" s="31" t="n">
        <v>0.457831325301205</v>
      </c>
      <c r="J15" s="5" t="n">
        <v>37300</v>
      </c>
      <c r="K15" s="5" t="n">
        <v>28632.59</v>
      </c>
      <c r="L15" s="5" t="n">
        <v>938.4</v>
      </c>
      <c r="M15" s="31" t="n">
        <v>0.767629758713137</v>
      </c>
      <c r="N15" s="5" t="n">
        <v>16100</v>
      </c>
      <c r="O15" s="5" t="n">
        <v>3527</v>
      </c>
      <c r="P15" s="5" t="n">
        <v>263</v>
      </c>
      <c r="Q15" s="31" t="n">
        <v>0.219068322981366</v>
      </c>
      <c r="R15" s="33" t="n">
        <v>11988.645</v>
      </c>
      <c r="S15" s="5" t="n">
        <v>8244.83</v>
      </c>
      <c r="T15" s="5" t="n">
        <v>1077.46</v>
      </c>
      <c r="U15" s="31" t="n">
        <v>0.687719921642521</v>
      </c>
      <c r="V15" s="33" t="n">
        <v>11370.31875</v>
      </c>
      <c r="W15" s="5" t="n">
        <v>4949.31</v>
      </c>
      <c r="X15" s="5" t="n">
        <v>869.64</v>
      </c>
      <c r="Y15" s="31" t="n">
        <v>0.435283311648585</v>
      </c>
      <c r="Z15" s="33" t="n">
        <v>13100.4</v>
      </c>
      <c r="AA15" s="34" t="n">
        <v>7845.73</v>
      </c>
      <c r="AB15" s="34" t="n">
        <v>922.63</v>
      </c>
      <c r="AC15" s="31" t="n">
        <v>0.598892400232054</v>
      </c>
      <c r="AD15" s="5" t="n">
        <v>18816</v>
      </c>
      <c r="AE15" s="34" t="n">
        <v>6139.69</v>
      </c>
      <c r="AF15" s="34" t="n">
        <v>931</v>
      </c>
      <c r="AG15" s="31" t="n">
        <v>0.326301551870748</v>
      </c>
      <c r="AH15" s="33" t="n">
        <v>144226.16375</v>
      </c>
      <c r="AI15" s="5" t="n">
        <v>70221.93</v>
      </c>
      <c r="AJ15" s="5" t="n">
        <v>8851.73</v>
      </c>
      <c r="AK15" s="35" t="n">
        <v>0.486887594970091</v>
      </c>
    </row>
    <row r="16" customFormat="false" ht="14.25" hidden="false" customHeight="false" outlineLevel="0" collapsed="false">
      <c r="A16" s="28" t="s">
        <v>135</v>
      </c>
      <c r="B16" s="29" t="n">
        <v>34875</v>
      </c>
      <c r="C16" s="30" t="n">
        <v>15260.5</v>
      </c>
      <c r="D16" s="30" t="n">
        <v>1871.25</v>
      </c>
      <c r="E16" s="31" t="n">
        <v>0.4375770609319</v>
      </c>
      <c r="F16" s="32" t="n">
        <v>18395.4</v>
      </c>
      <c r="G16" s="30" t="n">
        <v>10908.9</v>
      </c>
      <c r="H16" s="30" t="n">
        <v>1212.1</v>
      </c>
      <c r="I16" s="31" t="n">
        <v>0.593023255813954</v>
      </c>
      <c r="J16" s="5" t="n">
        <v>57000</v>
      </c>
      <c r="K16" s="5" t="n">
        <v>59262.06</v>
      </c>
      <c r="L16" s="5" t="n">
        <v>1354.4</v>
      </c>
      <c r="M16" s="31" t="n">
        <v>1.03968526315789</v>
      </c>
      <c r="N16" s="5" t="n">
        <v>24400</v>
      </c>
      <c r="O16" s="5" t="n">
        <v>5652</v>
      </c>
      <c r="P16" s="5" t="n">
        <v>480</v>
      </c>
      <c r="Q16" s="31" t="n">
        <v>0.231639344262295</v>
      </c>
      <c r="R16" s="33" t="n">
        <v>16693.05</v>
      </c>
      <c r="S16" s="5" t="n">
        <v>14598.18</v>
      </c>
      <c r="T16" s="5" t="n">
        <v>2226.23</v>
      </c>
      <c r="U16" s="31" t="n">
        <v>0.874506456279709</v>
      </c>
      <c r="V16" s="33" t="n">
        <v>17282.8845</v>
      </c>
      <c r="W16" s="5" t="n">
        <v>7949.07</v>
      </c>
      <c r="X16" s="5" t="n">
        <v>992.8</v>
      </c>
      <c r="Y16" s="31" t="n">
        <v>0.459938848749467</v>
      </c>
      <c r="Z16" s="33" t="n">
        <v>20001.06</v>
      </c>
      <c r="AA16" s="34" t="n">
        <v>17075.06</v>
      </c>
      <c r="AB16" s="34" t="n">
        <v>2320.95</v>
      </c>
      <c r="AC16" s="31" t="n">
        <v>0.853707753489065</v>
      </c>
      <c r="AD16" s="5" t="n">
        <v>28665</v>
      </c>
      <c r="AE16" s="34" t="n">
        <v>10878</v>
      </c>
      <c r="AF16" s="34" t="n">
        <v>637</v>
      </c>
      <c r="AG16" s="31" t="n">
        <v>0.379487179487179</v>
      </c>
      <c r="AH16" s="33" t="n">
        <v>217312.3945</v>
      </c>
      <c r="AI16" s="5" t="n">
        <v>141583.77</v>
      </c>
      <c r="AJ16" s="5" t="n">
        <v>11094.73</v>
      </c>
      <c r="AK16" s="35" t="n">
        <v>0.651521834848679</v>
      </c>
    </row>
    <row r="17" customFormat="false" ht="14.25" hidden="false" customHeight="false" outlineLevel="0" collapsed="false">
      <c r="A17" s="38"/>
      <c r="B17" s="38" t="n">
        <f aca="false">SUM(B3:B16)</f>
        <v>899775</v>
      </c>
      <c r="C17" s="38" t="n">
        <f aca="false">SUM(C3:C16)</f>
        <v>297077.1</v>
      </c>
      <c r="D17" s="38" t="n">
        <f aca="false">SUM(D3:D16)</f>
        <v>54939.84</v>
      </c>
      <c r="E17" s="39" t="n">
        <f aca="false">C17/B17</f>
        <v>0.330168208718846</v>
      </c>
      <c r="F17" s="38" t="n">
        <f aca="false">SUM(F3:F16)</f>
        <v>449689.1</v>
      </c>
      <c r="G17" s="38" t="n">
        <f aca="false">SUM(G3:G16)</f>
        <v>234009.03</v>
      </c>
      <c r="H17" s="38" t="n">
        <f aca="false">SUM(H3:H16)</f>
        <v>29437.27</v>
      </c>
      <c r="I17" s="39" t="n">
        <f aca="false">G17/F17</f>
        <v>0.520379591144193</v>
      </c>
      <c r="J17" s="38" t="n">
        <f aca="false">SUM(J3:J16)</f>
        <v>1400000</v>
      </c>
      <c r="K17" s="38" t="n">
        <f aca="false">SUM(K3:K16)</f>
        <v>990052.97</v>
      </c>
      <c r="L17" s="38" t="n">
        <f aca="false">SUM(L3:L16)</f>
        <v>33296.97</v>
      </c>
      <c r="M17" s="39" t="n">
        <f aca="false">K17/J17</f>
        <v>0.707180692857143</v>
      </c>
      <c r="N17" s="38" t="n">
        <f aca="false">SUM(N3:N16)</f>
        <v>600500</v>
      </c>
      <c r="O17" s="38" t="n">
        <f aca="false">SUM(O3:O16)</f>
        <v>163635.32</v>
      </c>
      <c r="P17" s="38" t="n">
        <f aca="false">SUM(P3:P16)</f>
        <v>21720.35</v>
      </c>
      <c r="Q17" s="39" t="n">
        <f aca="false">O17/N17</f>
        <v>0.272498451290591</v>
      </c>
      <c r="R17" s="38" t="n">
        <f aca="false">SUM(R3:R16)</f>
        <v>398191.245</v>
      </c>
      <c r="S17" s="38" t="n">
        <f aca="false">SUM(S3:S16)</f>
        <v>267347.72</v>
      </c>
      <c r="T17" s="38" t="n">
        <f aca="false">SUM(T3:T16)</f>
        <v>33487.82</v>
      </c>
      <c r="U17" s="39" t="n">
        <f aca="false">S17/R17</f>
        <v>0.671405319320871</v>
      </c>
      <c r="V17" s="38" t="n">
        <f aca="false">SUM(V3:V16)</f>
        <v>417656.394</v>
      </c>
      <c r="W17" s="38" t="n">
        <f aca="false">SUM(W3:W16)</f>
        <v>134930.87</v>
      </c>
      <c r="X17" s="38" t="n">
        <f aca="false">SUM(X3:X16)</f>
        <v>18763.83</v>
      </c>
      <c r="Y17" s="39" t="n">
        <f aca="false">W17/V17</f>
        <v>0.323066692952389</v>
      </c>
      <c r="Z17" s="38" t="n">
        <f aca="false">SUM(Z3:Z16)</f>
        <v>466638.96</v>
      </c>
      <c r="AA17" s="38" t="n">
        <f aca="false">SUM(AA3:AA16)</f>
        <v>403239.05</v>
      </c>
      <c r="AB17" s="38" t="n">
        <f aca="false">SUM(AB3:AB16)</f>
        <v>58353.51</v>
      </c>
      <c r="AC17" s="39" t="n">
        <f aca="false">AA17/Z17</f>
        <v>0.864134983499878</v>
      </c>
      <c r="AD17" s="38" t="n">
        <f aca="false">SUM(AD3:AD16)</f>
        <v>667919</v>
      </c>
      <c r="AE17" s="38" t="n">
        <f aca="false">SUM(AE3:AE16)</f>
        <v>256146.97</v>
      </c>
      <c r="AF17" s="38" t="n">
        <f aca="false">SUM(AF3:AF16)</f>
        <v>27197.91</v>
      </c>
      <c r="AG17" s="39" t="n">
        <f aca="false">AE17/AD17</f>
        <v>0.383500050155782</v>
      </c>
      <c r="AH17" s="38" t="n">
        <f aca="false">SUM(AH3:AH16)</f>
        <v>5300369.699</v>
      </c>
      <c r="AI17" s="38" t="n">
        <f aca="false">SUM(AI3:AI16)</f>
        <v>2746439.03</v>
      </c>
      <c r="AJ17" s="38" t="n">
        <f aca="false">SUM(AJ3:AJ16)</f>
        <v>277197.5</v>
      </c>
      <c r="AK17" s="39" t="n">
        <f aca="false">AI17/AH17</f>
        <v>0.518159899396859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0"/>
      <c r="B1" s="41" t="s">
        <v>0</v>
      </c>
      <c r="C1" s="41" t="s">
        <v>1</v>
      </c>
      <c r="D1" s="42" t="s">
        <v>2</v>
      </c>
      <c r="E1" s="42" t="s">
        <v>3</v>
      </c>
      <c r="F1" s="42" t="s">
        <v>4</v>
      </c>
      <c r="G1" s="42" t="s">
        <v>5</v>
      </c>
      <c r="H1" s="42" t="s">
        <v>6</v>
      </c>
      <c r="I1" s="42" t="s">
        <v>7</v>
      </c>
      <c r="J1" s="42" t="s">
        <v>142</v>
      </c>
      <c r="K1" s="42" t="s">
        <v>8</v>
      </c>
    </row>
    <row r="2" customFormat="false" ht="12" hidden="false" customHeight="false" outlineLevel="0" collapsed="false">
      <c r="A2" s="41" t="s">
        <v>143</v>
      </c>
      <c r="B2" s="43" t="n">
        <v>37229.42</v>
      </c>
      <c r="C2" s="43" t="n">
        <v>27867.31</v>
      </c>
      <c r="D2" s="43" t="n">
        <v>57963.08</v>
      </c>
      <c r="E2" s="43" t="n">
        <v>19317</v>
      </c>
      <c r="F2" s="43" t="n">
        <v>35456.92</v>
      </c>
      <c r="G2" s="43" t="n">
        <v>18701.99</v>
      </c>
      <c r="H2" s="43" t="n">
        <v>50253.92</v>
      </c>
      <c r="I2" s="43" t="n">
        <v>27447.06</v>
      </c>
      <c r="J2" s="43" t="n">
        <v>52236.93</v>
      </c>
      <c r="K2" s="43" t="n">
        <f aca="false">SUM(B2:J2)</f>
        <v>326473.63</v>
      </c>
    </row>
    <row r="3" customFormat="false" ht="12" hidden="false" customHeight="false" outlineLevel="0" collapsed="false">
      <c r="A3" s="41" t="s">
        <v>16</v>
      </c>
      <c r="B3" s="43" t="n">
        <v>54939.84</v>
      </c>
      <c r="C3" s="43" t="n">
        <v>29437.27</v>
      </c>
      <c r="D3" s="43" t="n">
        <v>33296.97</v>
      </c>
      <c r="E3" s="43" t="n">
        <v>21720.35</v>
      </c>
      <c r="F3" s="43" t="n">
        <v>33487.82</v>
      </c>
      <c r="G3" s="43" t="n">
        <v>18763.83</v>
      </c>
      <c r="H3" s="43" t="n">
        <v>58353.51</v>
      </c>
      <c r="I3" s="43" t="n">
        <v>27197.91</v>
      </c>
      <c r="J3" s="43"/>
      <c r="K3" s="43"/>
    </row>
    <row r="4" customFormat="false" ht="12" hidden="false" customHeight="false" outlineLevel="0" collapsed="false">
      <c r="A4" s="41" t="s">
        <v>144</v>
      </c>
      <c r="B4" s="40" t="n">
        <f aca="false">B3-B2</f>
        <v>17710.42</v>
      </c>
      <c r="C4" s="40" t="n">
        <f aca="false">C3-C2</f>
        <v>1569.96</v>
      </c>
      <c r="D4" s="40" t="n">
        <f aca="false">D3-D2</f>
        <v>-24666.11</v>
      </c>
      <c r="E4" s="40" t="n">
        <f aca="false">E3-E2</f>
        <v>2403.35</v>
      </c>
      <c r="F4" s="40" t="n">
        <f aca="false">F3-F2</f>
        <v>-1969.10000000001</v>
      </c>
      <c r="G4" s="40" t="n">
        <f aca="false">G3-G2</f>
        <v>61.8399999999965</v>
      </c>
      <c r="H4" s="40" t="n">
        <f aca="false">H3-H2</f>
        <v>8099.59</v>
      </c>
      <c r="I4" s="40" t="n">
        <f aca="false">I3-I2</f>
        <v>-249.150000000001</v>
      </c>
      <c r="J4" s="40" t="n">
        <f aca="false">J3-J2</f>
        <v>-52236.93</v>
      </c>
      <c r="K4" s="40" t="n">
        <f aca="false">K3-K2</f>
        <v>-32647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6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