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7.26--8.25</t>
    </r>
    <r>
      <rPr>
        <sz val="12"/>
        <rFont val="Noto Sans"/>
        <family val="2"/>
      </rPr>
      <t xml:space="preserve">月销售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.00_);[RED]\(0.00\)"/>
    <numFmt numFmtId="168" formatCode="0%"/>
    <numFmt numFmtId="169" formatCode="0.0%"/>
    <numFmt numFmtId="170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62"/>
    <col collapsed="false" customWidth="true" hidden="false" outlineLevel="0" max="3" min="3" style="1" width="13.74"/>
    <col collapsed="false" customWidth="true" hidden="false" outlineLevel="0" max="4" min="4" style="1" width="12.36"/>
    <col collapsed="false" customWidth="true" hidden="false" outlineLevel="0" max="5" min="5" style="1" width="18.5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17.24"/>
    <col collapsed="false" customWidth="true" hidden="false" outlineLevel="0" max="9" min="9" style="1" width="20.5"/>
    <col collapsed="false" customWidth="false" hidden="false" outlineLevel="0" max="253" min="10" style="1" width="8.62"/>
    <col collapsed="false" customWidth="false" hidden="false" outlineLevel="0" max="257" min="254" style="2" width="8.62"/>
  </cols>
  <sheetData>
    <row r="1" customFormat="false" ht="14.25" hidden="false" customHeight="false" outlineLevel="0" collapsed="false">
      <c r="A1" s="3"/>
      <c r="B1" s="3"/>
      <c r="C1" s="4"/>
      <c r="D1" s="4"/>
      <c r="E1" s="5" t="s">
        <v>0</v>
      </c>
      <c r="F1" s="4"/>
      <c r="G1" s="4"/>
      <c r="H1" s="4"/>
      <c r="I1" s="4"/>
      <c r="IW1" s="0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IW2" s="0"/>
    </row>
    <row r="3" customFormat="false" ht="14.25" hidden="false" customHeight="false" outlineLevel="0" collapsed="false">
      <c r="A3" s="8" t="n">
        <v>1</v>
      </c>
      <c r="B3" s="8" t="n">
        <v>329</v>
      </c>
      <c r="C3" s="9" t="s">
        <v>10</v>
      </c>
      <c r="D3" s="8" t="n">
        <v>2008</v>
      </c>
      <c r="E3" s="10" t="n">
        <v>18.1</v>
      </c>
      <c r="F3" s="11" t="n">
        <f aca="false">G3/E3</f>
        <v>0.339779005524862</v>
      </c>
      <c r="G3" s="12" t="n">
        <v>6.15</v>
      </c>
      <c r="H3" s="13" t="n">
        <v>161971.38</v>
      </c>
      <c r="I3" s="13" t="n">
        <v>55303.61</v>
      </c>
      <c r="IW3" s="0"/>
    </row>
    <row r="4" customFormat="false" ht="14.25" hidden="false" customHeight="false" outlineLevel="0" collapsed="false">
      <c r="A4" s="8" t="n">
        <v>2</v>
      </c>
      <c r="B4" s="8" t="n">
        <v>361</v>
      </c>
      <c r="C4" s="9" t="s">
        <v>11</v>
      </c>
      <c r="D4" s="8" t="n">
        <v>2010</v>
      </c>
      <c r="E4" s="10" t="n">
        <v>6.37</v>
      </c>
      <c r="F4" s="11" t="n">
        <f aca="false">G4/E4</f>
        <v>0.340659340659341</v>
      </c>
      <c r="G4" s="12" t="n">
        <v>2.17</v>
      </c>
      <c r="H4" s="13" t="n">
        <v>44724.39</v>
      </c>
      <c r="I4" s="13" t="n">
        <v>16764.81</v>
      </c>
      <c r="IW4" s="0"/>
    </row>
    <row r="5" customFormat="false" ht="14.25" hidden="false" customHeight="false" outlineLevel="0" collapsed="false">
      <c r="A5" s="8" t="n">
        <v>4</v>
      </c>
      <c r="B5" s="8" t="n">
        <v>572</v>
      </c>
      <c r="C5" s="9" t="s">
        <v>12</v>
      </c>
      <c r="D5" s="8" t="n">
        <v>2010</v>
      </c>
      <c r="E5" s="10" t="n">
        <v>7.98</v>
      </c>
      <c r="F5" s="11" t="n">
        <f aca="false">G5/E5</f>
        <v>0.339598997493734</v>
      </c>
      <c r="G5" s="12" t="n">
        <v>2.71</v>
      </c>
      <c r="H5" s="13" t="n">
        <v>55350.1</v>
      </c>
      <c r="I5" s="13" t="n">
        <v>17497.53</v>
      </c>
      <c r="IW5" s="0"/>
    </row>
    <row r="6" customFormat="false" ht="14.25" hidden="false" customHeight="false" outlineLevel="0" collapsed="false">
      <c r="A6" s="8" t="n">
        <v>5</v>
      </c>
      <c r="B6" s="8" t="n">
        <v>734</v>
      </c>
      <c r="C6" s="9" t="s">
        <v>13</v>
      </c>
      <c r="D6" s="8" t="n">
        <v>2011</v>
      </c>
      <c r="E6" s="10" t="n">
        <v>9.4</v>
      </c>
      <c r="F6" s="11" t="n">
        <f aca="false">G6/E6</f>
        <v>0.977659574468085</v>
      </c>
      <c r="G6" s="12" t="n">
        <v>9.19</v>
      </c>
      <c r="H6" s="13" t="n">
        <v>93293.89</v>
      </c>
      <c r="I6" s="13" t="n">
        <v>32804.56</v>
      </c>
      <c r="IW6" s="0"/>
    </row>
    <row r="7" customFormat="false" ht="14.25" hidden="false" customHeight="false" outlineLevel="0" collapsed="false">
      <c r="A7" s="3"/>
      <c r="B7" s="3"/>
      <c r="C7" s="3"/>
      <c r="D7" s="5" t="s">
        <v>14</v>
      </c>
      <c r="E7" s="10" t="n">
        <v>41.87</v>
      </c>
      <c r="F7" s="11" t="n">
        <f aca="false">G7/E7</f>
        <v>0.339861475997134</v>
      </c>
      <c r="G7" s="12" t="n">
        <v>14.23</v>
      </c>
      <c r="H7" s="14" t="n">
        <v>355339.76</v>
      </c>
      <c r="I7" s="14" t="n">
        <v>122370.51</v>
      </c>
      <c r="IW7" s="0"/>
    </row>
    <row r="8" customFormat="false" ht="14.25" hidden="false" customHeight="false" outlineLevel="0" collapsed="false">
      <c r="A8" s="3"/>
      <c r="B8" s="3"/>
      <c r="C8" s="3"/>
      <c r="D8" s="3"/>
      <c r="E8" s="15"/>
      <c r="F8" s="16"/>
      <c r="G8" s="3"/>
      <c r="H8" s="3"/>
      <c r="I8" s="3"/>
      <c r="IW8" s="0"/>
    </row>
    <row r="9" customFormat="false" ht="14.25" hidden="false" customHeight="false" outlineLevel="0" collapsed="false">
      <c r="A9" s="5" t="s">
        <v>15</v>
      </c>
      <c r="B9" s="3"/>
      <c r="C9" s="3"/>
      <c r="D9" s="3"/>
      <c r="E9" s="3"/>
      <c r="F9" s="16"/>
      <c r="G9" s="3"/>
      <c r="H9" s="17" t="n">
        <f aca="false">35.5339/41.87</f>
        <v>0.848672080248388</v>
      </c>
      <c r="I9" s="18" t="n">
        <f aca="false">12.237051/14.23</f>
        <v>0.859947364722417</v>
      </c>
      <c r="IW9" s="0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IW10" s="0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17"/>
      <c r="G11" s="3"/>
      <c r="H11" s="3"/>
      <c r="I11" s="3"/>
      <c r="IW11" s="0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IW12" s="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21"/>
      <c r="G13" s="22"/>
      <c r="H13" s="3"/>
      <c r="I13" s="3"/>
      <c r="IW13" s="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21"/>
      <c r="G14" s="22"/>
      <c r="H14" s="3"/>
      <c r="I14" s="3"/>
      <c r="IW14" s="0"/>
    </row>
    <row r="15" customFormat="false" ht="14.25" hidden="false" customHeight="false" outlineLevel="0" collapsed="false">
      <c r="A15" s="23"/>
      <c r="B15" s="23"/>
      <c r="C15" s="23"/>
      <c r="D15" s="23"/>
      <c r="E15" s="3"/>
      <c r="F15" s="3"/>
      <c r="G15" s="22"/>
      <c r="H15" s="3"/>
      <c r="I15" s="3"/>
      <c r="IW15" s="0"/>
    </row>
    <row r="16" s="2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14.25" hidden="false" customHeight="false" outlineLevel="0" collapsed="false">
      <c r="A17" s="24" t="s">
        <v>16</v>
      </c>
      <c r="IW17" s="0"/>
    </row>
  </sheetData>
  <mergeCells count="1"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1:29:34Z</dcterms:created>
  <dc:creator>TJDYF-WJD</dc:creator>
  <dc:description/>
  <dc:language>en-US</dc:language>
  <cp:lastModifiedBy/>
  <dcterms:modified xsi:type="dcterms:W3CDTF">2014-08-27T0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