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_);[RED]\(0.0\)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3042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1.88</v>
      </c>
      <c r="D5" s="16" t="n">
        <v>4.04</v>
      </c>
      <c r="E5" s="6" t="n">
        <v>11.9</v>
      </c>
      <c r="F5" s="17" t="n">
        <f aca="false">E5/C5*100%</f>
        <v>1.0016835016835</v>
      </c>
      <c r="G5" s="6" t="n">
        <v>3.91</v>
      </c>
      <c r="H5" s="17" t="n">
        <f aca="false">G5/D5*100%</f>
        <v>0.967821782178218</v>
      </c>
      <c r="I5" s="18" t="n">
        <v>55.77</v>
      </c>
      <c r="J5" s="6" t="n">
        <v>18.96</v>
      </c>
      <c r="K5" s="6" t="n">
        <v>52.9</v>
      </c>
      <c r="L5" s="17" t="n">
        <f aca="false">K5/I5*100%</f>
        <v>0.948538640846333</v>
      </c>
      <c r="M5" s="6" t="n">
        <v>18.4</v>
      </c>
      <c r="N5" s="19" t="n">
        <f aca="false">M5/J5*100%</f>
        <v>0.970464135021097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2.62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1.88</v>
      </c>
      <c r="F3" s="28" t="n">
        <v>0.34</v>
      </c>
      <c r="G3" s="27" t="n">
        <v>4.04</v>
      </c>
      <c r="H3" s="29" t="n">
        <v>11.9</v>
      </c>
      <c r="I3" s="29" t="n">
        <v>3.91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.7</v>
      </c>
      <c r="F4" s="30" t="n">
        <v>0.34</v>
      </c>
      <c r="G4" s="27" t="n">
        <v>2.62</v>
      </c>
      <c r="H4" s="29" t="n">
        <v>7.07</v>
      </c>
      <c r="I4" s="29" t="n">
        <v>2.35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04</v>
      </c>
      <c r="F5" s="30" t="n">
        <v>0.34</v>
      </c>
      <c r="G5" s="27" t="n">
        <v>2.73</v>
      </c>
      <c r="H5" s="29" t="n">
        <v>7.15</v>
      </c>
      <c r="I5" s="29" t="n">
        <v>2.48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.14</v>
      </c>
      <c r="F6" s="30" t="n">
        <v>0.34</v>
      </c>
      <c r="G6" s="27" t="n">
        <v>3.11</v>
      </c>
      <c r="H6" s="29" t="n">
        <v>10.6</v>
      </c>
      <c r="I6" s="29" t="n">
        <v>4.04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7.69</v>
      </c>
      <c r="F7" s="30" t="n">
        <v>0.34</v>
      </c>
      <c r="G7" s="27" t="n">
        <v>2.61</v>
      </c>
      <c r="H7" s="29" t="n">
        <v>7.02</v>
      </c>
      <c r="I7" s="29" t="n">
        <v>2.41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27" t="n">
        <v>6.19</v>
      </c>
      <c r="F8" s="30" t="n">
        <v>0.34</v>
      </c>
      <c r="G8" s="27" t="n">
        <v>2.1</v>
      </c>
      <c r="H8" s="29" t="n">
        <v>5.82</v>
      </c>
      <c r="I8" s="29" t="n">
        <v>1.8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27" t="n">
        <v>5.31</v>
      </c>
      <c r="F9" s="30" t="n">
        <v>0.34</v>
      </c>
      <c r="G9" s="27" t="n">
        <v>1.81</v>
      </c>
      <c r="H9" s="29" t="n">
        <v>4.81</v>
      </c>
      <c r="I9" s="29" t="n">
        <v>1.87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27" t="n">
        <v>4.35</v>
      </c>
      <c r="F10" s="30" t="n">
        <v>0.34</v>
      </c>
      <c r="G10" s="27" t="n">
        <v>1.48</v>
      </c>
      <c r="H10" s="29" t="n">
        <v>3.35</v>
      </c>
      <c r="I10" s="29" t="n">
        <v>1.16</v>
      </c>
    </row>
    <row r="11" customFormat="false" ht="14.25" hidden="false" customHeight="false" outlineLevel="0" collapsed="false">
      <c r="A11" s="23"/>
      <c r="B11" s="25"/>
      <c r="C11" s="33" t="s">
        <v>45</v>
      </c>
      <c r="D11" s="34" t="s">
        <v>38</v>
      </c>
      <c r="E11" s="27" t="n">
        <v>7.35</v>
      </c>
      <c r="F11" s="30" t="n">
        <v>0.34</v>
      </c>
      <c r="G11" s="27" t="n">
        <v>2.5</v>
      </c>
      <c r="H11" s="35" t="n">
        <v>7.05</v>
      </c>
      <c r="I11" s="35" t="n">
        <v>2.3</v>
      </c>
    </row>
    <row r="12" customFormat="false" ht="14.25" hidden="false" customHeight="false" outlineLevel="0" collapsed="false">
      <c r="A12" s="23"/>
      <c r="B12" s="23"/>
      <c r="C12" s="23"/>
      <c r="D12" s="23"/>
      <c r="E12" s="36"/>
      <c r="F12" s="37"/>
      <c r="G12" s="38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7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7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4-08-27T0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