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8.24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18-8.24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高新区府城大道西段店</t>
  </si>
  <si>
    <t xml:space="preserve">A</t>
  </si>
  <si>
    <t xml:space="preserve">高新片区</t>
  </si>
  <si>
    <t xml:space="preserve">新乐中街药店</t>
  </si>
  <si>
    <t xml:space="preserve">B</t>
  </si>
  <si>
    <t xml:space="preserve">新园大道药店</t>
  </si>
  <si>
    <t xml:space="preserve">高新区大源北街药店</t>
  </si>
  <si>
    <t xml:space="preserve">C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8.11-8.17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 "/>
    <numFmt numFmtId="169" formatCode="0_ "/>
    <numFmt numFmtId="170" formatCode="0.0%"/>
    <numFmt numFmtId="171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M4" activeCellId="0" sqref="AM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8.74"/>
    <col collapsed="false" customWidth="true" hidden="false" outlineLevel="0" max="14" min="14" style="1" width="8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8.87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6" min="26" style="1" width="9.36"/>
    <col collapsed="false" customWidth="true" hidden="false" outlineLevel="0" max="27" min="27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9.87"/>
    <col collapsed="false" customWidth="true" hidden="false" outlineLevel="0" max="35" min="35" style="1" width="9.75"/>
    <col collapsed="false" customWidth="true" hidden="false" outlineLevel="0" max="36" min="36" style="1" width="9.12"/>
    <col collapsed="false" customWidth="true" hidden="false" outlineLevel="0" max="37" min="37" style="1" width="8.87"/>
    <col collapsed="false" customWidth="true" hidden="false" outlineLevel="0" max="38" min="38" style="3" width="8.11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8" customFormat="true" ht="12" hidden="false" customHeight="false" outlineLevel="0" collapsed="false">
      <c r="A1" s="5"/>
      <c r="B1" s="5"/>
      <c r="C1" s="6"/>
      <c r="D1" s="5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7" t="s">
        <v>2</v>
      </c>
      <c r="O1" s="7"/>
      <c r="P1" s="7"/>
      <c r="Q1" s="7"/>
      <c r="R1" s="7" t="s">
        <v>3</v>
      </c>
      <c r="S1" s="7"/>
      <c r="T1" s="7"/>
      <c r="U1" s="7"/>
      <c r="V1" s="7" t="s">
        <v>4</v>
      </c>
      <c r="W1" s="7"/>
      <c r="X1" s="7"/>
      <c r="Y1" s="7"/>
      <c r="Z1" s="7" t="s">
        <v>5</v>
      </c>
      <c r="AA1" s="7"/>
      <c r="AB1" s="7"/>
      <c r="AC1" s="7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7" t="s">
        <v>8</v>
      </c>
      <c r="AM1" s="7"/>
      <c r="AN1" s="7"/>
      <c r="AO1" s="7"/>
    </row>
    <row r="2" customFormat="false" ht="39" hidden="false" customHeight="true" outlineLevel="0" collapsed="false">
      <c r="A2" s="9" t="s">
        <v>9</v>
      </c>
      <c r="B2" s="9" t="s">
        <v>10</v>
      </c>
      <c r="C2" s="10" t="s">
        <v>11</v>
      </c>
      <c r="D2" s="9" t="s">
        <v>12</v>
      </c>
      <c r="E2" s="9" t="s">
        <v>13</v>
      </c>
      <c r="F2" s="9" t="s">
        <v>14</v>
      </c>
      <c r="G2" s="11" t="s">
        <v>15</v>
      </c>
      <c r="H2" s="12" t="s">
        <v>16</v>
      </c>
      <c r="I2" s="9" t="s">
        <v>17</v>
      </c>
      <c r="J2" s="9" t="s">
        <v>18</v>
      </c>
      <c r="K2" s="11" t="s">
        <v>15</v>
      </c>
      <c r="L2" s="12" t="s">
        <v>16</v>
      </c>
      <c r="M2" s="9" t="s">
        <v>17</v>
      </c>
      <c r="N2" s="9" t="s">
        <v>19</v>
      </c>
      <c r="O2" s="11" t="s">
        <v>15</v>
      </c>
      <c r="P2" s="12" t="s">
        <v>16</v>
      </c>
      <c r="Q2" s="9" t="s">
        <v>17</v>
      </c>
      <c r="R2" s="9" t="s">
        <v>20</v>
      </c>
      <c r="S2" s="11" t="s">
        <v>15</v>
      </c>
      <c r="T2" s="12" t="s">
        <v>16</v>
      </c>
      <c r="U2" s="9" t="s">
        <v>17</v>
      </c>
      <c r="V2" s="9" t="s">
        <v>21</v>
      </c>
      <c r="W2" s="11" t="s">
        <v>15</v>
      </c>
      <c r="X2" s="12" t="s">
        <v>16</v>
      </c>
      <c r="Y2" s="9" t="s">
        <v>17</v>
      </c>
      <c r="Z2" s="9" t="s">
        <v>22</v>
      </c>
      <c r="AA2" s="11" t="s">
        <v>15</v>
      </c>
      <c r="AB2" s="12" t="s">
        <v>16</v>
      </c>
      <c r="AC2" s="9" t="s">
        <v>17</v>
      </c>
      <c r="AD2" s="9" t="s">
        <v>23</v>
      </c>
      <c r="AE2" s="11" t="s">
        <v>15</v>
      </c>
      <c r="AF2" s="12" t="s">
        <v>16</v>
      </c>
      <c r="AG2" s="9" t="s">
        <v>17</v>
      </c>
      <c r="AH2" s="9" t="s">
        <v>24</v>
      </c>
      <c r="AI2" s="11" t="s">
        <v>15</v>
      </c>
      <c r="AJ2" s="12" t="s">
        <v>16</v>
      </c>
      <c r="AK2" s="9" t="s">
        <v>17</v>
      </c>
      <c r="AL2" s="9" t="s">
        <v>25</v>
      </c>
      <c r="AM2" s="11" t="s">
        <v>15</v>
      </c>
      <c r="AN2" s="12" t="s">
        <v>16</v>
      </c>
      <c r="AO2" s="9" t="s">
        <v>17</v>
      </c>
    </row>
    <row r="3" customFormat="false" ht="12.75" hidden="false" customHeight="false" outlineLevel="0" collapsed="false">
      <c r="A3" s="13" t="n">
        <v>1</v>
      </c>
      <c r="B3" s="13" t="n">
        <v>541</v>
      </c>
      <c r="C3" s="14" t="s">
        <v>26</v>
      </c>
      <c r="D3" s="13" t="s">
        <v>27</v>
      </c>
      <c r="E3" s="15" t="s">
        <v>28</v>
      </c>
      <c r="F3" s="16" t="n">
        <v>13950</v>
      </c>
      <c r="G3" s="17" t="n">
        <v>499</v>
      </c>
      <c r="H3" s="18" t="n">
        <v>0</v>
      </c>
      <c r="I3" s="19" t="n">
        <f aca="false">G3/F3</f>
        <v>0.0357706093189964</v>
      </c>
      <c r="J3" s="20" t="n">
        <v>5704</v>
      </c>
      <c r="K3" s="21" t="n">
        <v>855.6</v>
      </c>
      <c r="L3" s="22" t="n">
        <v>0</v>
      </c>
      <c r="M3" s="23" t="n">
        <f aca="false">K3/J3</f>
        <v>0.15</v>
      </c>
      <c r="N3" s="24" t="n">
        <v>20100</v>
      </c>
      <c r="O3" s="25" t="n">
        <v>17911.25</v>
      </c>
      <c r="P3" s="25" t="n">
        <v>916.5</v>
      </c>
      <c r="Q3" s="23" t="n">
        <f aca="false">O3/N3</f>
        <v>0.89110696517413</v>
      </c>
      <c r="R3" s="24" t="n">
        <v>9600</v>
      </c>
      <c r="S3" s="25" t="n">
        <v>1287</v>
      </c>
      <c r="T3" s="25" t="n">
        <v>288</v>
      </c>
      <c r="U3" s="19" t="n">
        <f aca="false">S3/R3</f>
        <v>0.1340625</v>
      </c>
      <c r="V3" s="26" t="n">
        <v>5766.69</v>
      </c>
      <c r="W3" s="25" t="n">
        <v>8471.87</v>
      </c>
      <c r="X3" s="25" t="n">
        <v>405</v>
      </c>
      <c r="Y3" s="27" t="n">
        <f aca="false">W3/V3</f>
        <v>1.46910446027097</v>
      </c>
      <c r="Z3" s="26" t="n">
        <v>6064.17</v>
      </c>
      <c r="AA3" s="25" t="n">
        <v>2393.6</v>
      </c>
      <c r="AB3" s="25" t="n">
        <v>299.2</v>
      </c>
      <c r="AC3" s="23" t="n">
        <f aca="false">AA3/Z3</f>
        <v>0.394711889673278</v>
      </c>
      <c r="AD3" s="26" t="n">
        <v>7127.28</v>
      </c>
      <c r="AE3" s="28" t="n">
        <v>3043.35</v>
      </c>
      <c r="AF3" s="28" t="n">
        <v>87.75</v>
      </c>
      <c r="AG3" s="23" t="n">
        <f aca="false">AE3/AD3</f>
        <v>0.42700020204061</v>
      </c>
      <c r="AH3" s="24" t="n">
        <v>10069.5</v>
      </c>
      <c r="AI3" s="28" t="n">
        <v>5537</v>
      </c>
      <c r="AJ3" s="28" t="n">
        <v>539</v>
      </c>
      <c r="AK3" s="23" t="n">
        <f aca="false">AI3/AH3</f>
        <v>0.549878345498783</v>
      </c>
      <c r="AL3" s="26" t="n">
        <f aca="false">AH3+AD3+Z3+V3+R3+N3+J3+F3</f>
        <v>78381.64</v>
      </c>
      <c r="AM3" s="24" t="n">
        <f aca="false">AI3+AE3+AA3+W3+S3+O3+K3+G3</f>
        <v>39998.67</v>
      </c>
      <c r="AN3" s="24" t="n">
        <f aca="false">AJ3+AF3+AB3++X3+T3+P3+L3+H3</f>
        <v>2535.45</v>
      </c>
      <c r="AO3" s="29" t="n">
        <f aca="false">AM3/AL3</f>
        <v>0.510306622826468</v>
      </c>
    </row>
    <row r="4" customFormat="false" ht="12.75" hidden="false" customHeight="false" outlineLevel="0" collapsed="false">
      <c r="A4" s="13" t="n">
        <v>2</v>
      </c>
      <c r="B4" s="13" t="n">
        <v>387</v>
      </c>
      <c r="C4" s="14" t="s">
        <v>29</v>
      </c>
      <c r="D4" s="13" t="s">
        <v>30</v>
      </c>
      <c r="E4" s="15" t="s">
        <v>28</v>
      </c>
      <c r="F4" s="16" t="n">
        <v>11160</v>
      </c>
      <c r="G4" s="17" t="n">
        <v>3468.1</v>
      </c>
      <c r="H4" s="18" t="n">
        <v>0</v>
      </c>
      <c r="I4" s="23" t="n">
        <f aca="false">G4/F4</f>
        <v>0.31076164874552</v>
      </c>
      <c r="J4" s="20" t="n">
        <v>5133.6</v>
      </c>
      <c r="K4" s="21" t="n">
        <v>1069.5</v>
      </c>
      <c r="L4" s="21" t="n">
        <v>71.3</v>
      </c>
      <c r="M4" s="23" t="n">
        <f aca="false">K4/J4</f>
        <v>0.208333333333333</v>
      </c>
      <c r="N4" s="24" t="n">
        <v>16100</v>
      </c>
      <c r="O4" s="25" t="n">
        <v>6838.36</v>
      </c>
      <c r="P4" s="25" t="n">
        <v>384.55</v>
      </c>
      <c r="Q4" s="23" t="n">
        <f aca="false">O4/N4</f>
        <v>0.424742857142857</v>
      </c>
      <c r="R4" s="24" t="n">
        <v>6900</v>
      </c>
      <c r="S4" s="25" t="n">
        <v>2688</v>
      </c>
      <c r="T4" s="25" t="n">
        <v>480</v>
      </c>
      <c r="U4" s="23" t="n">
        <f aca="false">S4/R4</f>
        <v>0.389565217391304</v>
      </c>
      <c r="V4" s="26" t="n">
        <v>4552.65</v>
      </c>
      <c r="W4" s="25" t="n">
        <v>3087.51</v>
      </c>
      <c r="X4" s="25" t="n">
        <v>508.34</v>
      </c>
      <c r="Y4" s="23" t="n">
        <f aca="false">W4/V4</f>
        <v>0.678178643207802</v>
      </c>
      <c r="Z4" s="26" t="n">
        <v>4851.336</v>
      </c>
      <c r="AA4" s="25" t="n">
        <v>1718.63</v>
      </c>
      <c r="AB4" s="25" t="n">
        <v>379.11</v>
      </c>
      <c r="AC4" s="19" t="n">
        <f aca="false">AA4/Z4</f>
        <v>0.354259115427173</v>
      </c>
      <c r="AD4" s="26" t="n">
        <v>5726.88</v>
      </c>
      <c r="AE4" s="28" t="n">
        <v>5719.75</v>
      </c>
      <c r="AF4" s="28" t="n">
        <v>585.75</v>
      </c>
      <c r="AG4" s="23" t="n">
        <f aca="false">AE4/AD4</f>
        <v>0.998754993993239</v>
      </c>
      <c r="AH4" s="24" t="n">
        <v>8085</v>
      </c>
      <c r="AI4" s="28" t="n">
        <v>1568</v>
      </c>
      <c r="AJ4" s="28" t="n">
        <v>49</v>
      </c>
      <c r="AK4" s="19" t="n">
        <f aca="false">AI4/AH4</f>
        <v>0.193939393939394</v>
      </c>
      <c r="AL4" s="26" t="n">
        <f aca="false">AH4+AD4+Z4+V4+R4+N4+J4+F4</f>
        <v>62509.466</v>
      </c>
      <c r="AM4" s="24" t="n">
        <f aca="false">AI4+AE4+AA4+W4+S4+O4+K4+G4</f>
        <v>26157.85</v>
      </c>
      <c r="AN4" s="24" t="n">
        <f aca="false">AJ4+AF4+AB4++X4+T4+P4+L4+H4</f>
        <v>2458.05</v>
      </c>
      <c r="AO4" s="30" t="n">
        <f aca="false">AM4/AL4</f>
        <v>0.418462221385798</v>
      </c>
    </row>
    <row r="5" customFormat="false" ht="12.75" hidden="false" customHeight="false" outlineLevel="0" collapsed="false">
      <c r="A5" s="13" t="n">
        <v>3</v>
      </c>
      <c r="B5" s="13" t="n">
        <v>377</v>
      </c>
      <c r="C5" s="14" t="s">
        <v>31</v>
      </c>
      <c r="D5" s="13" t="s">
        <v>30</v>
      </c>
      <c r="E5" s="15" t="s">
        <v>28</v>
      </c>
      <c r="F5" s="16" t="n">
        <v>5580</v>
      </c>
      <c r="G5" s="17" t="n">
        <v>2495</v>
      </c>
      <c r="H5" s="18" t="n">
        <v>0</v>
      </c>
      <c r="I5" s="23" t="n">
        <f aca="false">G5/F5</f>
        <v>0.447132616487455</v>
      </c>
      <c r="J5" s="20" t="n">
        <v>2709.4</v>
      </c>
      <c r="K5" s="21" t="n">
        <v>1853.8</v>
      </c>
      <c r="L5" s="22" t="n">
        <v>0</v>
      </c>
      <c r="M5" s="23" t="n">
        <f aca="false">K5/J5</f>
        <v>0.684210526315789</v>
      </c>
      <c r="N5" s="24" t="n">
        <v>8500</v>
      </c>
      <c r="O5" s="25" t="n">
        <v>9295</v>
      </c>
      <c r="P5" s="25" t="n">
        <v>262.18</v>
      </c>
      <c r="Q5" s="23" t="n">
        <f aca="false">O5/N5</f>
        <v>1.09352941176471</v>
      </c>
      <c r="R5" s="24" t="n">
        <v>3600</v>
      </c>
      <c r="S5" s="25" t="n">
        <v>576</v>
      </c>
      <c r="T5" s="25" t="n">
        <v>0</v>
      </c>
      <c r="U5" s="23" t="n">
        <f aca="false">S5/R5</f>
        <v>0.16</v>
      </c>
      <c r="V5" s="26" t="n">
        <v>2428.08</v>
      </c>
      <c r="W5" s="25" t="n">
        <v>2268</v>
      </c>
      <c r="X5" s="25" t="n">
        <v>432</v>
      </c>
      <c r="Y5" s="23" t="n">
        <f aca="false">W5/V5</f>
        <v>0.934071365029159</v>
      </c>
      <c r="Z5" s="26" t="n">
        <v>2577.27225</v>
      </c>
      <c r="AA5" s="25" t="n">
        <v>1084.01</v>
      </c>
      <c r="AB5" s="25" t="n">
        <v>244.8</v>
      </c>
      <c r="AC5" s="23" t="n">
        <f aca="false">AA5/Z5</f>
        <v>0.420603605226417</v>
      </c>
      <c r="AD5" s="26" t="n">
        <v>3028.8</v>
      </c>
      <c r="AE5" s="28" t="n">
        <v>1663</v>
      </c>
      <c r="AF5" s="28" t="n">
        <v>135</v>
      </c>
      <c r="AG5" s="23" t="n">
        <f aca="false">AE5/AD5</f>
        <v>0.549062334918119</v>
      </c>
      <c r="AH5" s="24" t="n">
        <v>4263</v>
      </c>
      <c r="AI5" s="28" t="n">
        <v>1832</v>
      </c>
      <c r="AJ5" s="28" t="n">
        <v>343</v>
      </c>
      <c r="AK5" s="23" t="n">
        <f aca="false">AI5/AH5</f>
        <v>0.429744311517711</v>
      </c>
      <c r="AL5" s="26" t="n">
        <f aca="false">AH5+AD5+Z5+V5+R5+N5+J5+F5</f>
        <v>32686.55225</v>
      </c>
      <c r="AM5" s="24" t="n">
        <f aca="false">AI5+AE5+AA5+W5+S5+O5+K5+G5</f>
        <v>21066.81</v>
      </c>
      <c r="AN5" s="24" t="n">
        <f aca="false">AJ5+AF5+AB5++X5+T5+P5+L5+H5</f>
        <v>1416.98</v>
      </c>
      <c r="AO5" s="29" t="n">
        <f aca="false">AM5/AL5</f>
        <v>0.644510006404851</v>
      </c>
    </row>
    <row r="6" customFormat="false" ht="12.75" hidden="false" customHeight="false" outlineLevel="0" collapsed="false">
      <c r="A6" s="13" t="n">
        <v>4</v>
      </c>
      <c r="B6" s="13" t="n">
        <v>737</v>
      </c>
      <c r="C6" s="14" t="s">
        <v>32</v>
      </c>
      <c r="D6" s="13" t="s">
        <v>33</v>
      </c>
      <c r="E6" s="15" t="s">
        <v>28</v>
      </c>
      <c r="F6" s="16" t="n">
        <v>4185</v>
      </c>
      <c r="G6" s="17" t="n">
        <v>3493</v>
      </c>
      <c r="H6" s="31" t="n">
        <v>998</v>
      </c>
      <c r="I6" s="23" t="n">
        <f aca="false">G6/F6</f>
        <v>0.834647550776583</v>
      </c>
      <c r="J6" s="20" t="n">
        <v>2424.2</v>
      </c>
      <c r="K6" s="21" t="n">
        <v>285.2</v>
      </c>
      <c r="L6" s="22" t="n">
        <v>0</v>
      </c>
      <c r="M6" s="19" t="n">
        <f aca="false">K6/J6</f>
        <v>0.117647058823529</v>
      </c>
      <c r="N6" s="24" t="n">
        <v>7500</v>
      </c>
      <c r="O6" s="25" t="n">
        <v>5951.4</v>
      </c>
      <c r="P6" s="25" t="n">
        <v>507</v>
      </c>
      <c r="Q6" s="23" t="n">
        <f aca="false">O6/N6</f>
        <v>0.79352</v>
      </c>
      <c r="R6" s="24" t="n">
        <v>3300</v>
      </c>
      <c r="S6" s="25" t="n">
        <v>846</v>
      </c>
      <c r="T6" s="25" t="n">
        <v>192</v>
      </c>
      <c r="U6" s="23" t="n">
        <f aca="false">S6/R6</f>
        <v>0.256363636363636</v>
      </c>
      <c r="V6" s="26" t="n">
        <v>2124.57</v>
      </c>
      <c r="W6" s="25" t="n">
        <v>946.64</v>
      </c>
      <c r="X6" s="25" t="n">
        <v>135</v>
      </c>
      <c r="Y6" s="19" t="n">
        <f aca="false">W6/V6</f>
        <v>0.445567809015471</v>
      </c>
      <c r="Z6" s="26" t="n">
        <v>2274.06375</v>
      </c>
      <c r="AA6" s="25" t="n">
        <v>870.4</v>
      </c>
      <c r="AB6" s="25" t="n">
        <v>54.4</v>
      </c>
      <c r="AC6" s="23" t="n">
        <f aca="false">AA6/Z6</f>
        <v>0.382750923319542</v>
      </c>
      <c r="AD6" s="26" t="n">
        <v>2669.1</v>
      </c>
      <c r="AE6" s="28" t="n">
        <v>533.2</v>
      </c>
      <c r="AF6" s="28" t="n">
        <v>0</v>
      </c>
      <c r="AG6" s="19" t="n">
        <f aca="false">AE6/AD6</f>
        <v>0.199767711962834</v>
      </c>
      <c r="AH6" s="24" t="n">
        <v>3748.5</v>
      </c>
      <c r="AI6" s="28" t="n">
        <v>1617</v>
      </c>
      <c r="AJ6" s="28" t="n">
        <v>294</v>
      </c>
      <c r="AK6" s="23" t="n">
        <f aca="false">AI6/AH6</f>
        <v>0.431372549019608</v>
      </c>
      <c r="AL6" s="26" t="n">
        <f aca="false">AH6+AD6+Z6+V6+R6+N6+J6+F6</f>
        <v>28225.43375</v>
      </c>
      <c r="AM6" s="24" t="n">
        <f aca="false">AI6+AE6+AA6+W6+S6+O6+K6+G6</f>
        <v>14542.84</v>
      </c>
      <c r="AN6" s="24" t="n">
        <f aca="false">AJ6+AF6+AB6++X6+T6+P6+L6+H6</f>
        <v>2180.4</v>
      </c>
      <c r="AO6" s="29" t="n">
        <f aca="false">AM6/AL6</f>
        <v>0.51523884907526</v>
      </c>
    </row>
    <row r="7" customFormat="false" ht="12.75" hidden="false" customHeight="false" outlineLevel="0" collapsed="false">
      <c r="A7" s="13" t="n">
        <v>5</v>
      </c>
      <c r="B7" s="13" t="n">
        <v>399</v>
      </c>
      <c r="C7" s="14" t="s">
        <v>34</v>
      </c>
      <c r="D7" s="13" t="s">
        <v>33</v>
      </c>
      <c r="E7" s="15" t="s">
        <v>28</v>
      </c>
      <c r="F7" s="16" t="n">
        <v>2790</v>
      </c>
      <c r="G7" s="17" t="n">
        <v>1995.99</v>
      </c>
      <c r="H7" s="18" t="n">
        <v>0</v>
      </c>
      <c r="I7" s="23" t="n">
        <f aca="false">G7/F7</f>
        <v>0.715408602150538</v>
      </c>
      <c r="J7" s="20" t="n">
        <v>2067.7</v>
      </c>
      <c r="K7" s="21" t="n">
        <v>1853.8</v>
      </c>
      <c r="L7" s="21" t="n">
        <v>71.3</v>
      </c>
      <c r="M7" s="23" t="n">
        <f aca="false">K7/J7</f>
        <v>0.896551724137931</v>
      </c>
      <c r="N7" s="24" t="n">
        <v>6400</v>
      </c>
      <c r="O7" s="25" t="n">
        <v>4485.27</v>
      </c>
      <c r="P7" s="25" t="n">
        <v>143</v>
      </c>
      <c r="Q7" s="23" t="n">
        <f aca="false">O7/N7</f>
        <v>0.7008234375</v>
      </c>
      <c r="R7" s="24" t="n">
        <v>2800</v>
      </c>
      <c r="S7" s="25" t="n">
        <v>2535</v>
      </c>
      <c r="T7" s="25" t="n">
        <v>288</v>
      </c>
      <c r="U7" s="27" t="n">
        <f aca="false">S7/R7</f>
        <v>0.905357142857143</v>
      </c>
      <c r="V7" s="26" t="n">
        <v>1821.06</v>
      </c>
      <c r="W7" s="25" t="n">
        <v>2667.85</v>
      </c>
      <c r="X7" s="25" t="n">
        <v>216</v>
      </c>
      <c r="Y7" s="23" t="n">
        <f aca="false">W7/V7</f>
        <v>1.46499840752089</v>
      </c>
      <c r="Z7" s="26" t="n">
        <v>1970.85525</v>
      </c>
      <c r="AA7" s="25" t="n">
        <v>887.55</v>
      </c>
      <c r="AB7" s="25" t="n">
        <v>27.2</v>
      </c>
      <c r="AC7" s="23" t="n">
        <f aca="false">AA7/Z7</f>
        <v>0.450337486733234</v>
      </c>
      <c r="AD7" s="26" t="n">
        <v>2216.1</v>
      </c>
      <c r="AE7" s="28" t="n">
        <v>1215</v>
      </c>
      <c r="AF7" s="28" t="n">
        <v>0</v>
      </c>
      <c r="AG7" s="23" t="n">
        <f aca="false">AE7/AD7</f>
        <v>0.548260457560579</v>
      </c>
      <c r="AH7" s="24" t="n">
        <v>3234</v>
      </c>
      <c r="AI7" s="28" t="n">
        <v>1181.13</v>
      </c>
      <c r="AJ7" s="28" t="n">
        <v>49</v>
      </c>
      <c r="AK7" s="23" t="n">
        <f aca="false">AI7/AH7</f>
        <v>0.365222634508349</v>
      </c>
      <c r="AL7" s="26" t="n">
        <f aca="false">AH7+AD7+Z7+V7+R7+N7+J7+F7</f>
        <v>23299.71525</v>
      </c>
      <c r="AM7" s="24" t="n">
        <f aca="false">AI7+AE7+AA7+W7+S7+O7+K7+G7</f>
        <v>16821.59</v>
      </c>
      <c r="AN7" s="24" t="n">
        <f aca="false">AJ7+AF7+AB7++X7+T7+P7+L7+H7</f>
        <v>794.5</v>
      </c>
      <c r="AO7" s="29" t="n">
        <f aca="false">AM7/AL7</f>
        <v>0.721965475522281</v>
      </c>
    </row>
    <row r="8" customFormat="false" ht="12.75" hidden="false" customHeight="false" outlineLevel="0" collapsed="false">
      <c r="A8" s="13" t="n">
        <v>6</v>
      </c>
      <c r="B8" s="13" t="n">
        <v>571</v>
      </c>
      <c r="C8" s="14" t="s">
        <v>35</v>
      </c>
      <c r="D8" s="13" t="s">
        <v>27</v>
      </c>
      <c r="E8" s="15" t="s">
        <v>28</v>
      </c>
      <c r="F8" s="16" t="n">
        <v>16740</v>
      </c>
      <c r="G8" s="17" t="n">
        <v>499</v>
      </c>
      <c r="H8" s="18" t="n">
        <v>0</v>
      </c>
      <c r="I8" s="23" t="n">
        <f aca="false">G8/F8</f>
        <v>0.0298088410991637</v>
      </c>
      <c r="J8" s="20" t="n">
        <v>6417</v>
      </c>
      <c r="K8" s="21" t="n">
        <v>2638.1</v>
      </c>
      <c r="L8" s="32" t="n">
        <v>641.7</v>
      </c>
      <c r="M8" s="23" t="n">
        <f aca="false">K8/J8</f>
        <v>0.411111111111111</v>
      </c>
      <c r="N8" s="24" t="n">
        <v>26500</v>
      </c>
      <c r="O8" s="25" t="n">
        <v>17212.62</v>
      </c>
      <c r="P8" s="25" t="n">
        <v>303.4</v>
      </c>
      <c r="Q8" s="23" t="n">
        <f aca="false">O8/N8</f>
        <v>0.649532830188679</v>
      </c>
      <c r="R8" s="24" t="n">
        <v>11300</v>
      </c>
      <c r="S8" s="25" t="n">
        <v>768</v>
      </c>
      <c r="T8" s="25" t="n">
        <v>480</v>
      </c>
      <c r="U8" s="23" t="n">
        <f aca="false">S8/R8</f>
        <v>0.0679646017699115</v>
      </c>
      <c r="V8" s="26" t="n">
        <v>7587.75</v>
      </c>
      <c r="W8" s="25" t="n">
        <v>5778</v>
      </c>
      <c r="X8" s="25" t="n">
        <v>729</v>
      </c>
      <c r="Y8" s="23" t="n">
        <f aca="false">W8/V8</f>
        <v>0.761490560442819</v>
      </c>
      <c r="Z8" s="26" t="n">
        <v>7883.421</v>
      </c>
      <c r="AA8" s="25" t="n">
        <v>2451.72</v>
      </c>
      <c r="AB8" s="25" t="n">
        <v>479.72</v>
      </c>
      <c r="AC8" s="19" t="n">
        <f aca="false">AA8/Z8</f>
        <v>0.310996964388937</v>
      </c>
      <c r="AD8" s="26" t="n">
        <v>9397.8</v>
      </c>
      <c r="AE8" s="28" t="n">
        <v>3953.35</v>
      </c>
      <c r="AF8" s="28" t="n">
        <v>1360.75</v>
      </c>
      <c r="AG8" s="23" t="n">
        <f aca="false">AE8/AD8</f>
        <v>0.420667603056034</v>
      </c>
      <c r="AH8" s="24" t="n">
        <v>13303.5</v>
      </c>
      <c r="AI8" s="28" t="n">
        <v>3773</v>
      </c>
      <c r="AJ8" s="28" t="n">
        <v>392</v>
      </c>
      <c r="AK8" s="23" t="n">
        <f aca="false">AI8/AH8</f>
        <v>0.283609576427256</v>
      </c>
      <c r="AL8" s="26" t="n">
        <f aca="false">AH8+AD8+Z8+V8+R8+N8+J8+F8</f>
        <v>99129.471</v>
      </c>
      <c r="AM8" s="24" t="n">
        <f aca="false">AI8+AE8+AA8+W8+S8+O8+K8+G8</f>
        <v>37073.79</v>
      </c>
      <c r="AN8" s="24" t="n">
        <f aca="false">AJ8+AF8+AB8++X8+T8+P8+L8+H8</f>
        <v>4386.57</v>
      </c>
      <c r="AO8" s="30" t="n">
        <f aca="false">AM8/AL8</f>
        <v>0.373993622945895</v>
      </c>
    </row>
    <row r="9" customFormat="false" ht="12.75" hidden="false" customHeight="false" outlineLevel="0" collapsed="false">
      <c r="A9" s="13" t="n">
        <v>7</v>
      </c>
      <c r="B9" s="13" t="n">
        <v>512</v>
      </c>
      <c r="C9" s="14" t="s">
        <v>36</v>
      </c>
      <c r="D9" s="13" t="s">
        <v>30</v>
      </c>
      <c r="E9" s="15" t="s">
        <v>28</v>
      </c>
      <c r="F9" s="16" t="n">
        <v>6975</v>
      </c>
      <c r="G9" s="17" t="n">
        <v>3468.04</v>
      </c>
      <c r="H9" s="31" t="n">
        <v>998</v>
      </c>
      <c r="I9" s="23" t="n">
        <f aca="false">G9/F9</f>
        <v>0.497210035842294</v>
      </c>
      <c r="J9" s="20" t="n">
        <v>3351.1</v>
      </c>
      <c r="K9" s="21" t="n">
        <v>2495.5</v>
      </c>
      <c r="L9" s="21" t="n">
        <v>427.8</v>
      </c>
      <c r="M9" s="23" t="n">
        <f aca="false">K9/J9</f>
        <v>0.74468085106383</v>
      </c>
      <c r="N9" s="24" t="n">
        <v>10300</v>
      </c>
      <c r="O9" s="25" t="n">
        <v>13206.2</v>
      </c>
      <c r="P9" s="25" t="n">
        <v>117</v>
      </c>
      <c r="Q9" s="23" t="n">
        <f aca="false">O9/N9</f>
        <v>1.28215533980583</v>
      </c>
      <c r="R9" s="24" t="n">
        <v>4400</v>
      </c>
      <c r="S9" s="25" t="n">
        <v>480</v>
      </c>
      <c r="T9" s="25" t="n">
        <v>0</v>
      </c>
      <c r="U9" s="19" t="n">
        <f aca="false">S9/R9</f>
        <v>0.109090909090909</v>
      </c>
      <c r="V9" s="26" t="n">
        <v>455.265</v>
      </c>
      <c r="W9" s="25" t="n">
        <v>2091.15</v>
      </c>
      <c r="X9" s="25" t="n">
        <v>243</v>
      </c>
      <c r="Y9" s="27" t="n">
        <f aca="false">W9/V9</f>
        <v>4.59325887120688</v>
      </c>
      <c r="Z9" s="26" t="n">
        <v>3032.085</v>
      </c>
      <c r="AA9" s="25" t="n">
        <v>1166.95</v>
      </c>
      <c r="AB9" s="25" t="n">
        <v>367.2</v>
      </c>
      <c r="AC9" s="23" t="n">
        <f aca="false">AA9/Z9</f>
        <v>0.384867178855474</v>
      </c>
      <c r="AD9" s="26" t="n">
        <v>3669.9</v>
      </c>
      <c r="AE9" s="28" t="n">
        <v>2735.75</v>
      </c>
      <c r="AF9" s="28" t="n">
        <v>485</v>
      </c>
      <c r="AG9" s="23" t="n">
        <f aca="false">AE9/AD9</f>
        <v>0.745456279462656</v>
      </c>
      <c r="AH9" s="24" t="n">
        <v>5218.5</v>
      </c>
      <c r="AI9" s="28" t="n">
        <v>1176</v>
      </c>
      <c r="AJ9" s="28" t="n">
        <v>294</v>
      </c>
      <c r="AK9" s="19" t="n">
        <f aca="false">AI9/AH9</f>
        <v>0.225352112676056</v>
      </c>
      <c r="AL9" s="26" t="n">
        <f aca="false">AH9+AD9+Z9+V9+R9+N9+J9+F9</f>
        <v>37401.85</v>
      </c>
      <c r="AM9" s="24" t="n">
        <f aca="false">AI9+AE9+AA9+W9+S9+O9+K9+G9</f>
        <v>26819.59</v>
      </c>
      <c r="AN9" s="24" t="n">
        <f aca="false">AJ9+AF9+AB9++X9+T9+P9+L9+H9</f>
        <v>2932</v>
      </c>
      <c r="AO9" s="29" t="n">
        <f aca="false">AM9/AL9</f>
        <v>0.717065867062726</v>
      </c>
    </row>
    <row r="10" customFormat="false" ht="12.75" hidden="false" customHeight="false" outlineLevel="0" collapsed="false">
      <c r="A10" s="13" t="n">
        <v>8</v>
      </c>
      <c r="B10" s="13" t="n">
        <v>389</v>
      </c>
      <c r="C10" s="14" t="s">
        <v>37</v>
      </c>
      <c r="D10" s="13" t="s">
        <v>30</v>
      </c>
      <c r="E10" s="15" t="s">
        <v>28</v>
      </c>
      <c r="F10" s="16" t="n">
        <v>5580</v>
      </c>
      <c r="G10" s="17" t="n">
        <v>2969.05</v>
      </c>
      <c r="H10" s="31" t="n">
        <v>1996.01</v>
      </c>
      <c r="I10" s="23" t="n">
        <f aca="false">G10/F10</f>
        <v>0.532087813620072</v>
      </c>
      <c r="J10" s="20" t="n">
        <v>2566.8</v>
      </c>
      <c r="K10" s="21" t="n">
        <v>784.3</v>
      </c>
      <c r="L10" s="21" t="n">
        <v>142.6</v>
      </c>
      <c r="M10" s="23" t="n">
        <f aca="false">K10/J10</f>
        <v>0.305555555555556</v>
      </c>
      <c r="N10" s="24" t="n">
        <v>8100</v>
      </c>
      <c r="O10" s="25" t="n">
        <v>22158.25</v>
      </c>
      <c r="P10" s="25" t="n">
        <v>457.74</v>
      </c>
      <c r="Q10" s="23" t="n">
        <f aca="false">O10/N10</f>
        <v>2.73558641975309</v>
      </c>
      <c r="R10" s="24" t="n">
        <v>3500</v>
      </c>
      <c r="S10" s="25" t="n">
        <v>384</v>
      </c>
      <c r="T10" s="25" t="n">
        <v>0</v>
      </c>
      <c r="U10" s="19" t="n">
        <f aca="false">S10/R10</f>
        <v>0.109714285714286</v>
      </c>
      <c r="V10" s="26" t="n">
        <v>2276.325</v>
      </c>
      <c r="W10" s="25" t="n">
        <v>2640.75</v>
      </c>
      <c r="X10" s="25" t="n">
        <v>243</v>
      </c>
      <c r="Y10" s="23" t="n">
        <f aca="false">W10/V10</f>
        <v>1.16009357187572</v>
      </c>
      <c r="Z10" s="26" t="n">
        <v>2425.668</v>
      </c>
      <c r="AA10" s="25" t="n">
        <v>1613.4</v>
      </c>
      <c r="AB10" s="25" t="n">
        <v>163.2</v>
      </c>
      <c r="AC10" s="27" t="n">
        <f aca="false">AA10/Z10</f>
        <v>0.665136366559645</v>
      </c>
      <c r="AD10" s="26" t="n">
        <v>2881.8</v>
      </c>
      <c r="AE10" s="28" t="n">
        <v>3264.95</v>
      </c>
      <c r="AF10" s="28" t="n">
        <v>337.75</v>
      </c>
      <c r="AG10" s="23" t="n">
        <f aca="false">AE10/AD10</f>
        <v>1.1329550975085</v>
      </c>
      <c r="AH10" s="24" t="n">
        <v>4042.5</v>
      </c>
      <c r="AI10" s="28" t="n">
        <v>1421</v>
      </c>
      <c r="AJ10" s="28" t="n">
        <v>0</v>
      </c>
      <c r="AK10" s="23" t="n">
        <f aca="false">AI10/AH10</f>
        <v>0.351515151515152</v>
      </c>
      <c r="AL10" s="26" t="n">
        <f aca="false">AH10+AD10+Z10+V10+R10+N10+J10+F10</f>
        <v>31373.093</v>
      </c>
      <c r="AM10" s="24" t="n">
        <f aca="false">AI10+AE10+AA10+W10+S10+O10+K10+G10</f>
        <v>35235.7</v>
      </c>
      <c r="AN10" s="24" t="n">
        <f aca="false">AJ10+AF10+AB10++X10+T10+P10+L10+H10</f>
        <v>3340.3</v>
      </c>
      <c r="AO10" s="29" t="n">
        <f aca="false">AM10/AL10</f>
        <v>1.12311846332779</v>
      </c>
    </row>
    <row r="11" customFormat="false" ht="12.75" hidden="false" customHeight="false" outlineLevel="0" collapsed="false">
      <c r="A11" s="13" t="n">
        <v>9</v>
      </c>
      <c r="B11" s="13" t="n">
        <v>584</v>
      </c>
      <c r="C11" s="14" t="s">
        <v>38</v>
      </c>
      <c r="D11" s="13" t="s">
        <v>33</v>
      </c>
      <c r="E11" s="15" t="s">
        <v>28</v>
      </c>
      <c r="F11" s="16" t="n">
        <v>5580</v>
      </c>
      <c r="G11" s="17" t="n">
        <v>898.6</v>
      </c>
      <c r="H11" s="17" t="n">
        <v>59.26</v>
      </c>
      <c r="I11" s="23" t="n">
        <f aca="false">G11/F11</f>
        <v>0.161039426523298</v>
      </c>
      <c r="J11" s="20" t="n">
        <v>2638.1</v>
      </c>
      <c r="K11" s="21" t="n">
        <v>995.24</v>
      </c>
      <c r="L11" s="21" t="n">
        <v>0</v>
      </c>
      <c r="M11" s="23" t="n">
        <f aca="false">K11/J11</f>
        <v>0.377256358743035</v>
      </c>
      <c r="N11" s="24" t="n">
        <v>8300</v>
      </c>
      <c r="O11" s="25" t="n">
        <v>5363.38</v>
      </c>
      <c r="P11" s="25" t="n">
        <v>53.05</v>
      </c>
      <c r="Q11" s="23" t="n">
        <f aca="false">O11/N11</f>
        <v>0.646190361445783</v>
      </c>
      <c r="R11" s="24" t="n">
        <v>3600</v>
      </c>
      <c r="S11" s="25" t="n">
        <v>768</v>
      </c>
      <c r="T11" s="25" t="n">
        <v>96</v>
      </c>
      <c r="U11" s="23" t="n">
        <f aca="false">S11/R11</f>
        <v>0.213333333333333</v>
      </c>
      <c r="V11" s="26" t="n">
        <v>2428.08</v>
      </c>
      <c r="W11" s="25" t="n">
        <v>1419.8</v>
      </c>
      <c r="X11" s="25" t="n">
        <v>81</v>
      </c>
      <c r="Y11" s="19" t="n">
        <f aca="false">W11/V11</f>
        <v>0.584741853645679</v>
      </c>
      <c r="Z11" s="26" t="n">
        <v>2425.668</v>
      </c>
      <c r="AA11" s="25" t="n">
        <v>622.16</v>
      </c>
      <c r="AB11" s="25" t="n">
        <v>81.6</v>
      </c>
      <c r="AC11" s="19" t="n">
        <f aca="false">AA11/Z11</f>
        <v>0.25649017095497</v>
      </c>
      <c r="AD11" s="26" t="n">
        <v>2953.5</v>
      </c>
      <c r="AE11" s="28" t="n">
        <v>1534.29</v>
      </c>
      <c r="AF11" s="28" t="n">
        <v>290.51</v>
      </c>
      <c r="AG11" s="23" t="n">
        <f aca="false">AE11/AD11</f>
        <v>0.519481970543423</v>
      </c>
      <c r="AH11" s="24" t="n">
        <v>4189.5</v>
      </c>
      <c r="AI11" s="28" t="n">
        <v>15729.98</v>
      </c>
      <c r="AJ11" s="28" t="n">
        <v>49</v>
      </c>
      <c r="AK11" s="23" t="n">
        <f aca="false">AI11/AH11</f>
        <v>3.75461988304094</v>
      </c>
      <c r="AL11" s="26" t="n">
        <f aca="false">AH11+AD11+Z11+V11+R11+N11+J11+F11</f>
        <v>32114.848</v>
      </c>
      <c r="AM11" s="24" t="n">
        <f aca="false">AI11+AE11+AA11+W11+S11+O11+K11+G11</f>
        <v>27331.45</v>
      </c>
      <c r="AN11" s="24" t="n">
        <f aca="false">AJ11+AF11+AB11++X11+T11+P11+L11+H11</f>
        <v>710.42</v>
      </c>
      <c r="AO11" s="29" t="n">
        <f aca="false">AM11/AL11</f>
        <v>0.851053381912317</v>
      </c>
    </row>
    <row r="12" s="8" customFormat="true" ht="12.75" hidden="false" customHeight="false" outlineLevel="0" collapsed="false">
      <c r="A12" s="33"/>
      <c r="B12" s="33"/>
      <c r="C12" s="34"/>
      <c r="D12" s="33"/>
      <c r="E12" s="35" t="s">
        <v>28</v>
      </c>
      <c r="F12" s="36" t="n">
        <v>72540</v>
      </c>
      <c r="G12" s="37" t="n">
        <f aca="false">SUM(G3:G11)</f>
        <v>19785.78</v>
      </c>
      <c r="H12" s="37" t="n">
        <f aca="false">SUM(H3:H11)</f>
        <v>4051.27</v>
      </c>
      <c r="I12" s="38" t="n">
        <f aca="false">G12/F12</f>
        <v>0.27275682382134</v>
      </c>
      <c r="J12" s="39" t="n">
        <v>33011.9</v>
      </c>
      <c r="K12" s="37" t="n">
        <f aca="false">SUM(K3:K11)</f>
        <v>12831.04</v>
      </c>
      <c r="L12" s="37" t="n">
        <f aca="false">SUM(L3:L11)</f>
        <v>1354.7</v>
      </c>
      <c r="M12" s="38" t="n">
        <f aca="false">K12/J12</f>
        <v>0.388679233852035</v>
      </c>
      <c r="N12" s="5" t="n">
        <v>111800</v>
      </c>
      <c r="O12" s="5" t="n">
        <v>102421.73</v>
      </c>
      <c r="P12" s="5" t="n">
        <v>3144.42</v>
      </c>
      <c r="Q12" s="38" t="n">
        <f aca="false">O12/N12</f>
        <v>0.916115652951699</v>
      </c>
      <c r="R12" s="5" t="n">
        <v>49000</v>
      </c>
      <c r="S12" s="5" t="n">
        <v>10332</v>
      </c>
      <c r="T12" s="5" t="n">
        <v>1824</v>
      </c>
      <c r="U12" s="38" t="n">
        <f aca="false">S12/R12</f>
        <v>0.210857142857143</v>
      </c>
      <c r="V12" s="40" t="n">
        <v>29440.47</v>
      </c>
      <c r="W12" s="5" t="n">
        <v>29371.57</v>
      </c>
      <c r="X12" s="5" t="n">
        <v>2992.34</v>
      </c>
      <c r="Y12" s="38" t="n">
        <f aca="false">W12/V12</f>
        <v>0.997659684101511</v>
      </c>
      <c r="Z12" s="40" t="n">
        <v>33504.53925</v>
      </c>
      <c r="AA12" s="5" t="n">
        <v>12808.42</v>
      </c>
      <c r="AB12" s="5" t="n">
        <v>2096.43</v>
      </c>
      <c r="AC12" s="38" t="n">
        <f aca="false">AA12/Z12</f>
        <v>0.382289095349968</v>
      </c>
      <c r="AD12" s="40" t="n">
        <v>39671.16</v>
      </c>
      <c r="AE12" s="41" t="n">
        <v>23662.64</v>
      </c>
      <c r="AF12" s="41" t="n">
        <v>3282.51</v>
      </c>
      <c r="AG12" s="38" t="n">
        <f aca="false">AE12/AD12</f>
        <v>0.596469576387482</v>
      </c>
      <c r="AH12" s="5" t="n">
        <v>56154</v>
      </c>
      <c r="AI12" s="41" t="n">
        <v>33835.11</v>
      </c>
      <c r="AJ12" s="41" t="n">
        <v>2009</v>
      </c>
      <c r="AK12" s="38" t="n">
        <f aca="false">AI12/AH12</f>
        <v>0.602541403996153</v>
      </c>
      <c r="AL12" s="40" t="n">
        <f aca="false">AH12+AD12+Z12+V12+R12+N12+J12+F12</f>
        <v>425122.06925</v>
      </c>
      <c r="AM12" s="5" t="n">
        <f aca="false">AI12+AE12+AA12+W12+S12+O12+K12+G12</f>
        <v>245048.29</v>
      </c>
      <c r="AN12" s="5" t="n">
        <f aca="false">AJ12+AF12+AB12++X12+T12+P12+L12+H12</f>
        <v>20754.67</v>
      </c>
      <c r="AO12" s="42" t="n">
        <f aca="false">AM12/AL12</f>
        <v>0.576418651782331</v>
      </c>
    </row>
  </sheetData>
  <autoFilter ref="A2:AO12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9.36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11" min="11" style="0" width="10.37"/>
    <col collapsed="false" customWidth="true" hidden="false" outlineLevel="0" max="12" min="12" style="0" width="9.36"/>
    <col collapsed="false" customWidth="true" hidden="false" outlineLevel="0" max="15" min="15" style="0" width="10.37"/>
    <col collapsed="false" customWidth="true" hidden="false" outlineLevel="0" max="16" min="16" style="0" width="9.36"/>
    <col collapsed="false" customWidth="true" hidden="false" outlineLevel="0" max="18" min="18" style="0" width="11.5"/>
    <col collapsed="false" customWidth="true" hidden="false" outlineLevel="0" max="19" min="19" style="0" width="10.37"/>
    <col collapsed="false" customWidth="true" hidden="false" outlineLevel="0" max="20" min="20" style="0" width="9.36"/>
    <col collapsed="false" customWidth="true" hidden="false" outlineLevel="0" max="22" min="22" style="0" width="11.5"/>
    <col collapsed="false" customWidth="true" hidden="false" outlineLevel="0" max="23" min="23" style="0" width="10.37"/>
    <col collapsed="false" customWidth="true" hidden="false" outlineLevel="0" max="24" min="24" style="0" width="9.36"/>
    <col collapsed="false" customWidth="true" hidden="false" outlineLevel="0" max="27" min="26" style="0" width="10.37"/>
    <col collapsed="false" customWidth="true" hidden="false" outlineLevel="0" max="28" min="28" style="0" width="9.36"/>
    <col collapsed="false" customWidth="true" hidden="false" outlineLevel="0" max="31" min="31" style="0" width="10.37"/>
    <col collapsed="false" customWidth="true" hidden="false" outlineLevel="0" max="32" min="32" style="0" width="9.36"/>
    <col collapsed="false" customWidth="true" hidden="false" outlineLevel="0" max="34" min="34" style="0" width="12.62"/>
    <col collapsed="false" customWidth="true" hidden="false" outlineLevel="0" max="35" min="35" style="0" width="11.5"/>
    <col collapsed="false" customWidth="true" hidden="false" outlineLevel="0" max="36" min="36" style="0" width="9.36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9" t="s">
        <v>13</v>
      </c>
      <c r="B2" s="9" t="s">
        <v>14</v>
      </c>
      <c r="C2" s="11" t="s">
        <v>15</v>
      </c>
      <c r="D2" s="12" t="s">
        <v>16</v>
      </c>
      <c r="E2" s="9" t="s">
        <v>17</v>
      </c>
      <c r="F2" s="9" t="s">
        <v>18</v>
      </c>
      <c r="G2" s="11" t="s">
        <v>15</v>
      </c>
      <c r="H2" s="12" t="s">
        <v>16</v>
      </c>
      <c r="I2" s="9" t="s">
        <v>17</v>
      </c>
      <c r="J2" s="9" t="s">
        <v>19</v>
      </c>
      <c r="K2" s="11" t="s">
        <v>15</v>
      </c>
      <c r="L2" s="12" t="s">
        <v>16</v>
      </c>
      <c r="M2" s="9" t="s">
        <v>17</v>
      </c>
      <c r="N2" s="9" t="s">
        <v>20</v>
      </c>
      <c r="O2" s="11" t="s">
        <v>15</v>
      </c>
      <c r="P2" s="12" t="s">
        <v>16</v>
      </c>
      <c r="Q2" s="9" t="s">
        <v>17</v>
      </c>
      <c r="R2" s="9" t="s">
        <v>21</v>
      </c>
      <c r="S2" s="11" t="s">
        <v>15</v>
      </c>
      <c r="T2" s="12" t="s">
        <v>16</v>
      </c>
      <c r="U2" s="9" t="s">
        <v>17</v>
      </c>
      <c r="V2" s="9" t="s">
        <v>22</v>
      </c>
      <c r="W2" s="11" t="s">
        <v>15</v>
      </c>
      <c r="X2" s="12" t="s">
        <v>16</v>
      </c>
      <c r="Y2" s="9" t="s">
        <v>17</v>
      </c>
      <c r="Z2" s="9" t="s">
        <v>23</v>
      </c>
      <c r="AA2" s="11" t="s">
        <v>15</v>
      </c>
      <c r="AB2" s="12" t="s">
        <v>16</v>
      </c>
      <c r="AC2" s="9" t="s">
        <v>17</v>
      </c>
      <c r="AD2" s="9" t="s">
        <v>24</v>
      </c>
      <c r="AE2" s="11" t="s">
        <v>15</v>
      </c>
      <c r="AF2" s="12" t="s">
        <v>16</v>
      </c>
      <c r="AG2" s="9" t="s">
        <v>17</v>
      </c>
      <c r="AH2" s="9" t="s">
        <v>25</v>
      </c>
      <c r="AI2" s="11" t="s">
        <v>15</v>
      </c>
      <c r="AJ2" s="12" t="s">
        <v>16</v>
      </c>
      <c r="AK2" s="9" t="s">
        <v>17</v>
      </c>
    </row>
    <row r="3" customFormat="false" ht="14.25" hidden="false" customHeight="false" outlineLevel="0" collapsed="false">
      <c r="A3" s="35" t="s">
        <v>39</v>
      </c>
      <c r="B3" s="36" t="n">
        <v>50220</v>
      </c>
      <c r="C3" s="37" t="n">
        <v>36900.78</v>
      </c>
      <c r="D3" s="37" t="n">
        <v>7884.16</v>
      </c>
      <c r="E3" s="38" t="n">
        <v>0.734782556750299</v>
      </c>
      <c r="F3" s="39" t="n">
        <v>22316.9</v>
      </c>
      <c r="G3" s="37" t="n">
        <v>19353.06</v>
      </c>
      <c r="H3" s="37" t="n">
        <v>3065.9</v>
      </c>
      <c r="I3" s="38" t="n">
        <v>0.867193024120734</v>
      </c>
      <c r="J3" s="5" t="n">
        <v>71600</v>
      </c>
      <c r="K3" s="5" t="n">
        <v>74768.02</v>
      </c>
      <c r="L3" s="5" t="n">
        <v>4198</v>
      </c>
      <c r="M3" s="38" t="n">
        <v>1.04424608938547</v>
      </c>
      <c r="N3" s="5" t="n">
        <v>30900</v>
      </c>
      <c r="O3" s="5" t="n">
        <v>17664</v>
      </c>
      <c r="P3" s="5" t="n">
        <v>1824</v>
      </c>
      <c r="Q3" s="38" t="n">
        <v>0.571650485436893</v>
      </c>
      <c r="R3" s="40" t="n">
        <v>20335.17</v>
      </c>
      <c r="S3" s="5" t="n">
        <v>20978.47</v>
      </c>
      <c r="T3" s="40" t="n">
        <v>2749.66</v>
      </c>
      <c r="U3" s="38" t="n">
        <v>1.03163484740968</v>
      </c>
      <c r="V3" s="40" t="n">
        <v>21224.595</v>
      </c>
      <c r="W3" s="40" t="n">
        <v>5900.04</v>
      </c>
      <c r="X3" s="40" t="n">
        <v>788.8</v>
      </c>
      <c r="Y3" s="38" t="n">
        <v>0.27798127596781</v>
      </c>
      <c r="Z3" s="40" t="n">
        <v>25306.92</v>
      </c>
      <c r="AA3" s="41" t="n">
        <v>36316.38</v>
      </c>
      <c r="AB3" s="41" t="n">
        <v>4948.9</v>
      </c>
      <c r="AC3" s="38" t="n">
        <v>1.43503753123652</v>
      </c>
      <c r="AD3" s="5" t="n">
        <v>45937.5</v>
      </c>
      <c r="AE3" s="41" t="n">
        <v>32466.77</v>
      </c>
      <c r="AF3" s="41" t="n">
        <v>3724</v>
      </c>
      <c r="AG3" s="38" t="n">
        <v>0.706759619047619</v>
      </c>
      <c r="AH3" s="40" t="n">
        <v>287841.085</v>
      </c>
      <c r="AI3" s="5" t="n">
        <v>244347.52</v>
      </c>
      <c r="AJ3" s="5" t="n">
        <v>29183.42</v>
      </c>
      <c r="AK3" s="42" t="n">
        <v>0.848897300397544</v>
      </c>
    </row>
    <row r="4" customFormat="false" ht="14.25" hidden="false" customHeight="false" outlineLevel="0" collapsed="false">
      <c r="A4" s="35" t="s">
        <v>40</v>
      </c>
      <c r="B4" s="36" t="n">
        <v>48825</v>
      </c>
      <c r="C4" s="37" t="n">
        <v>12597.21</v>
      </c>
      <c r="D4" s="37" t="n">
        <v>2524.93</v>
      </c>
      <c r="E4" s="38" t="n">
        <v>0.258007373271889</v>
      </c>
      <c r="F4" s="39" t="n">
        <v>23243.8</v>
      </c>
      <c r="G4" s="37" t="n">
        <v>13802.98</v>
      </c>
      <c r="H4" s="37" t="n">
        <v>1853.8</v>
      </c>
      <c r="I4" s="38" t="n">
        <v>0.59383491511715</v>
      </c>
      <c r="J4" s="5" t="n">
        <v>73100</v>
      </c>
      <c r="K4" s="5" t="n">
        <v>60904.8</v>
      </c>
      <c r="L4" s="5" t="n">
        <v>1358.02</v>
      </c>
      <c r="M4" s="38" t="n">
        <v>0.833170998632011</v>
      </c>
      <c r="N4" s="5" t="n">
        <v>31500</v>
      </c>
      <c r="O4" s="5" t="n">
        <v>11300.65</v>
      </c>
      <c r="P4" s="5" t="n">
        <v>1526.65</v>
      </c>
      <c r="Q4" s="38" t="n">
        <v>0.358750793650794</v>
      </c>
      <c r="R4" s="40" t="n">
        <v>21245.7</v>
      </c>
      <c r="S4" s="5" t="n">
        <v>15867.13</v>
      </c>
      <c r="T4" s="40" t="n">
        <v>1861.01</v>
      </c>
      <c r="U4" s="38" t="n">
        <v>0.746839595777028</v>
      </c>
      <c r="V4" s="40" t="n">
        <v>22892.24175</v>
      </c>
      <c r="W4" s="5" t="n">
        <v>8348.22</v>
      </c>
      <c r="X4" s="5" t="n">
        <v>1115.2</v>
      </c>
      <c r="Y4" s="38" t="n">
        <v>0.364674639171151</v>
      </c>
      <c r="Z4" s="40" t="n">
        <v>25761.36</v>
      </c>
      <c r="AA4" s="41" t="n">
        <v>33945.98</v>
      </c>
      <c r="AB4" s="41" t="n">
        <v>4628.62</v>
      </c>
      <c r="AC4" s="38" t="n">
        <v>1.31770915821214</v>
      </c>
      <c r="AD4" s="5" t="n">
        <v>36823.5</v>
      </c>
      <c r="AE4" s="41" t="n">
        <v>19199.23</v>
      </c>
      <c r="AF4" s="41" t="n">
        <v>1960</v>
      </c>
      <c r="AG4" s="38" t="n">
        <v>0.521385256697489</v>
      </c>
      <c r="AH4" s="40" t="n">
        <v>283391.60175</v>
      </c>
      <c r="AI4" s="5" t="n">
        <v>175966.2</v>
      </c>
      <c r="AJ4" s="5" t="n">
        <v>16828.23</v>
      </c>
      <c r="AK4" s="42" t="n">
        <v>0.620929480314072</v>
      </c>
    </row>
    <row r="5" customFormat="false" ht="14.25" hidden="false" customHeight="false" outlineLevel="0" collapsed="false">
      <c r="A5" s="35" t="s">
        <v>41</v>
      </c>
      <c r="B5" s="36" t="n">
        <v>87885</v>
      </c>
      <c r="C5" s="37" t="n">
        <v>23921.46</v>
      </c>
      <c r="D5" s="37" t="n">
        <v>1177.64</v>
      </c>
      <c r="E5" s="38" t="n">
        <v>0.272190476190476</v>
      </c>
      <c r="F5" s="39" t="n">
        <v>41639.2</v>
      </c>
      <c r="G5" s="37" t="n">
        <v>14671.2</v>
      </c>
      <c r="H5" s="37" t="n">
        <v>1915.47</v>
      </c>
      <c r="I5" s="38" t="n">
        <v>0.352341063228881</v>
      </c>
      <c r="J5" s="5" t="n">
        <v>132700</v>
      </c>
      <c r="K5" s="5" t="n">
        <v>116246.49</v>
      </c>
      <c r="L5" s="5" t="n">
        <v>4627.9</v>
      </c>
      <c r="M5" s="38" t="n">
        <v>0.876009721175584</v>
      </c>
      <c r="N5" s="5" t="n">
        <v>57200</v>
      </c>
      <c r="O5" s="5" t="n">
        <v>9216</v>
      </c>
      <c r="P5" s="5" t="n">
        <v>576</v>
      </c>
      <c r="Q5" s="38" t="n">
        <v>0.161118881118881</v>
      </c>
      <c r="R5" s="40" t="n">
        <v>37635.24</v>
      </c>
      <c r="S5" s="5" t="n">
        <v>34178.49</v>
      </c>
      <c r="T5" s="5" t="n">
        <v>4237.94</v>
      </c>
      <c r="U5" s="38" t="n">
        <v>0.908151243355961</v>
      </c>
      <c r="V5" s="40" t="n">
        <v>39871.91775</v>
      </c>
      <c r="W5" s="5" t="n">
        <v>15231.69</v>
      </c>
      <c r="X5" s="5" t="n">
        <v>1999.2</v>
      </c>
      <c r="Y5" s="38" t="n">
        <v>0.38201548507157</v>
      </c>
      <c r="Z5" s="40" t="n">
        <v>46781.58</v>
      </c>
      <c r="AA5" s="41" t="n">
        <v>31755.95</v>
      </c>
      <c r="AB5" s="41" t="n">
        <v>4151.11</v>
      </c>
      <c r="AC5" s="38" t="n">
        <v>0.678813114050445</v>
      </c>
      <c r="AD5" s="5" t="n">
        <v>66738</v>
      </c>
      <c r="AE5" s="41" t="n">
        <v>18739.76</v>
      </c>
      <c r="AF5" s="41" t="n">
        <v>2394.76</v>
      </c>
      <c r="AG5" s="38" t="n">
        <v>0.280795948335281</v>
      </c>
      <c r="AH5" s="40" t="n">
        <v>510450.93775</v>
      </c>
      <c r="AI5" s="5" t="n">
        <v>263961.04</v>
      </c>
      <c r="AJ5" s="5" t="n">
        <v>21080.02</v>
      </c>
      <c r="AK5" s="42" t="n">
        <v>0.51711343927294</v>
      </c>
    </row>
    <row r="6" customFormat="false" ht="14.25" hidden="false" customHeight="false" outlineLevel="0" collapsed="false">
      <c r="A6" s="35" t="s">
        <v>42</v>
      </c>
      <c r="B6" s="36" t="n">
        <v>53010</v>
      </c>
      <c r="C6" s="37" t="n">
        <v>16572.23</v>
      </c>
      <c r="D6" s="37" t="n">
        <v>1995.99</v>
      </c>
      <c r="E6" s="38" t="n">
        <v>0.312624599132239</v>
      </c>
      <c r="F6" s="39" t="n">
        <v>25525.4</v>
      </c>
      <c r="G6" s="37" t="n">
        <v>17506.31</v>
      </c>
      <c r="H6" s="37" t="n">
        <v>2281.6</v>
      </c>
      <c r="I6" s="38" t="n">
        <v>0.685838811536744</v>
      </c>
      <c r="J6" s="5" t="n">
        <v>80500</v>
      </c>
      <c r="K6" s="5" t="n">
        <v>75884.58</v>
      </c>
      <c r="L6" s="5" t="n">
        <v>2442.74</v>
      </c>
      <c r="M6" s="38" t="n">
        <v>0.942665590062112</v>
      </c>
      <c r="N6" s="5" t="n">
        <v>35200</v>
      </c>
      <c r="O6" s="5" t="n">
        <v>10713.22</v>
      </c>
      <c r="P6" s="5" t="n">
        <v>1911</v>
      </c>
      <c r="Q6" s="38" t="n">
        <v>0.304352840909091</v>
      </c>
      <c r="R6" s="40" t="n">
        <v>22611.495</v>
      </c>
      <c r="S6" s="5" t="n">
        <v>14703.58</v>
      </c>
      <c r="T6" s="5" t="n">
        <v>1869.04</v>
      </c>
      <c r="U6" s="38" t="n">
        <v>0.650270139148252</v>
      </c>
      <c r="V6" s="40" t="n">
        <v>24105.07575</v>
      </c>
      <c r="W6" s="5" t="n">
        <v>12561.71</v>
      </c>
      <c r="X6" s="5" t="n">
        <v>1577.6</v>
      </c>
      <c r="Y6" s="38" t="n">
        <v>0.521123025303084</v>
      </c>
      <c r="Z6" s="40" t="n">
        <v>28308.54</v>
      </c>
      <c r="AA6" s="41" t="n">
        <v>26352.77</v>
      </c>
      <c r="AB6" s="41" t="n">
        <v>3649.11</v>
      </c>
      <c r="AC6" s="38" t="n">
        <v>0.930912367787247</v>
      </c>
      <c r="AD6" s="5" t="n">
        <v>40425</v>
      </c>
      <c r="AE6" s="41" t="n">
        <v>16144.77</v>
      </c>
      <c r="AF6" s="41" t="n">
        <v>1359.63</v>
      </c>
      <c r="AG6" s="38" t="n">
        <v>0.399375881261596</v>
      </c>
      <c r="AH6" s="40" t="n">
        <v>309685.51075</v>
      </c>
      <c r="AI6" s="5" t="n">
        <v>190439.17</v>
      </c>
      <c r="AJ6" s="5" t="n">
        <v>17086.71</v>
      </c>
      <c r="AK6" s="42" t="n">
        <v>0.614943752256256</v>
      </c>
    </row>
    <row r="7" customFormat="false" ht="14.25" hidden="false" customHeight="false" outlineLevel="0" collapsed="false">
      <c r="A7" s="35" t="s">
        <v>43</v>
      </c>
      <c r="B7" s="36" t="n">
        <v>44640</v>
      </c>
      <c r="C7" s="37" t="n">
        <v>10941.28</v>
      </c>
      <c r="D7" s="37" t="n">
        <v>3917.15</v>
      </c>
      <c r="E7" s="38" t="n">
        <v>0.245100358422939</v>
      </c>
      <c r="F7" s="43" t="n">
        <v>22103</v>
      </c>
      <c r="G7" s="37" t="n">
        <v>14707.62</v>
      </c>
      <c r="H7" s="37" t="n">
        <v>2210.3</v>
      </c>
      <c r="I7" s="38" t="n">
        <v>0.665412839885988</v>
      </c>
      <c r="J7" s="5" t="n">
        <v>69700</v>
      </c>
      <c r="K7" s="5" t="n">
        <v>30057.97</v>
      </c>
      <c r="L7" s="5" t="n">
        <v>1048.32</v>
      </c>
      <c r="M7" s="38" t="n">
        <v>0.431247776183644</v>
      </c>
      <c r="N7" s="5" t="n">
        <v>29800</v>
      </c>
      <c r="O7" s="5" t="n">
        <v>11206.94</v>
      </c>
      <c r="P7" s="5" t="n">
        <v>864</v>
      </c>
      <c r="Q7" s="38" t="n">
        <v>0.376071812080537</v>
      </c>
      <c r="R7" s="40" t="n">
        <v>20790.435</v>
      </c>
      <c r="S7" s="5" t="n">
        <v>14821.4</v>
      </c>
      <c r="T7" s="5" t="n">
        <v>2281.28</v>
      </c>
      <c r="U7" s="38" t="n">
        <v>0.712895136633745</v>
      </c>
      <c r="V7" s="40" t="n">
        <v>21527.8035</v>
      </c>
      <c r="W7" s="5" t="n">
        <v>7412.43</v>
      </c>
      <c r="X7" s="5" t="n">
        <v>1323.37</v>
      </c>
      <c r="Y7" s="38" t="n">
        <v>0.344318917626687</v>
      </c>
      <c r="Z7" s="44" t="n">
        <v>24313.08</v>
      </c>
      <c r="AA7" s="41" t="n">
        <v>17310.35</v>
      </c>
      <c r="AB7" s="41" t="n">
        <v>2634.75</v>
      </c>
      <c r="AC7" s="38" t="n">
        <v>0.711976845385282</v>
      </c>
      <c r="AD7" s="44" t="n">
        <v>34986</v>
      </c>
      <c r="AE7" s="41" t="n">
        <v>12795.34</v>
      </c>
      <c r="AF7" s="41" t="n">
        <v>1508.57</v>
      </c>
      <c r="AG7" s="38" t="n">
        <v>0.365727433830675</v>
      </c>
      <c r="AH7" s="40" t="n">
        <v>267860.3185</v>
      </c>
      <c r="AI7" s="5" t="n">
        <v>119253.33</v>
      </c>
      <c r="AJ7" s="5" t="n">
        <v>15787.74</v>
      </c>
      <c r="AK7" s="42" t="n">
        <v>0.445207153742707</v>
      </c>
    </row>
    <row r="8" customFormat="false" ht="14.25" hidden="false" customHeight="false" outlineLevel="0" collapsed="false">
      <c r="A8" s="35" t="s">
        <v>28</v>
      </c>
      <c r="B8" s="36" t="n">
        <v>72540</v>
      </c>
      <c r="C8" s="37" t="n">
        <v>19785.78</v>
      </c>
      <c r="D8" s="37" t="n">
        <v>4051.27</v>
      </c>
      <c r="E8" s="38" t="n">
        <v>0.27275682382134</v>
      </c>
      <c r="F8" s="39" t="n">
        <v>33011.9</v>
      </c>
      <c r="G8" s="37" t="n">
        <v>12831.04</v>
      </c>
      <c r="H8" s="37" t="n">
        <v>1354.7</v>
      </c>
      <c r="I8" s="38" t="n">
        <v>0.388679233852035</v>
      </c>
      <c r="J8" s="5" t="n">
        <v>111800</v>
      </c>
      <c r="K8" s="5" t="n">
        <v>102421.73</v>
      </c>
      <c r="L8" s="5" t="n">
        <v>3144.42</v>
      </c>
      <c r="M8" s="38" t="n">
        <v>0.916115652951699</v>
      </c>
      <c r="N8" s="5" t="n">
        <v>49000</v>
      </c>
      <c r="O8" s="5" t="n">
        <v>10332</v>
      </c>
      <c r="P8" s="5" t="n">
        <v>1824</v>
      </c>
      <c r="Q8" s="38" t="n">
        <v>0.210857142857143</v>
      </c>
      <c r="R8" s="40" t="n">
        <v>29440.47</v>
      </c>
      <c r="S8" s="5" t="n">
        <v>29371.57</v>
      </c>
      <c r="T8" s="5" t="n">
        <v>2992.34</v>
      </c>
      <c r="U8" s="38" t="n">
        <v>0.997659684101511</v>
      </c>
      <c r="V8" s="40" t="n">
        <v>33504.53925</v>
      </c>
      <c r="W8" s="5" t="n">
        <v>12808.42</v>
      </c>
      <c r="X8" s="5" t="n">
        <v>2096.43</v>
      </c>
      <c r="Y8" s="38" t="n">
        <v>0.382289095349968</v>
      </c>
      <c r="Z8" s="40" t="n">
        <v>39671.16</v>
      </c>
      <c r="AA8" s="41" t="n">
        <v>23662.64</v>
      </c>
      <c r="AB8" s="41" t="n">
        <v>3282.51</v>
      </c>
      <c r="AC8" s="38" t="n">
        <v>0.596469576387482</v>
      </c>
      <c r="AD8" s="5" t="n">
        <v>56154</v>
      </c>
      <c r="AE8" s="41" t="n">
        <v>33835.11</v>
      </c>
      <c r="AF8" s="41" t="n">
        <v>2009</v>
      </c>
      <c r="AG8" s="38" t="n">
        <v>0.602541403996153</v>
      </c>
      <c r="AH8" s="40" t="n">
        <v>425122.06925</v>
      </c>
      <c r="AI8" s="5" t="n">
        <v>245048.29</v>
      </c>
      <c r="AJ8" s="5" t="n">
        <v>20754.67</v>
      </c>
      <c r="AK8" s="42" t="n">
        <v>0.576418651782331</v>
      </c>
    </row>
    <row r="9" customFormat="false" ht="14.25" hidden="false" customHeight="false" outlineLevel="0" collapsed="false">
      <c r="A9" s="35" t="s">
        <v>44</v>
      </c>
      <c r="B9" s="36" t="n">
        <v>80910</v>
      </c>
      <c r="C9" s="37" t="n">
        <v>30182.43</v>
      </c>
      <c r="D9" s="37" t="n">
        <v>973.05</v>
      </c>
      <c r="E9" s="38" t="n">
        <v>0.373037078235076</v>
      </c>
      <c r="F9" s="39" t="n">
        <v>32798</v>
      </c>
      <c r="G9" s="37" t="n">
        <v>15389.21</v>
      </c>
      <c r="H9" s="37" t="n">
        <v>1853.8</v>
      </c>
      <c r="I9" s="38" t="n">
        <v>0.469211842185499</v>
      </c>
      <c r="J9" s="5" t="n">
        <v>108300</v>
      </c>
      <c r="K9" s="5" t="n">
        <v>59604.72</v>
      </c>
      <c r="L9" s="5" t="n">
        <v>2954.59</v>
      </c>
      <c r="M9" s="38" t="n">
        <v>0.55036675900277</v>
      </c>
      <c r="N9" s="5" t="n">
        <v>46700</v>
      </c>
      <c r="O9" s="5" t="n">
        <v>29163</v>
      </c>
      <c r="P9" s="5" t="n">
        <v>4118</v>
      </c>
      <c r="Q9" s="38" t="n">
        <v>0.624475374732334</v>
      </c>
      <c r="R9" s="40" t="n">
        <v>31261.53</v>
      </c>
      <c r="S9" s="5" t="n">
        <v>24079.47</v>
      </c>
      <c r="T9" s="5" t="n">
        <v>3129.84</v>
      </c>
      <c r="U9" s="38" t="n">
        <v>0.77025884529644</v>
      </c>
      <c r="V9" s="40" t="n">
        <v>31988.49675</v>
      </c>
      <c r="W9" s="5" t="n">
        <v>15894.98</v>
      </c>
      <c r="X9" s="5" t="n">
        <v>2176</v>
      </c>
      <c r="Y9" s="38" t="n">
        <v>0.496896747734793</v>
      </c>
      <c r="Z9" s="40" t="n">
        <v>38154.24</v>
      </c>
      <c r="AA9" s="41" t="n">
        <v>63867.69</v>
      </c>
      <c r="AB9" s="41" t="n">
        <v>10741.47</v>
      </c>
      <c r="AC9" s="38" t="n">
        <v>1.67393427309783</v>
      </c>
      <c r="AD9" s="5" t="n">
        <v>54463.5</v>
      </c>
      <c r="AE9" s="41" t="n">
        <v>22563.28</v>
      </c>
      <c r="AF9" s="41" t="n">
        <v>2156</v>
      </c>
      <c r="AG9" s="38" t="n">
        <v>0.414282592929209</v>
      </c>
      <c r="AH9" s="40" t="n">
        <v>424575.76675</v>
      </c>
      <c r="AI9" s="5" t="n">
        <v>260744.78</v>
      </c>
      <c r="AJ9" s="5" t="n">
        <v>28102.75</v>
      </c>
      <c r="AK9" s="42" t="n">
        <v>0.614130151600321</v>
      </c>
    </row>
    <row r="10" customFormat="false" ht="14.25" hidden="false" customHeight="false" outlineLevel="0" collapsed="false">
      <c r="A10" s="35" t="s">
        <v>45</v>
      </c>
      <c r="B10" s="36" t="n">
        <v>85095</v>
      </c>
      <c r="C10" s="37" t="n">
        <v>35583.82</v>
      </c>
      <c r="D10" s="37" t="n">
        <v>10073.24</v>
      </c>
      <c r="E10" s="38" t="n">
        <v>0.418165814677713</v>
      </c>
      <c r="F10" s="39" t="n">
        <v>43207.8</v>
      </c>
      <c r="G10" s="37" t="n">
        <v>18438.61</v>
      </c>
      <c r="H10" s="37" t="n">
        <v>2852</v>
      </c>
      <c r="I10" s="38" t="n">
        <v>0.426742625174158</v>
      </c>
      <c r="J10" s="5" t="n">
        <v>141700</v>
      </c>
      <c r="K10" s="5" t="n">
        <v>83804.83</v>
      </c>
      <c r="L10" s="5" t="n">
        <v>2786.45</v>
      </c>
      <c r="M10" s="38" t="n">
        <v>0.591424347212421</v>
      </c>
      <c r="N10" s="5" t="n">
        <v>61700</v>
      </c>
      <c r="O10" s="5" t="n">
        <v>8617.88</v>
      </c>
      <c r="P10" s="5" t="n">
        <v>1823.7</v>
      </c>
      <c r="Q10" s="38" t="n">
        <v>0.139673905996759</v>
      </c>
      <c r="R10" s="40" t="n">
        <v>40366.83</v>
      </c>
      <c r="S10" s="5" t="n">
        <v>27346.27</v>
      </c>
      <c r="T10" s="5" t="n">
        <v>2862</v>
      </c>
      <c r="U10" s="38" t="n">
        <v>0.677444079706036</v>
      </c>
      <c r="V10" s="40" t="n">
        <v>42145.9815</v>
      </c>
      <c r="W10" s="5" t="n">
        <v>12513.95</v>
      </c>
      <c r="X10" s="5" t="n">
        <v>1400.7</v>
      </c>
      <c r="Y10" s="38" t="n">
        <v>0.296919173658347</v>
      </c>
      <c r="Z10" s="40" t="n">
        <v>44862</v>
      </c>
      <c r="AA10" s="41" t="n">
        <v>33938.33</v>
      </c>
      <c r="AB10" s="41" t="n">
        <v>5837.44</v>
      </c>
      <c r="AC10" s="38" t="n">
        <v>0.75650505996166</v>
      </c>
      <c r="AD10" s="5" t="n">
        <v>71295</v>
      </c>
      <c r="AE10" s="41" t="n">
        <v>24189.05</v>
      </c>
      <c r="AF10" s="41" t="n">
        <v>3021.05</v>
      </c>
      <c r="AG10" s="38" t="n">
        <v>0.339281155761274</v>
      </c>
      <c r="AH10" s="40" t="n">
        <v>530372.6115</v>
      </c>
      <c r="AI10" s="5" t="n">
        <v>244432.74</v>
      </c>
      <c r="AJ10" s="5" t="n">
        <v>30656.58</v>
      </c>
      <c r="AK10" s="42" t="n">
        <v>0.460869838864219</v>
      </c>
    </row>
    <row r="11" customFormat="false" ht="14.25" hidden="false" customHeight="false" outlineLevel="0" collapsed="false">
      <c r="A11" s="35" t="s">
        <v>46</v>
      </c>
      <c r="B11" s="36" t="n">
        <v>139500</v>
      </c>
      <c r="C11" s="37" t="n">
        <v>32677.89</v>
      </c>
      <c r="D11" s="37" t="n">
        <v>6248.28</v>
      </c>
      <c r="E11" s="38" t="n">
        <v>0.234250107526882</v>
      </c>
      <c r="F11" s="39" t="n">
        <v>64170</v>
      </c>
      <c r="G11" s="37" t="n">
        <v>23887.1</v>
      </c>
      <c r="H11" s="37" t="n">
        <v>2852</v>
      </c>
      <c r="I11" s="38" t="n">
        <v>0.372247155991897</v>
      </c>
      <c r="J11" s="5" t="n">
        <v>182900</v>
      </c>
      <c r="K11" s="5" t="n">
        <v>60142.02</v>
      </c>
      <c r="L11" s="5" t="n">
        <v>1469.4</v>
      </c>
      <c r="M11" s="38" t="n">
        <v>0.328824603608529</v>
      </c>
      <c r="N11" s="5" t="n">
        <v>103300</v>
      </c>
      <c r="O11" s="5" t="n">
        <v>10080</v>
      </c>
      <c r="P11" s="5" t="n">
        <v>1152</v>
      </c>
      <c r="Q11" s="38" t="n">
        <v>0.0975798644724105</v>
      </c>
      <c r="R11" s="40" t="n">
        <v>69807.3</v>
      </c>
      <c r="S11" s="5" t="n">
        <v>8095.65</v>
      </c>
      <c r="T11" s="5" t="n">
        <v>783</v>
      </c>
      <c r="U11" s="38" t="n">
        <v>0.115971395541727</v>
      </c>
      <c r="V11" s="40" t="n">
        <v>72770.04</v>
      </c>
      <c r="W11" s="5" t="n">
        <v>7252.7</v>
      </c>
      <c r="X11" s="5" t="n">
        <v>938.4</v>
      </c>
      <c r="Y11" s="38" t="n">
        <v>0.0996660163990566</v>
      </c>
      <c r="Z11" s="40" t="n">
        <v>71246.7</v>
      </c>
      <c r="AA11" s="41" t="n">
        <v>28186.65</v>
      </c>
      <c r="AB11" s="41" t="n">
        <v>3349</v>
      </c>
      <c r="AC11" s="38" t="n">
        <v>0.395620428735647</v>
      </c>
      <c r="AD11" s="5" t="n">
        <v>80703</v>
      </c>
      <c r="AE11" s="41" t="n">
        <v>13276.94</v>
      </c>
      <c r="AF11" s="41" t="n">
        <v>1715</v>
      </c>
      <c r="AG11" s="38" t="n">
        <v>0.164516065078126</v>
      </c>
      <c r="AH11" s="40" t="n">
        <v>784397.04</v>
      </c>
      <c r="AI11" s="5" t="n">
        <v>183598.95</v>
      </c>
      <c r="AJ11" s="5" t="n">
        <v>18507.08</v>
      </c>
      <c r="AK11" s="42" t="n">
        <v>0.234063797589037</v>
      </c>
    </row>
    <row r="12" customFormat="false" ht="14.25" hidden="false" customHeight="false" outlineLevel="0" collapsed="false">
      <c r="A12" s="35" t="s">
        <v>47</v>
      </c>
      <c r="B12" s="36" t="n">
        <v>50220</v>
      </c>
      <c r="C12" s="37" t="n">
        <v>26378.67</v>
      </c>
      <c r="D12" s="37" t="n">
        <v>7324.21</v>
      </c>
      <c r="E12" s="38" t="n">
        <v>0.525262246117085</v>
      </c>
      <c r="F12" s="39" t="n">
        <v>36648.2</v>
      </c>
      <c r="G12" s="37" t="n">
        <v>29487</v>
      </c>
      <c r="H12" s="37" t="n">
        <v>4135.4</v>
      </c>
      <c r="I12" s="38" t="n">
        <v>0.80459613296151</v>
      </c>
      <c r="J12" s="5" t="n">
        <v>77600</v>
      </c>
      <c r="K12" s="5" t="n">
        <v>59764.77</v>
      </c>
      <c r="L12" s="5" t="n">
        <v>1827.04</v>
      </c>
      <c r="M12" s="38" t="n">
        <v>0.77016456185567</v>
      </c>
      <c r="N12" s="5" t="n">
        <v>33700</v>
      </c>
      <c r="O12" s="5" t="n">
        <v>10908</v>
      </c>
      <c r="P12" s="5" t="n">
        <v>1614</v>
      </c>
      <c r="Q12" s="38" t="n">
        <v>0.323679525222552</v>
      </c>
      <c r="R12" s="40" t="n">
        <v>22156.23</v>
      </c>
      <c r="S12" s="5" t="n">
        <v>16845.64</v>
      </c>
      <c r="T12" s="5" t="n">
        <v>2203.93</v>
      </c>
      <c r="U12" s="38" t="n">
        <v>0.760311659519693</v>
      </c>
      <c r="V12" s="40" t="n">
        <v>23195.45025</v>
      </c>
      <c r="W12" s="5" t="n">
        <v>6770.06</v>
      </c>
      <c r="X12" s="5" t="n">
        <v>951.94</v>
      </c>
      <c r="Y12" s="38" t="n">
        <v>0.291870169668295</v>
      </c>
      <c r="Z12" s="40" t="n">
        <v>24771</v>
      </c>
      <c r="AA12" s="41" t="n">
        <v>17559.4</v>
      </c>
      <c r="AB12" s="41" t="n">
        <v>2676.58</v>
      </c>
      <c r="AC12" s="38" t="n">
        <v>0.708869242259093</v>
      </c>
      <c r="AD12" s="5" t="n">
        <v>39102</v>
      </c>
      <c r="AE12" s="41" t="n">
        <v>14737.85</v>
      </c>
      <c r="AF12" s="41" t="n">
        <v>2058</v>
      </c>
      <c r="AG12" s="38" t="n">
        <v>0.376907830801494</v>
      </c>
      <c r="AH12" s="40" t="n">
        <v>307392.88025</v>
      </c>
      <c r="AI12" s="5" t="n">
        <v>182451.39</v>
      </c>
      <c r="AJ12" s="5" t="n">
        <v>22791.1</v>
      </c>
      <c r="AK12" s="42" t="n">
        <v>0.593544619028306</v>
      </c>
    </row>
    <row r="13" customFormat="false" ht="14.25" hidden="false" customHeight="false" outlineLevel="0" collapsed="false">
      <c r="A13" s="35" t="s">
        <v>48</v>
      </c>
      <c r="B13" s="36" t="n">
        <v>25110</v>
      </c>
      <c r="C13" s="37" t="n">
        <v>8932.07</v>
      </c>
      <c r="D13" s="37" t="n">
        <v>2495</v>
      </c>
      <c r="E13" s="38" t="n">
        <v>0.355717642373556</v>
      </c>
      <c r="F13" s="39" t="n">
        <v>13047.9</v>
      </c>
      <c r="G13" s="37" t="n">
        <v>4991</v>
      </c>
      <c r="H13" s="37" t="n">
        <v>713</v>
      </c>
      <c r="I13" s="38" t="n">
        <v>0.382513661202186</v>
      </c>
      <c r="J13" s="5" t="n">
        <v>40700</v>
      </c>
      <c r="K13" s="5" t="n">
        <v>18493.02</v>
      </c>
      <c r="L13" s="5" t="n">
        <v>729.8</v>
      </c>
      <c r="M13" s="38" t="n">
        <v>0.454373955773956</v>
      </c>
      <c r="N13" s="5" t="n">
        <v>17500</v>
      </c>
      <c r="O13" s="5" t="n">
        <v>7488</v>
      </c>
      <c r="P13" s="5" t="n">
        <v>864</v>
      </c>
      <c r="Q13" s="38" t="n">
        <v>0.427885714285714</v>
      </c>
      <c r="R13" s="40" t="n">
        <v>11836.89</v>
      </c>
      <c r="S13" s="5" t="n">
        <v>11535.11</v>
      </c>
      <c r="T13" s="5" t="n">
        <v>1512</v>
      </c>
      <c r="U13" s="38" t="n">
        <v>0.974505127613757</v>
      </c>
      <c r="V13" s="40" t="n">
        <v>12128.34</v>
      </c>
      <c r="W13" s="5" t="n">
        <v>6227.51</v>
      </c>
      <c r="X13" s="5" t="n">
        <v>924.8</v>
      </c>
      <c r="Y13" s="38" t="n">
        <v>0.513467630359967</v>
      </c>
      <c r="Z13" s="40" t="n">
        <v>14284.56</v>
      </c>
      <c r="AA13" s="41" t="n">
        <v>18351.97</v>
      </c>
      <c r="AB13" s="41" t="n">
        <v>2177.75</v>
      </c>
      <c r="AC13" s="38" t="n">
        <v>1.28474170712994</v>
      </c>
      <c r="AD13" s="5" t="n">
        <v>20433</v>
      </c>
      <c r="AE13" s="41" t="n">
        <v>12137.85</v>
      </c>
      <c r="AF13" s="41" t="n">
        <v>1764</v>
      </c>
      <c r="AG13" s="38" t="n">
        <v>0.594031713404786</v>
      </c>
      <c r="AH13" s="40" t="n">
        <v>155040.69</v>
      </c>
      <c r="AI13" s="5" t="n">
        <v>88156.53</v>
      </c>
      <c r="AJ13" s="5" t="n">
        <v>11180.35</v>
      </c>
      <c r="AK13" s="42" t="n">
        <v>0.568602539114087</v>
      </c>
    </row>
    <row r="14" customFormat="false" ht="14.25" hidden="false" customHeight="false" outlineLevel="0" collapsed="false">
      <c r="A14" s="35" t="s">
        <v>49</v>
      </c>
      <c r="B14" s="36" t="n">
        <v>103230</v>
      </c>
      <c r="C14" s="37" t="n">
        <v>21879</v>
      </c>
      <c r="D14" s="37" t="n">
        <v>1409.67</v>
      </c>
      <c r="E14" s="38" t="n">
        <v>0.211944202266783</v>
      </c>
      <c r="F14" s="39" t="n">
        <v>61745.8</v>
      </c>
      <c r="G14" s="37" t="n">
        <v>32616.2</v>
      </c>
      <c r="H14" s="37" t="n">
        <v>2281.6</v>
      </c>
      <c r="I14" s="38" t="n">
        <v>0.528233499282542</v>
      </c>
      <c r="J14" s="5" t="n">
        <v>215100</v>
      </c>
      <c r="K14" s="5" t="n">
        <v>160065.37</v>
      </c>
      <c r="L14" s="5" t="n">
        <v>4417.49</v>
      </c>
      <c r="M14" s="38" t="n">
        <v>0.744143979544398</v>
      </c>
      <c r="N14" s="5" t="n">
        <v>63500</v>
      </c>
      <c r="O14" s="5" t="n">
        <v>17766.63</v>
      </c>
      <c r="P14" s="5" t="n">
        <v>2880</v>
      </c>
      <c r="Q14" s="38" t="n">
        <v>0.279789448818898</v>
      </c>
      <c r="R14" s="40" t="n">
        <v>42022.26</v>
      </c>
      <c r="S14" s="5" t="n">
        <v>26681.93</v>
      </c>
      <c r="T14" s="5" t="n">
        <v>3702.09</v>
      </c>
      <c r="U14" s="38" t="n">
        <v>0.634947525430569</v>
      </c>
      <c r="V14" s="40" t="n">
        <v>43648.70925</v>
      </c>
      <c r="W14" s="5" t="n">
        <v>11110.78</v>
      </c>
      <c r="X14" s="5" t="n">
        <v>1608.95</v>
      </c>
      <c r="Y14" s="38" t="n">
        <v>0.254550024294246</v>
      </c>
      <c r="Z14" s="40" t="n">
        <v>50076.36</v>
      </c>
      <c r="AA14" s="41" t="n">
        <v>47070.15</v>
      </c>
      <c r="AB14" s="41" t="n">
        <v>7032.69</v>
      </c>
      <c r="AC14" s="38" t="n">
        <v>0.939967481662006</v>
      </c>
      <c r="AD14" s="5" t="n">
        <v>73377.5</v>
      </c>
      <c r="AE14" s="41" t="n">
        <v>19043.33</v>
      </c>
      <c r="AF14" s="41" t="n">
        <v>1959.9</v>
      </c>
      <c r="AG14" s="38" t="n">
        <v>0.259525467616095</v>
      </c>
      <c r="AH14" s="40" t="n">
        <v>652700.62925</v>
      </c>
      <c r="AI14" s="5" t="n">
        <v>336233.39</v>
      </c>
      <c r="AJ14" s="5" t="n">
        <v>25292.39</v>
      </c>
      <c r="AK14" s="42" t="n">
        <v>0.515141819897365</v>
      </c>
    </row>
    <row r="15" customFormat="false" ht="14.25" hidden="false" customHeight="false" outlineLevel="0" collapsed="false">
      <c r="A15" s="35" t="s">
        <v>50</v>
      </c>
      <c r="B15" s="36" t="n">
        <v>23715</v>
      </c>
      <c r="C15" s="37" t="n">
        <v>5463.98</v>
      </c>
      <c r="D15" s="37" t="n">
        <v>2994</v>
      </c>
      <c r="E15" s="38" t="n">
        <v>0.230401855365802</v>
      </c>
      <c r="F15" s="39" t="n">
        <v>11835.8</v>
      </c>
      <c r="G15" s="37" t="n">
        <v>5418.8</v>
      </c>
      <c r="H15" s="37" t="n">
        <v>855.6</v>
      </c>
      <c r="I15" s="38" t="n">
        <v>0.457831325301205</v>
      </c>
      <c r="J15" s="5" t="n">
        <v>37300</v>
      </c>
      <c r="K15" s="5" t="n">
        <v>28632.59</v>
      </c>
      <c r="L15" s="5" t="n">
        <v>938.4</v>
      </c>
      <c r="M15" s="38" t="n">
        <v>0.767629758713137</v>
      </c>
      <c r="N15" s="5" t="n">
        <v>16100</v>
      </c>
      <c r="O15" s="5" t="n">
        <v>3527</v>
      </c>
      <c r="P15" s="5" t="n">
        <v>263</v>
      </c>
      <c r="Q15" s="38" t="n">
        <v>0.219068322981366</v>
      </c>
      <c r="R15" s="40" t="n">
        <v>11988.645</v>
      </c>
      <c r="S15" s="5" t="n">
        <v>8244.83</v>
      </c>
      <c r="T15" s="5" t="n">
        <v>1077.46</v>
      </c>
      <c r="U15" s="38" t="n">
        <v>0.687719921642521</v>
      </c>
      <c r="V15" s="40" t="n">
        <v>11370.31875</v>
      </c>
      <c r="W15" s="5" t="n">
        <v>4949.31</v>
      </c>
      <c r="X15" s="5" t="n">
        <v>869.64</v>
      </c>
      <c r="Y15" s="38" t="n">
        <v>0.435283311648585</v>
      </c>
      <c r="Z15" s="40" t="n">
        <v>13100.4</v>
      </c>
      <c r="AA15" s="41" t="n">
        <v>7845.73</v>
      </c>
      <c r="AB15" s="41" t="n">
        <v>922.63</v>
      </c>
      <c r="AC15" s="38" t="n">
        <v>0.598892400232054</v>
      </c>
      <c r="AD15" s="5" t="n">
        <v>18816</v>
      </c>
      <c r="AE15" s="41" t="n">
        <v>6139.69</v>
      </c>
      <c r="AF15" s="41" t="n">
        <v>931</v>
      </c>
      <c r="AG15" s="38" t="n">
        <v>0.326301551870748</v>
      </c>
      <c r="AH15" s="40" t="n">
        <v>144226.16375</v>
      </c>
      <c r="AI15" s="5" t="n">
        <v>70221.93</v>
      </c>
      <c r="AJ15" s="5" t="n">
        <v>8851.73</v>
      </c>
      <c r="AK15" s="42" t="n">
        <v>0.486887594970091</v>
      </c>
    </row>
    <row r="16" customFormat="false" ht="14.25" hidden="false" customHeight="false" outlineLevel="0" collapsed="false">
      <c r="A16" s="35" t="s">
        <v>51</v>
      </c>
      <c r="B16" s="36" t="n">
        <v>34875</v>
      </c>
      <c r="C16" s="37" t="n">
        <v>15260.5</v>
      </c>
      <c r="D16" s="37" t="n">
        <v>1871.25</v>
      </c>
      <c r="E16" s="38" t="n">
        <v>0.4375770609319</v>
      </c>
      <c r="F16" s="39" t="n">
        <v>18395.4</v>
      </c>
      <c r="G16" s="37" t="n">
        <v>10908.9</v>
      </c>
      <c r="H16" s="37" t="n">
        <v>1212.1</v>
      </c>
      <c r="I16" s="38" t="n">
        <v>0.593023255813954</v>
      </c>
      <c r="J16" s="5" t="n">
        <v>57000</v>
      </c>
      <c r="K16" s="5" t="n">
        <v>59262.06</v>
      </c>
      <c r="L16" s="5" t="n">
        <v>1354.4</v>
      </c>
      <c r="M16" s="38" t="n">
        <v>1.03968526315789</v>
      </c>
      <c r="N16" s="5" t="n">
        <v>24400</v>
      </c>
      <c r="O16" s="5" t="n">
        <v>5652</v>
      </c>
      <c r="P16" s="5" t="n">
        <v>480</v>
      </c>
      <c r="Q16" s="38" t="n">
        <v>0.231639344262295</v>
      </c>
      <c r="R16" s="40" t="n">
        <v>16693.05</v>
      </c>
      <c r="S16" s="5" t="n">
        <v>14598.18</v>
      </c>
      <c r="T16" s="5" t="n">
        <v>2226.23</v>
      </c>
      <c r="U16" s="38" t="n">
        <v>0.874506456279709</v>
      </c>
      <c r="V16" s="40" t="n">
        <v>17282.8845</v>
      </c>
      <c r="W16" s="5" t="n">
        <v>7949.07</v>
      </c>
      <c r="X16" s="5" t="n">
        <v>992.8</v>
      </c>
      <c r="Y16" s="38" t="n">
        <v>0.459938848749467</v>
      </c>
      <c r="Z16" s="40" t="n">
        <v>20001.06</v>
      </c>
      <c r="AA16" s="41" t="n">
        <v>17075.06</v>
      </c>
      <c r="AB16" s="41" t="n">
        <v>2320.95</v>
      </c>
      <c r="AC16" s="38" t="n">
        <v>0.853707753489065</v>
      </c>
      <c r="AD16" s="5" t="n">
        <v>28665</v>
      </c>
      <c r="AE16" s="41" t="n">
        <v>10878</v>
      </c>
      <c r="AF16" s="41" t="n">
        <v>637</v>
      </c>
      <c r="AG16" s="38" t="n">
        <v>0.379487179487179</v>
      </c>
      <c r="AH16" s="40" t="n">
        <v>217312.3945</v>
      </c>
      <c r="AI16" s="5" t="n">
        <v>141583.77</v>
      </c>
      <c r="AJ16" s="5" t="n">
        <v>11094.73</v>
      </c>
      <c r="AK16" s="42" t="n">
        <v>0.651521834848679</v>
      </c>
    </row>
    <row r="17" customFormat="false" ht="14.25" hidden="false" customHeight="false" outlineLevel="0" collapsed="false">
      <c r="A17" s="45"/>
      <c r="B17" s="45" t="n">
        <f aca="false">SUM(B3:B16)</f>
        <v>899775</v>
      </c>
      <c r="C17" s="45" t="n">
        <f aca="false">SUM(C3:C16)</f>
        <v>297077.1</v>
      </c>
      <c r="D17" s="45" t="n">
        <f aca="false">SUM(D3:D16)</f>
        <v>54939.84</v>
      </c>
      <c r="E17" s="46" t="n">
        <f aca="false">C17/B17</f>
        <v>0.330168208718846</v>
      </c>
      <c r="F17" s="45" t="n">
        <f aca="false">SUM(F3:F16)</f>
        <v>449689.1</v>
      </c>
      <c r="G17" s="45" t="n">
        <f aca="false">SUM(G3:G16)</f>
        <v>234009.03</v>
      </c>
      <c r="H17" s="45" t="n">
        <f aca="false">SUM(H3:H16)</f>
        <v>29437.27</v>
      </c>
      <c r="I17" s="46" t="n">
        <f aca="false">G17/F17</f>
        <v>0.520379591144193</v>
      </c>
      <c r="J17" s="45" t="n">
        <f aca="false">SUM(J3:J16)</f>
        <v>1400000</v>
      </c>
      <c r="K17" s="45" t="n">
        <f aca="false">SUM(K3:K16)</f>
        <v>990052.97</v>
      </c>
      <c r="L17" s="45" t="n">
        <f aca="false">SUM(L3:L16)</f>
        <v>33296.97</v>
      </c>
      <c r="M17" s="46" t="n">
        <f aca="false">K17/J17</f>
        <v>0.707180692857143</v>
      </c>
      <c r="N17" s="45" t="n">
        <f aca="false">SUM(N3:N16)</f>
        <v>600500</v>
      </c>
      <c r="O17" s="45" t="n">
        <f aca="false">SUM(O3:O16)</f>
        <v>163635.32</v>
      </c>
      <c r="P17" s="45" t="n">
        <f aca="false">SUM(P3:P16)</f>
        <v>21720.35</v>
      </c>
      <c r="Q17" s="46" t="n">
        <f aca="false">O17/N17</f>
        <v>0.272498451290591</v>
      </c>
      <c r="R17" s="45" t="n">
        <f aca="false">SUM(R3:R16)</f>
        <v>398191.245</v>
      </c>
      <c r="S17" s="45" t="n">
        <f aca="false">SUM(S3:S16)</f>
        <v>267347.72</v>
      </c>
      <c r="T17" s="45" t="n">
        <f aca="false">SUM(T3:T16)</f>
        <v>33487.82</v>
      </c>
      <c r="U17" s="46" t="n">
        <f aca="false">S17/R17</f>
        <v>0.671405319320871</v>
      </c>
      <c r="V17" s="45" t="n">
        <f aca="false">SUM(V3:V16)</f>
        <v>417656.394</v>
      </c>
      <c r="W17" s="45" t="n">
        <f aca="false">SUM(W3:W16)</f>
        <v>134930.87</v>
      </c>
      <c r="X17" s="45" t="n">
        <f aca="false">SUM(X3:X16)</f>
        <v>18763.83</v>
      </c>
      <c r="Y17" s="46" t="n">
        <f aca="false">W17/V17</f>
        <v>0.323066692952389</v>
      </c>
      <c r="Z17" s="45" t="n">
        <f aca="false">SUM(Z3:Z16)</f>
        <v>466638.96</v>
      </c>
      <c r="AA17" s="45" t="n">
        <f aca="false">SUM(AA3:AA16)</f>
        <v>403239.05</v>
      </c>
      <c r="AB17" s="45" t="n">
        <f aca="false">SUM(AB3:AB16)</f>
        <v>58353.51</v>
      </c>
      <c r="AC17" s="46" t="n">
        <f aca="false">AA17/Z17</f>
        <v>0.864134983499878</v>
      </c>
      <c r="AD17" s="45" t="n">
        <f aca="false">SUM(AD3:AD16)</f>
        <v>667919</v>
      </c>
      <c r="AE17" s="45" t="n">
        <f aca="false">SUM(AE3:AE16)</f>
        <v>256146.97</v>
      </c>
      <c r="AF17" s="45" t="n">
        <f aca="false">SUM(AF3:AF16)</f>
        <v>27197.91</v>
      </c>
      <c r="AG17" s="46" t="n">
        <f aca="false">AE17/AD17</f>
        <v>0.383500050155782</v>
      </c>
      <c r="AH17" s="45" t="n">
        <f aca="false">SUM(AH3:AH16)</f>
        <v>5300369.699</v>
      </c>
      <c r="AI17" s="45" t="n">
        <f aca="false">SUM(AI3:AI16)</f>
        <v>2746439.03</v>
      </c>
      <c r="AJ17" s="45" t="n">
        <f aca="false">SUM(AJ3:AJ16)</f>
        <v>277197.5</v>
      </c>
      <c r="AK17" s="46" t="n">
        <f aca="false">AI17/AH17</f>
        <v>0.518159899396859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8.5"/>
    <col collapsed="false" customWidth="true" hidden="false" outlineLevel="0" max="5" min="5" style="2" width="8.11"/>
    <col collapsed="false" customWidth="true" hidden="false" outlineLevel="0" max="6" min="6" style="2" width="10.37"/>
    <col collapsed="false" customWidth="true" hidden="false" outlineLevel="0" max="7" min="7" style="2" width="9.75"/>
    <col collapsed="false" customWidth="true" hidden="false" outlineLevel="0" max="8" min="8" style="2" width="7.74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.1" hidden="false" customHeight="true" outlineLevel="0" collapsed="false">
      <c r="A1" s="47"/>
      <c r="B1" s="48" t="s">
        <v>0</v>
      </c>
      <c r="C1" s="48" t="s">
        <v>1</v>
      </c>
      <c r="D1" s="49" t="s">
        <v>2</v>
      </c>
      <c r="E1" s="49" t="s">
        <v>3</v>
      </c>
      <c r="F1" s="49" t="s">
        <v>4</v>
      </c>
      <c r="G1" s="49" t="s">
        <v>5</v>
      </c>
      <c r="H1" s="49" t="s">
        <v>6</v>
      </c>
      <c r="I1" s="49" t="s">
        <v>7</v>
      </c>
      <c r="J1" s="49" t="s">
        <v>52</v>
      </c>
      <c r="K1" s="49" t="s">
        <v>8</v>
      </c>
    </row>
    <row r="2" customFormat="false" ht="12" hidden="false" customHeight="false" outlineLevel="0" collapsed="false">
      <c r="A2" s="48" t="s">
        <v>53</v>
      </c>
      <c r="B2" s="50" t="n">
        <v>37229.42</v>
      </c>
      <c r="C2" s="50" t="n">
        <v>27867.31</v>
      </c>
      <c r="D2" s="50" t="n">
        <v>57963.08</v>
      </c>
      <c r="E2" s="50" t="n">
        <v>19317</v>
      </c>
      <c r="F2" s="50" t="n">
        <v>35456.92</v>
      </c>
      <c r="G2" s="50" t="n">
        <v>18701.99</v>
      </c>
      <c r="H2" s="50" t="n">
        <v>50253.92</v>
      </c>
      <c r="I2" s="50" t="n">
        <v>27447.06</v>
      </c>
      <c r="J2" s="50" t="n">
        <v>52236.93</v>
      </c>
      <c r="K2" s="50" t="n">
        <f aca="false">SUM(B2:J2)</f>
        <v>326473.63</v>
      </c>
    </row>
    <row r="3" customFormat="false" ht="12" hidden="false" customHeight="false" outlineLevel="0" collapsed="false">
      <c r="A3" s="48" t="s">
        <v>16</v>
      </c>
      <c r="B3" s="50" t="n">
        <v>54939.84</v>
      </c>
      <c r="C3" s="50" t="n">
        <v>29437.27</v>
      </c>
      <c r="D3" s="50" t="n">
        <v>33296.97</v>
      </c>
      <c r="E3" s="50" t="n">
        <v>21720.35</v>
      </c>
      <c r="F3" s="50" t="n">
        <v>33487.82</v>
      </c>
      <c r="G3" s="50" t="n">
        <v>18763.83</v>
      </c>
      <c r="H3" s="50" t="n">
        <v>58353.51</v>
      </c>
      <c r="I3" s="50" t="n">
        <v>27197.91</v>
      </c>
      <c r="J3" s="50"/>
      <c r="K3" s="50"/>
    </row>
    <row r="4" customFormat="false" ht="12" hidden="false" customHeight="false" outlineLevel="0" collapsed="false">
      <c r="A4" s="48" t="s">
        <v>54</v>
      </c>
      <c r="B4" s="47" t="n">
        <f aca="false">B3-B2</f>
        <v>17710.42</v>
      </c>
      <c r="C4" s="47" t="n">
        <f aca="false">C3-C2</f>
        <v>1569.96</v>
      </c>
      <c r="D4" s="47" t="n">
        <f aca="false">D3-D2</f>
        <v>-24666.11</v>
      </c>
      <c r="E4" s="47" t="n">
        <f aca="false">E3-E2</f>
        <v>2403.35</v>
      </c>
      <c r="F4" s="47" t="n">
        <f aca="false">F3-F2</f>
        <v>-1969.10000000001</v>
      </c>
      <c r="G4" s="47" t="n">
        <f aca="false">G3-G2</f>
        <v>61.8399999999965</v>
      </c>
      <c r="H4" s="47" t="n">
        <f aca="false">H3-H2</f>
        <v>8099.59</v>
      </c>
      <c r="I4" s="47" t="n">
        <f aca="false">I3-I2</f>
        <v>-249.150000000001</v>
      </c>
      <c r="J4" s="47" t="n">
        <f aca="false">J3-J2</f>
        <v>-52236.93</v>
      </c>
      <c r="K4" s="47" t="n">
        <f aca="false">K3-K2</f>
        <v>-32647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26T15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