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销售指标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任务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4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/>
      <c r="G2" s="6"/>
      <c r="H2" s="6"/>
      <c r="I2" s="6"/>
    </row>
    <row r="3" customFormat="false" ht="33.75" hidden="false" customHeight="false" outlineLevel="0" collapsed="false">
      <c r="A3" s="4"/>
      <c r="B3" s="4"/>
      <c r="C3" s="4"/>
      <c r="D3" s="5"/>
      <c r="E3" s="7" t="s">
        <v>7</v>
      </c>
      <c r="F3" s="7" t="s">
        <v>8</v>
      </c>
      <c r="G3" s="7" t="s">
        <v>9</v>
      </c>
      <c r="H3" s="8" t="s">
        <v>10</v>
      </c>
      <c r="I3" s="9" t="s">
        <v>11</v>
      </c>
    </row>
    <row r="4" customFormat="false" ht="24" hidden="false" customHeight="false" outlineLevel="0" collapsed="false">
      <c r="A4" s="10" t="n">
        <v>357</v>
      </c>
      <c r="B4" s="11" t="s">
        <v>12</v>
      </c>
      <c r="C4" s="11" t="s">
        <v>13</v>
      </c>
      <c r="D4" s="12" t="n">
        <v>2009</v>
      </c>
      <c r="E4" s="13" t="n">
        <v>10.9615</v>
      </c>
      <c r="F4" s="13" t="n">
        <f aca="false">E4*0.34</f>
        <v>3.72691</v>
      </c>
      <c r="G4" s="13" t="n">
        <f aca="false">E4/31</f>
        <v>0.353596774193548</v>
      </c>
      <c r="H4" s="14" t="n">
        <v>2.4</v>
      </c>
      <c r="I4" s="15" t="n">
        <v>0.7527135</v>
      </c>
    </row>
    <row r="5" customFormat="false" ht="24" hidden="false" customHeight="false" outlineLevel="0" collapsed="false">
      <c r="A5" s="10" t="n">
        <v>359</v>
      </c>
      <c r="B5" s="11" t="s">
        <v>14</v>
      </c>
      <c r="C5" s="11" t="s">
        <v>13</v>
      </c>
      <c r="D5" s="12" t="n">
        <v>2010</v>
      </c>
      <c r="E5" s="13" t="n">
        <v>15.2080709666967</v>
      </c>
      <c r="F5" s="13" t="n">
        <f aca="false">E5*0.34</f>
        <v>5.17074412867688</v>
      </c>
      <c r="G5" s="13" t="n">
        <f aca="false">E5/31</f>
        <v>0.490582934409571</v>
      </c>
      <c r="H5" s="14" t="n">
        <v>3.2</v>
      </c>
      <c r="I5" s="15" t="n">
        <v>2.365671</v>
      </c>
    </row>
    <row r="6" customFormat="false" ht="24" hidden="false" customHeight="false" outlineLevel="0" collapsed="false">
      <c r="A6" s="16" t="n">
        <v>365</v>
      </c>
      <c r="B6" s="17" t="s">
        <v>15</v>
      </c>
      <c r="C6" s="17" t="s">
        <v>13</v>
      </c>
      <c r="D6" s="18" t="n">
        <v>2010</v>
      </c>
      <c r="E6" s="19" t="n">
        <v>28.6992</v>
      </c>
      <c r="F6" s="13" t="n">
        <f aca="false">E6*0.34</f>
        <v>9.757728</v>
      </c>
      <c r="G6" s="19" t="n">
        <f aca="false">E6/31</f>
        <v>0.92578064516129</v>
      </c>
      <c r="H6" s="20" t="n">
        <v>8.8</v>
      </c>
      <c r="I6" s="21" t="n">
        <v>5.591586</v>
      </c>
    </row>
    <row r="7" customFormat="false" ht="24" hidden="false" customHeight="false" outlineLevel="0" collapsed="false">
      <c r="A7" s="10" t="n">
        <v>379</v>
      </c>
      <c r="B7" s="11" t="s">
        <v>16</v>
      </c>
      <c r="C7" s="11" t="s">
        <v>13</v>
      </c>
      <c r="D7" s="12" t="n">
        <v>2010</v>
      </c>
      <c r="E7" s="13" t="n">
        <v>10.9615</v>
      </c>
      <c r="F7" s="13" t="n">
        <f aca="false">E7*0.34</f>
        <v>3.72691</v>
      </c>
      <c r="G7" s="13" t="n">
        <f aca="false">E7/31</f>
        <v>0.353596774193548</v>
      </c>
      <c r="H7" s="14" t="n">
        <v>2.4</v>
      </c>
      <c r="I7" s="15" t="n">
        <v>1.290366</v>
      </c>
    </row>
    <row r="8" customFormat="false" ht="24" hidden="false" customHeight="false" outlineLevel="0" collapsed="false">
      <c r="A8" s="10" t="n">
        <v>381</v>
      </c>
      <c r="B8" s="11" t="s">
        <v>17</v>
      </c>
      <c r="C8" s="11" t="s">
        <v>13</v>
      </c>
      <c r="D8" s="12" t="n">
        <v>2010</v>
      </c>
      <c r="E8" s="13" t="n">
        <v>7.603295</v>
      </c>
      <c r="F8" s="13" t="n">
        <f aca="false">E8*0.34</f>
        <v>2.5851203</v>
      </c>
      <c r="G8" s="13" t="n">
        <f aca="false">E8/31</f>
        <v>0.245267580645161</v>
      </c>
      <c r="H8" s="14" t="n">
        <v>1.6</v>
      </c>
      <c r="I8" s="15" t="n">
        <v>0.645183</v>
      </c>
    </row>
    <row r="9" customFormat="false" ht="24" hidden="false" customHeight="false" outlineLevel="0" collapsed="false">
      <c r="A9" s="10" t="n">
        <v>393</v>
      </c>
      <c r="B9" s="11" t="s">
        <v>18</v>
      </c>
      <c r="C9" s="11" t="s">
        <v>13</v>
      </c>
      <c r="D9" s="12" t="n">
        <v>2010</v>
      </c>
      <c r="E9" s="13" t="n">
        <v>3.68705</v>
      </c>
      <c r="F9" s="13" t="n">
        <f aca="false">E9*0.34</f>
        <v>1.253597</v>
      </c>
      <c r="G9" s="13" t="n">
        <f aca="false">E9/31</f>
        <v>0.118937096774194</v>
      </c>
      <c r="H9" s="14" t="n">
        <v>0.8</v>
      </c>
      <c r="I9" s="15" t="n">
        <v>0.17994216</v>
      </c>
    </row>
    <row r="10" customFormat="false" ht="48" hidden="false" customHeight="false" outlineLevel="0" collapsed="false">
      <c r="A10" s="10" t="n">
        <v>395</v>
      </c>
      <c r="B10" s="11" t="s">
        <v>19</v>
      </c>
      <c r="C10" s="11" t="s">
        <v>13</v>
      </c>
      <c r="D10" s="12" t="n">
        <v>2010</v>
      </c>
      <c r="E10" s="13" t="n">
        <v>7.025325</v>
      </c>
      <c r="F10" s="13" t="n">
        <f aca="false">E10*0.34</f>
        <v>2.3886105</v>
      </c>
      <c r="G10" s="13" t="n">
        <f aca="false">E10/31</f>
        <v>0.226623387096774</v>
      </c>
      <c r="H10" s="14" t="n">
        <v>2.4</v>
      </c>
      <c r="I10" s="15" t="n">
        <v>0.7527135</v>
      </c>
    </row>
    <row r="11" customFormat="false" ht="36" hidden="false" customHeight="false" outlineLevel="0" collapsed="false">
      <c r="A11" s="16" t="n">
        <v>582</v>
      </c>
      <c r="B11" s="17" t="s">
        <v>20</v>
      </c>
      <c r="C11" s="17" t="s">
        <v>13</v>
      </c>
      <c r="D11" s="18" t="n">
        <v>2011</v>
      </c>
      <c r="E11" s="19" t="n">
        <v>29.6957</v>
      </c>
      <c r="F11" s="13" t="n">
        <f aca="false">E11*0.34</f>
        <v>10.096538</v>
      </c>
      <c r="G11" s="19" t="n">
        <f aca="false">E11/31</f>
        <v>0.957925806451613</v>
      </c>
      <c r="H11" s="20" t="n">
        <v>4</v>
      </c>
      <c r="I11" s="21" t="n">
        <v>8.0647875</v>
      </c>
    </row>
    <row r="12" customFormat="false" ht="48" hidden="false" customHeight="false" outlineLevel="0" collapsed="false">
      <c r="A12" s="10" t="n">
        <v>727</v>
      </c>
      <c r="B12" s="11" t="s">
        <v>21</v>
      </c>
      <c r="C12" s="11" t="s">
        <v>13</v>
      </c>
      <c r="D12" s="12" t="n">
        <v>2011</v>
      </c>
      <c r="E12" s="13" t="n">
        <v>6.7762</v>
      </c>
      <c r="F12" s="13" t="n">
        <f aca="false">E12*0.34</f>
        <v>2.303908</v>
      </c>
      <c r="G12" s="13" t="n">
        <f aca="false">E12/31</f>
        <v>0.218587096774194</v>
      </c>
      <c r="H12" s="14" t="n">
        <v>1.6</v>
      </c>
      <c r="I12" s="15" t="n">
        <v>0.645183</v>
      </c>
    </row>
    <row r="13" customFormat="false" ht="14.25" hidden="false" customHeight="false" outlineLevel="0" collapsed="false">
      <c r="A13" s="22"/>
      <c r="B13" s="22"/>
      <c r="C13" s="22"/>
      <c r="D13" s="23" t="s">
        <v>22</v>
      </c>
      <c r="E13" s="24" t="n">
        <f aca="false">SUM(E4:E12)</f>
        <v>120.617840966697</v>
      </c>
      <c r="F13" s="24" t="n">
        <f aca="false">SUM(F4:F12)</f>
        <v>41.0100659286769</v>
      </c>
      <c r="G13" s="24" t="n">
        <f aca="false">SUM(G4:G12)</f>
        <v>3.89089809569989</v>
      </c>
      <c r="H13" s="24" t="n">
        <f aca="false">SUM(H4:H12)</f>
        <v>27.2</v>
      </c>
      <c r="I13" s="15" t="n">
        <v>20.29</v>
      </c>
    </row>
  </sheetData>
  <mergeCells count="6">
    <mergeCell ref="C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8-26T1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