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到店厂家：锌钙特、武汉天天明、曹清华、深圳太太、绵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到店厂家：旗人，拨云锭。自然之宝（打电话说明未到原因）</t>
    </r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21.01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 t="s">
        <v>38</v>
      </c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6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