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62.05</v>
      </c>
      <c r="D4" s="8" t="n">
        <v>21.1</v>
      </c>
      <c r="E4" s="12" t="n">
        <v>56.87</v>
      </c>
      <c r="F4" s="13" t="n">
        <v>0.9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5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20" t="n">
        <v>4.84</v>
      </c>
      <c r="F3" s="21" t="n">
        <v>0.34</v>
      </c>
      <c r="G3" s="0" t="n">
        <v>1.91</v>
      </c>
      <c r="H3" s="22" t="n">
        <v>3.56</v>
      </c>
      <c r="I3" s="22" t="n">
        <v>1.22</v>
      </c>
      <c r="J3" s="23" t="n">
        <f aca="false">H3/E3*100%</f>
        <v>0.735537190082645</v>
      </c>
      <c r="K3" s="24" t="n">
        <f aca="false">I3/G3*100%</f>
        <v>0.638743455497382</v>
      </c>
    </row>
    <row r="4" s="27" customFormat="true" ht="18.75" hidden="false" customHeight="true" outlineLevel="0" collapsed="false">
      <c r="A4" s="26" t="n">
        <v>2</v>
      </c>
      <c r="B4" s="17" t="n">
        <v>385</v>
      </c>
      <c r="C4" s="18" t="s">
        <v>36</v>
      </c>
      <c r="D4" s="19" t="n">
        <v>2010</v>
      </c>
      <c r="E4" s="20" t="n">
        <v>21.9</v>
      </c>
      <c r="F4" s="21" t="n">
        <v>0.34</v>
      </c>
      <c r="G4" s="0" t="n">
        <v>8.97</v>
      </c>
      <c r="H4" s="22" t="n">
        <v>16.13</v>
      </c>
      <c r="I4" s="22" t="n">
        <v>4.97</v>
      </c>
      <c r="J4" s="23" t="n">
        <f aca="false">H4/E4*100%</f>
        <v>0.736529680365297</v>
      </c>
      <c r="K4" s="24" t="n">
        <f aca="false">I4/G4*100%</f>
        <v>0.554069119286511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27" customFormat="true" ht="18.75" hidden="false" customHeight="true" outlineLevel="0" collapsed="false">
      <c r="A5" s="26" t="n">
        <v>3</v>
      </c>
      <c r="B5" s="17" t="n">
        <v>514</v>
      </c>
      <c r="C5" s="18" t="s">
        <v>37</v>
      </c>
      <c r="D5" s="19" t="n">
        <v>2010</v>
      </c>
      <c r="E5" s="20" t="n">
        <v>15.15</v>
      </c>
      <c r="F5" s="21" t="n">
        <v>0.34</v>
      </c>
      <c r="G5" s="0" t="n">
        <v>5.79</v>
      </c>
      <c r="H5" s="22" t="n">
        <v>13.72</v>
      </c>
      <c r="I5" s="22" t="n">
        <v>4.78</v>
      </c>
      <c r="J5" s="23" t="n">
        <f aca="false">H5/E5*100%</f>
        <v>0.905610561056106</v>
      </c>
      <c r="K5" s="24" t="n">
        <f aca="false">I5/G5*100%</f>
        <v>0.82556131260794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7" customFormat="true" ht="18.75" hidden="false" customHeight="true" outlineLevel="0" collapsed="false">
      <c r="A6" s="26" t="n">
        <v>6</v>
      </c>
      <c r="B6" s="17" t="n">
        <v>573</v>
      </c>
      <c r="C6" s="18" t="s">
        <v>38</v>
      </c>
      <c r="D6" s="19" t="n">
        <v>2010</v>
      </c>
      <c r="E6" s="20" t="n">
        <v>6.99</v>
      </c>
      <c r="F6" s="21" t="n">
        <v>0.34</v>
      </c>
      <c r="G6" s="0" t="n">
        <v>2.6</v>
      </c>
      <c r="H6" s="22" t="n">
        <v>5.56</v>
      </c>
      <c r="I6" s="22" t="n">
        <v>1.83</v>
      </c>
      <c r="J6" s="23" t="n">
        <f aca="false">H6/E6*100%</f>
        <v>0.795422031473534</v>
      </c>
      <c r="K6" s="24" t="n">
        <f aca="false">I6/G6*100%</f>
        <v>0.703846153846154</v>
      </c>
    </row>
    <row r="7" s="27" customFormat="true" ht="18.75" hidden="false" customHeight="true" outlineLevel="0" collapsed="false">
      <c r="A7" s="26" t="n">
        <v>4</v>
      </c>
      <c r="B7" s="17" t="n">
        <v>574</v>
      </c>
      <c r="C7" s="18" t="s">
        <v>39</v>
      </c>
      <c r="D7" s="19" t="n">
        <v>2010</v>
      </c>
      <c r="E7" s="20" t="n">
        <v>2.11</v>
      </c>
      <c r="F7" s="21" t="n">
        <v>0.34</v>
      </c>
      <c r="G7" s="0" t="n">
        <v>0.95</v>
      </c>
      <c r="H7" s="22" t="n">
        <v>3.16</v>
      </c>
      <c r="I7" s="22" t="n">
        <v>1.04</v>
      </c>
      <c r="J7" s="23" t="n">
        <f aca="false">H7/E7*100%</f>
        <v>1.49763033175355</v>
      </c>
      <c r="K7" s="24" t="n">
        <f aca="false">I7/G7*100%</f>
        <v>1.09473684210526</v>
      </c>
    </row>
    <row r="8" s="27" customFormat="true" ht="18.75" hidden="false" customHeight="true" outlineLevel="0" collapsed="false">
      <c r="A8" s="26" t="n">
        <v>5</v>
      </c>
      <c r="B8" s="17" t="n">
        <v>588</v>
      </c>
      <c r="C8" s="18" t="s">
        <v>40</v>
      </c>
      <c r="D8" s="19" t="n">
        <v>2011</v>
      </c>
      <c r="E8" s="20" t="n">
        <v>7.18</v>
      </c>
      <c r="F8" s="21" t="n">
        <v>0.34</v>
      </c>
      <c r="G8" s="0" t="n">
        <v>2.78</v>
      </c>
      <c r="H8" s="22" t="n">
        <v>5.1</v>
      </c>
      <c r="I8" s="22" t="n">
        <v>1.59</v>
      </c>
      <c r="J8" s="23" t="n">
        <f aca="false">H8/E8*100%</f>
        <v>0.710306406685237</v>
      </c>
      <c r="K8" s="24" t="n">
        <f aca="false">I8/G8*100%</f>
        <v>0.571942446043166</v>
      </c>
    </row>
    <row r="9" s="27" customFormat="true" ht="18.75" hidden="false" customHeight="true" outlineLevel="0" collapsed="false">
      <c r="A9" s="26" t="n">
        <v>7</v>
      </c>
      <c r="B9" s="17" t="n">
        <v>733</v>
      </c>
      <c r="C9" s="18" t="s">
        <v>41</v>
      </c>
      <c r="D9" s="19" t="n">
        <v>2011</v>
      </c>
      <c r="E9" s="20" t="n">
        <v>6.83</v>
      </c>
      <c r="F9" s="21" t="n">
        <v>0.34</v>
      </c>
      <c r="G9" s="0" t="n">
        <v>2.59</v>
      </c>
      <c r="H9" s="22" t="n">
        <v>6.64</v>
      </c>
      <c r="I9" s="22" t="n">
        <v>2.29</v>
      </c>
      <c r="J9" s="23" t="n">
        <f aca="false">H9/E9*100%</f>
        <v>0.972181551976574</v>
      </c>
      <c r="K9" s="24" t="n">
        <f aca="false">I9/G9*100%</f>
        <v>0.884169884169884</v>
      </c>
    </row>
    <row r="10" s="25" customFormat="true" ht="18.75" hidden="false" customHeight="true" outlineLevel="0" collapsed="false">
      <c r="A10" s="26"/>
      <c r="B10" s="26"/>
      <c r="C10" s="28" t="s">
        <v>42</v>
      </c>
      <c r="D10" s="26"/>
      <c r="E10" s="20" t="n">
        <v>64.89</v>
      </c>
      <c r="F10" s="29" t="n">
        <v>0.34</v>
      </c>
      <c r="G10" s="0" t="n">
        <v>25.5</v>
      </c>
      <c r="H10" s="22" t="n">
        <v>53.88</v>
      </c>
      <c r="I10" s="22" t="n">
        <v>17.73</v>
      </c>
      <c r="J10" s="23" t="n">
        <f aca="false">H10/E10*100%</f>
        <v>0.830328247803976</v>
      </c>
      <c r="K10" s="24" t="n">
        <f aca="false">I10/G10*100%</f>
        <v>0.695294117647059</v>
      </c>
    </row>
    <row r="11" customFormat="false" ht="18.75" hidden="false" customHeight="true" outlineLevel="0" collapsed="false">
      <c r="A11" s="30"/>
      <c r="B11" s="30"/>
      <c r="C11" s="30"/>
      <c r="D11" s="30"/>
      <c r="E11" s="10"/>
      <c r="F11" s="31"/>
      <c r="G11" s="10"/>
      <c r="H11" s="32"/>
      <c r="I11" s="32"/>
      <c r="J11" s="33"/>
      <c r="K11" s="32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10"/>
  <mergeCells count="2">
    <mergeCell ref="C1:K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8-26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