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4.26--5.25</t>
    </r>
    <r>
      <rPr>
        <sz val="12"/>
        <rFont val="Noto Sans"/>
        <family val="2"/>
      </rPr>
      <t xml:space="preserve">月销售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.00_);[RED]\(0.00\)"/>
    <numFmt numFmtId="168" formatCode="0.0%"/>
    <numFmt numFmtId="169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1"/>
      <name val="宋体"/>
      <family val="0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62"/>
    <col collapsed="false" customWidth="true" hidden="false" outlineLevel="0" max="3" min="3" style="1" width="13.74"/>
    <col collapsed="false" customWidth="true" hidden="false" outlineLevel="0" max="4" min="4" style="1" width="12.36"/>
    <col collapsed="false" customWidth="true" hidden="false" outlineLevel="0" max="5" min="5" style="1" width="18.5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17.24"/>
    <col collapsed="false" customWidth="true" hidden="false" outlineLevel="0" max="9" min="9" style="1" width="20.5"/>
    <col collapsed="false" customWidth="false" hidden="false" outlineLevel="0" max="254" min="10" style="1" width="8.62"/>
  </cols>
  <sheetData>
    <row r="1" customFormat="false" ht="14.25" hidden="false" customHeight="false" outlineLevel="0" collapsed="false">
      <c r="A1" s="2"/>
      <c r="B1" s="2"/>
      <c r="C1" s="3"/>
      <c r="D1" s="3"/>
      <c r="E1" s="4" t="s">
        <v>0</v>
      </c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7" t="n">
        <v>1</v>
      </c>
      <c r="B3" s="7" t="n">
        <v>329</v>
      </c>
      <c r="C3" s="8" t="s">
        <v>10</v>
      </c>
      <c r="D3" s="7" t="n">
        <v>2008</v>
      </c>
      <c r="E3" s="9" t="n">
        <v>17.7582061513798</v>
      </c>
      <c r="F3" s="10" t="n">
        <f aca="false">G3/E3</f>
        <v>0.34</v>
      </c>
      <c r="G3" s="9" t="n">
        <v>6.03779009146914</v>
      </c>
      <c r="H3" s="11" t="n">
        <v>164008.71</v>
      </c>
      <c r="I3" s="11" t="n">
        <v>55804.47</v>
      </c>
    </row>
    <row r="4" customFormat="false" ht="14.25" hidden="false" customHeight="false" outlineLevel="0" collapsed="false">
      <c r="A4" s="7" t="n">
        <v>2</v>
      </c>
      <c r="B4" s="7" t="n">
        <v>361</v>
      </c>
      <c r="C4" s="8" t="s">
        <v>11</v>
      </c>
      <c r="D4" s="7" t="n">
        <v>2010</v>
      </c>
      <c r="E4" s="9" t="n">
        <v>6.01292092241435</v>
      </c>
      <c r="F4" s="10" t="n">
        <f aca="false">G4/E4</f>
        <v>0.34</v>
      </c>
      <c r="G4" s="9" t="n">
        <v>2.04439311362088</v>
      </c>
      <c r="H4" s="11" t="n">
        <v>53915.81</v>
      </c>
      <c r="I4" s="11" t="n">
        <v>20313.09</v>
      </c>
    </row>
    <row r="5" customFormat="false" ht="14.25" hidden="false" customHeight="false" outlineLevel="0" collapsed="false">
      <c r="A5" s="7" t="n">
        <v>4</v>
      </c>
      <c r="B5" s="7" t="n">
        <v>572</v>
      </c>
      <c r="C5" s="8" t="s">
        <v>12</v>
      </c>
      <c r="D5" s="7" t="n">
        <v>2010</v>
      </c>
      <c r="E5" s="9" t="n">
        <v>8.27134880761741</v>
      </c>
      <c r="F5" s="10" t="n">
        <f aca="false">G5/E5</f>
        <v>0.34</v>
      </c>
      <c r="G5" s="9" t="n">
        <v>2.81225859458992</v>
      </c>
      <c r="H5" s="11" t="n">
        <v>67454.97</v>
      </c>
      <c r="I5" s="11" t="n">
        <v>21119.96</v>
      </c>
    </row>
    <row r="6" customFormat="false" ht="14.25" hidden="false" customHeight="false" outlineLevel="0" collapsed="false">
      <c r="A6" s="7" t="n">
        <v>5</v>
      </c>
      <c r="B6" s="7" t="n">
        <v>734</v>
      </c>
      <c r="C6" s="8" t="s">
        <v>13</v>
      </c>
      <c r="D6" s="7" t="n">
        <v>2011</v>
      </c>
      <c r="E6" s="9" t="n">
        <v>9.22643463948601</v>
      </c>
      <c r="F6" s="10" t="n">
        <f aca="false">G6/E6</f>
        <v>0.34</v>
      </c>
      <c r="G6" s="9" t="n">
        <v>3.13698777742524</v>
      </c>
      <c r="H6" s="11" t="n">
        <v>94770.08</v>
      </c>
      <c r="I6" s="11" t="n">
        <v>30312.53</v>
      </c>
    </row>
    <row r="7" customFormat="false" ht="14.25" hidden="false" customHeight="false" outlineLevel="0" collapsed="false">
      <c r="A7" s="2"/>
      <c r="B7" s="2"/>
      <c r="C7" s="2"/>
      <c r="D7" s="4" t="s">
        <v>14</v>
      </c>
      <c r="E7" s="9" t="n">
        <v>41.2689105208976</v>
      </c>
      <c r="F7" s="10" t="n">
        <f aca="false">G7/E7</f>
        <v>0.34</v>
      </c>
      <c r="G7" s="9" t="n">
        <v>14.0314295771052</v>
      </c>
      <c r="H7" s="12" t="n">
        <v>380149.57</v>
      </c>
      <c r="I7" s="12" t="n">
        <v>127550.05</v>
      </c>
    </row>
    <row r="8" customFormat="false" ht="14.25" hidden="false" customHeight="false" outlineLevel="0" collapsed="false">
      <c r="A8" s="2"/>
      <c r="B8" s="2"/>
      <c r="C8" s="2"/>
      <c r="D8" s="2"/>
      <c r="E8" s="13"/>
      <c r="F8" s="14"/>
      <c r="G8" s="2"/>
      <c r="H8" s="2"/>
      <c r="I8" s="2"/>
    </row>
    <row r="9" customFormat="false" ht="14.25" hidden="false" customHeight="false" outlineLevel="0" collapsed="false">
      <c r="A9" s="4" t="s">
        <v>15</v>
      </c>
      <c r="B9" s="2"/>
      <c r="C9" s="2"/>
      <c r="D9" s="2"/>
      <c r="E9" s="2"/>
      <c r="F9" s="14"/>
      <c r="G9" s="2"/>
      <c r="H9" s="15" t="n">
        <f aca="false">38.0149/41.27</f>
        <v>0.921126726435667</v>
      </c>
      <c r="I9" s="16" t="n">
        <f aca="false">12.755/14.03</f>
        <v>0.90912330719886</v>
      </c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17"/>
      <c r="I10" s="17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16"/>
      <c r="G11" s="2"/>
      <c r="H11" s="2"/>
      <c r="I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19"/>
      <c r="G13" s="20"/>
      <c r="H13" s="2"/>
      <c r="I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19"/>
      <c r="G14" s="20"/>
      <c r="H14" s="2"/>
      <c r="I14" s="2"/>
    </row>
    <row r="15" customFormat="false" ht="14.25" hidden="false" customHeight="false" outlineLevel="0" collapsed="false">
      <c r="A15" s="21"/>
      <c r="B15" s="21"/>
      <c r="C15" s="21"/>
      <c r="D15" s="21"/>
      <c r="E15" s="2"/>
      <c r="F15" s="2"/>
      <c r="G15" s="20"/>
      <c r="H15" s="2"/>
      <c r="I15" s="2"/>
    </row>
    <row r="17" customFormat="false" ht="14.25" hidden="false" customHeight="false" outlineLevel="0" collapsed="false">
      <c r="A17" s="22" t="s">
        <v>16</v>
      </c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A20" s="24"/>
      <c r="B20" s="25"/>
      <c r="C20" s="25"/>
      <c r="D20" s="25"/>
      <c r="E20" s="25"/>
      <c r="F20" s="24"/>
      <c r="G20" s="24"/>
      <c r="H20" s="24"/>
      <c r="I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4"/>
      <c r="B28" s="25"/>
      <c r="C28" s="25"/>
      <c r="D28" s="25"/>
      <c r="E28" s="25"/>
      <c r="F28" s="24"/>
      <c r="G28" s="24"/>
      <c r="H28" s="24"/>
      <c r="I28" s="24"/>
    </row>
  </sheetData>
  <mergeCells count="1"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5-28T02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