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6.26--7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_);[RED]\(0.00\)"/>
    <numFmt numFmtId="168" formatCode="0%"/>
    <numFmt numFmtId="169" formatCode="0.0%"/>
    <numFmt numFmtId="170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</cols>
  <sheetData>
    <row r="1" customFormat="false" ht="14.25" hidden="false" customHeight="false" outlineLevel="0" collapsed="false">
      <c r="A1" s="2"/>
      <c r="B1" s="2"/>
      <c r="C1" s="3"/>
      <c r="D1" s="3"/>
      <c r="E1" s="4" t="s">
        <v>0</v>
      </c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n">
        <v>329</v>
      </c>
      <c r="C3" s="8" t="s">
        <v>10</v>
      </c>
      <c r="D3" s="7" t="n">
        <v>2008</v>
      </c>
      <c r="E3" s="9" t="n">
        <v>18.1</v>
      </c>
      <c r="F3" s="10" t="n">
        <f aca="false">G3/E3</f>
        <v>0.339779005524862</v>
      </c>
      <c r="G3" s="11" t="n">
        <v>6.15</v>
      </c>
      <c r="H3" s="2" t="n">
        <v>138789.69</v>
      </c>
      <c r="I3" s="2" t="n">
        <v>48268.44</v>
      </c>
    </row>
    <row r="4" customFormat="false" ht="14.25" hidden="false" customHeight="false" outlineLevel="0" collapsed="false">
      <c r="A4" s="7" t="n">
        <v>2</v>
      </c>
      <c r="B4" s="7" t="n">
        <v>361</v>
      </c>
      <c r="C4" s="8" t="s">
        <v>11</v>
      </c>
      <c r="D4" s="7" t="n">
        <v>2010</v>
      </c>
      <c r="E4" s="9" t="n">
        <v>6.37</v>
      </c>
      <c r="F4" s="10" t="n">
        <f aca="false">G4/E4</f>
        <v>0.340659340659341</v>
      </c>
      <c r="G4" s="11" t="n">
        <v>2.17</v>
      </c>
      <c r="H4" s="2" t="n">
        <v>53494.06</v>
      </c>
      <c r="I4" s="2" t="n">
        <v>19039.82</v>
      </c>
    </row>
    <row r="5" customFormat="false" ht="14.25" hidden="false" customHeight="false" outlineLevel="0" collapsed="false">
      <c r="A5" s="7" t="n">
        <v>4</v>
      </c>
      <c r="B5" s="7" t="n">
        <v>572</v>
      </c>
      <c r="C5" s="8" t="s">
        <v>12</v>
      </c>
      <c r="D5" s="7" t="n">
        <v>2010</v>
      </c>
      <c r="E5" s="9" t="n">
        <v>7.98</v>
      </c>
      <c r="F5" s="10" t="n">
        <f aca="false">G5/E5</f>
        <v>0.339598997493734</v>
      </c>
      <c r="G5" s="11" t="n">
        <v>2.71</v>
      </c>
      <c r="H5" s="2" t="n">
        <v>59150.11</v>
      </c>
      <c r="I5" s="2" t="n">
        <v>16700.32</v>
      </c>
    </row>
    <row r="6" customFormat="false" ht="14.25" hidden="false" customHeight="false" outlineLevel="0" collapsed="false">
      <c r="A6" s="7" t="n">
        <v>5</v>
      </c>
      <c r="B6" s="7" t="n">
        <v>734</v>
      </c>
      <c r="C6" s="8" t="s">
        <v>13</v>
      </c>
      <c r="D6" s="7" t="n">
        <v>2011</v>
      </c>
      <c r="E6" s="9" t="n">
        <v>9.4</v>
      </c>
      <c r="F6" s="10" t="n">
        <f aca="false">G6/E6</f>
        <v>0.977659574468085</v>
      </c>
      <c r="G6" s="11" t="n">
        <v>9.19</v>
      </c>
      <c r="H6" s="2" t="n">
        <v>98218.58</v>
      </c>
      <c r="I6" s="2" t="n">
        <v>32190.74</v>
      </c>
    </row>
    <row r="7" customFormat="false" ht="14.25" hidden="false" customHeight="false" outlineLevel="0" collapsed="false">
      <c r="A7" s="2"/>
      <c r="B7" s="2"/>
      <c r="C7" s="2"/>
      <c r="D7" s="4" t="s">
        <v>14</v>
      </c>
      <c r="E7" s="9" t="n">
        <v>41.87</v>
      </c>
      <c r="F7" s="10" t="n">
        <f aca="false">G7/E7</f>
        <v>0.339861475997134</v>
      </c>
      <c r="G7" s="11" t="n">
        <v>14.23</v>
      </c>
      <c r="H7" s="2" t="n">
        <f aca="false">SUM(H3:H6)</f>
        <v>349652.44</v>
      </c>
      <c r="I7" s="2" t="n">
        <f aca="false">SUM(I3:I6)</f>
        <v>116199.32</v>
      </c>
    </row>
    <row r="8" customFormat="false" ht="14.25" hidden="false" customHeight="false" outlineLevel="0" collapsed="false">
      <c r="A8" s="2"/>
      <c r="B8" s="2"/>
      <c r="C8" s="2"/>
      <c r="D8" s="2"/>
      <c r="E8" s="12"/>
      <c r="F8" s="13"/>
      <c r="G8" s="2"/>
      <c r="H8" s="2"/>
      <c r="I8" s="2"/>
    </row>
    <row r="9" customFormat="false" ht="14.25" hidden="false" customHeight="false" outlineLevel="0" collapsed="false">
      <c r="A9" s="4" t="s">
        <v>15</v>
      </c>
      <c r="B9" s="2"/>
      <c r="C9" s="2"/>
      <c r="D9" s="2"/>
      <c r="E9" s="2"/>
      <c r="F9" s="13"/>
      <c r="G9" s="2"/>
      <c r="H9" s="14" t="n">
        <v>0.835</v>
      </c>
      <c r="I9" s="15" t="n">
        <v>0.81</v>
      </c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4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18"/>
      <c r="G13" s="19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18"/>
      <c r="G14" s="19"/>
      <c r="H14" s="2"/>
      <c r="I14" s="2"/>
    </row>
    <row r="15" customFormat="false" ht="14.25" hidden="false" customHeight="false" outlineLevel="0" collapsed="false">
      <c r="A15" s="20"/>
      <c r="B15" s="20"/>
      <c r="C15" s="20"/>
      <c r="D15" s="20"/>
      <c r="E15" s="2"/>
      <c r="F15" s="2"/>
      <c r="G15" s="19"/>
      <c r="H15" s="2"/>
      <c r="I15" s="2"/>
    </row>
    <row r="17" customFormat="false" ht="14.25" hidden="false" customHeight="false" outlineLevel="0" collapsed="false">
      <c r="A17" s="21" t="s">
        <v>16</v>
      </c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7-28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