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 第二部分  下半年计划</t>
  </si>
  <si>
    <t xml:space="preserve">（一）、销售计划：</t>
  </si>
  <si>
    <r>
      <rPr>
        <b val="true"/>
        <sz val="11"/>
        <rFont val="Noto Sans"/>
        <family val="2"/>
      </rPr>
      <t xml:space="preserve">门店
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开店年限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集团品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四川太极邛崃中心药店</t>
  </si>
  <si>
    <t xml:space="preserve">四川太极邛崃市临邛镇汇源街药店</t>
  </si>
  <si>
    <t xml:space="preserve">四川太极邛崃市平乐镇台子街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合计</t>
  </si>
  <si>
    <r>
      <rPr>
        <sz val="11"/>
        <color rgb="FFFF0000"/>
        <rFont val="Noto Sans"/>
        <family val="2"/>
      </rPr>
      <t xml:space="preserve">备注：片区计划下半年在</t>
    </r>
    <r>
      <rPr>
        <sz val="11"/>
        <color rgb="FFFF0000"/>
        <rFont val="宋体"/>
        <family val="0"/>
        <charset val="134"/>
      </rPr>
      <t xml:space="preserve">1-8</t>
    </r>
    <r>
      <rPr>
        <sz val="11"/>
        <color rgb="FFFF0000"/>
        <rFont val="Noto Sans"/>
        <family val="2"/>
      </rPr>
      <t xml:space="preserve">月的月均销售额基础上增长</t>
    </r>
    <r>
      <rPr>
        <sz val="11"/>
        <color rgb="FFFF0000"/>
        <rFont val="宋体"/>
        <family val="0"/>
        <charset val="134"/>
      </rPr>
      <t xml:space="preserve">25%</t>
    </r>
    <r>
      <rPr>
        <sz val="11"/>
        <color rgb="FFFF0000"/>
        <rFont val="Noto Sans"/>
        <family val="2"/>
      </rPr>
      <t xml:space="preserve">，即总销售 </t>
    </r>
    <r>
      <rPr>
        <sz val="11"/>
        <color rgb="FFFF0000"/>
        <rFont val="宋体"/>
        <family val="0"/>
        <charset val="134"/>
      </rPr>
      <t xml:space="preserve">361.6</t>
    </r>
    <r>
      <rPr>
        <sz val="11"/>
        <color rgb="FFFF0000"/>
        <rFont val="Noto Sans"/>
        <family val="2"/>
      </rPr>
      <t xml:space="preserve">万元，月均销售</t>
    </r>
    <r>
      <rPr>
        <sz val="11"/>
        <color rgb="FFFF0000"/>
        <rFont val="宋体"/>
        <family val="0"/>
        <charset val="134"/>
      </rPr>
      <t xml:space="preserve">90.4</t>
    </r>
    <r>
      <rPr>
        <sz val="11"/>
        <color rgb="FFFF0000"/>
        <rFont val="Noto Sans"/>
        <family val="2"/>
      </rPr>
      <t xml:space="preserve">万元，每天销售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万元。计划中药月均销售 </t>
    </r>
    <r>
      <rPr>
        <sz val="11"/>
        <color rgb="FFFF0000"/>
        <rFont val="宋体"/>
        <family val="0"/>
        <charset val="134"/>
      </rPr>
      <t xml:space="preserve">10.4</t>
    </r>
    <r>
      <rPr>
        <sz val="11"/>
        <color rgb="FFFF0000"/>
        <rFont val="Noto Sans"/>
        <family val="2"/>
      </rPr>
      <t xml:space="preserve">万元，计划集团品种月均销售 </t>
    </r>
    <r>
      <rPr>
        <sz val="11"/>
        <color rgb="FFFF0000"/>
        <rFont val="宋体"/>
        <family val="0"/>
        <charset val="134"/>
      </rPr>
      <t xml:space="preserve">16.5</t>
    </r>
    <r>
      <rPr>
        <sz val="11"/>
        <color rgb="FFFF0000"/>
        <rFont val="Noto Sans"/>
        <family val="2"/>
      </rPr>
      <t xml:space="preserve">万元。</t>
    </r>
  </si>
  <si>
    <t xml:space="preserve">（二）、完成销售计划的措施</t>
  </si>
  <si>
    <t xml:space="preserve">序号</t>
  </si>
  <si>
    <t xml:space="preserve">具体措施</t>
  </si>
  <si>
    <t xml:space="preserve">责任人</t>
  </si>
  <si>
    <t xml:space="preserve">预计完成时间</t>
  </si>
  <si>
    <r>
      <rPr>
        <sz val="11"/>
        <rFont val="Noto Sans"/>
        <family val="2"/>
      </rPr>
      <t xml:space="preserve">中心店：中医馆预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中旬打造完毕，增加坐堂中医一名。预计增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。</t>
    </r>
  </si>
  <si>
    <t xml:space="preserve">任会茹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底</t>
    </r>
  </si>
  <si>
    <r>
      <rPr>
        <sz val="11"/>
        <rFont val="Noto Sans"/>
        <family val="2"/>
      </rPr>
      <t xml:space="preserve">中心店：广场活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场，每月一场，预计增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新增会员，下半年预计开发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位新会员。每天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，每位员工新办一位。重视员工培训工作，药师徐艳红负责</t>
    </r>
  </si>
  <si>
    <t xml:space="preserve">周有惠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（每月做）</t>
    </r>
  </si>
  <si>
    <r>
      <rPr>
        <sz val="11"/>
        <rFont val="Noto Sans"/>
        <family val="2"/>
      </rPr>
      <t xml:space="preserve">汇源店：每月一场活动（单店），预计增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千。新增会员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位，每人每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位。加强新目录培训、适应。天胶销售旺季，重点宣传。重视员工培训工作，店长杨平负责。</t>
    </r>
  </si>
  <si>
    <t xml:space="preserve">杨平</t>
  </si>
  <si>
    <r>
      <rPr>
        <sz val="11"/>
        <rFont val="Noto Sans"/>
        <family val="2"/>
      </rPr>
      <t xml:space="preserve">平乐店：每月一场活动（单店），预计增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千。新增会员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人，每人每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。天胶旺季，重点宣传。重视员工培训工作，店长负责。</t>
    </r>
  </si>
  <si>
    <t xml:space="preserve">戚彩</t>
  </si>
  <si>
    <r>
      <rPr>
        <sz val="11"/>
        <rFont val="Noto Sans"/>
        <family val="2"/>
      </rPr>
      <t xml:space="preserve">长安店：每月一场活动（广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，单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），预计增长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万。新增会员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人，每人每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加强新目录培训、适应。对重点品种作陈列宣传。重视员工培训工作，店长负责。</t>
    </r>
  </si>
  <si>
    <t xml:space="preserve">付静</t>
  </si>
  <si>
    <r>
      <rPr>
        <sz val="11"/>
        <rFont val="Noto Sans"/>
        <family val="2"/>
      </rPr>
      <t xml:space="preserve">洪川店：每月一场活动（广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，单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），预计增长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千。新增会员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，每人每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位。每周统计客流流失，分析原因，并采取相应措施。重视员工培训工作，店长负责</t>
    </r>
  </si>
  <si>
    <t xml:space="preserve">王丽莎</t>
  </si>
  <si>
    <r>
      <rPr>
        <sz val="11"/>
        <rFont val="Noto Sans"/>
        <family val="2"/>
      </rPr>
      <t xml:space="preserve">羊安店：每月一场活动（广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，单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），预计增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。新增会员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位，每人每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随时调查竞争对手情况（价格、活动类型），并作相应措施。重视员工培训工作，店长负责</t>
    </r>
  </si>
  <si>
    <t xml:space="preserve">李雪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.00%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:R1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75"/>
    <col collapsed="false" customWidth="false" hidden="false" outlineLevel="0" max="8" min="3" style="1" width="8.99"/>
    <col collapsed="false" customWidth="true" hidden="false" outlineLevel="0" max="9" min="9" style="1" width="12.75"/>
    <col collapsed="false" customWidth="true" hidden="false" outlineLevel="0" max="10" min="10" style="1" width="26.12"/>
    <col collapsed="false" customWidth="false" hidden="true" outlineLevel="0" max="12" min="11" style="1" width="8.99"/>
    <col collapsed="false" customWidth="true" hidden="true" outlineLevel="0" max="13" min="13" style="1" width="28.12"/>
    <col collapsed="false" customWidth="true" hidden="true" outlineLevel="0" max="14" min="14" style="1" width="1.62"/>
    <col collapsed="false" customWidth="false" hidden="true" outlineLevel="0" max="17" min="15" style="1" width="8.99"/>
    <col collapsed="false" customWidth="true" hidden="true" outlineLevel="0" max="18" min="18" style="1" width="3.62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4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3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Q3" s="4"/>
    </row>
    <row r="4" s="3" customFormat="true" ht="27" hidden="false" customHeight="true" outlineLevel="0" collapsed="false">
      <c r="A4" s="11" t="n">
        <v>341</v>
      </c>
      <c r="B4" s="12" t="s">
        <v>11</v>
      </c>
      <c r="C4" s="11" t="n">
        <v>2009</v>
      </c>
      <c r="D4" s="13" t="n">
        <v>45.34075</v>
      </c>
      <c r="E4" s="14" t="n">
        <v>47</v>
      </c>
      <c r="F4" s="14" t="n">
        <v>48.2</v>
      </c>
      <c r="G4" s="14" t="n">
        <v>48.7</v>
      </c>
      <c r="H4" s="14" t="n">
        <v>9.1</v>
      </c>
      <c r="I4" s="14" t="n">
        <v>8</v>
      </c>
      <c r="Q4" s="4"/>
    </row>
    <row r="5" s="3" customFormat="true" ht="27" hidden="false" customHeight="true" outlineLevel="0" collapsed="false">
      <c r="A5" s="11" t="n">
        <v>548</v>
      </c>
      <c r="B5" s="12" t="s">
        <v>12</v>
      </c>
      <c r="C5" s="11" t="n">
        <v>2010</v>
      </c>
      <c r="D5" s="13" t="n">
        <v>6.93066729274786</v>
      </c>
      <c r="E5" s="14" t="n">
        <v>7.5</v>
      </c>
      <c r="F5" s="14" t="n">
        <v>8</v>
      </c>
      <c r="G5" s="14" t="n">
        <v>8.5</v>
      </c>
      <c r="H5" s="14" t="n">
        <v>0.35</v>
      </c>
      <c r="I5" s="14" t="n">
        <v>2.4</v>
      </c>
      <c r="Q5" s="4"/>
    </row>
    <row r="6" s="3" customFormat="true" ht="27" hidden="false" customHeight="true" outlineLevel="0" collapsed="false">
      <c r="A6" s="11" t="n">
        <v>586</v>
      </c>
      <c r="B6" s="12" t="s">
        <v>13</v>
      </c>
      <c r="C6" s="11" t="n">
        <v>2011</v>
      </c>
      <c r="D6" s="13" t="n">
        <v>4.48425</v>
      </c>
      <c r="E6" s="14" t="n">
        <v>5.6</v>
      </c>
      <c r="F6" s="14" t="n">
        <v>6.2</v>
      </c>
      <c r="G6" s="14" t="n">
        <v>7</v>
      </c>
      <c r="H6" s="14" t="n">
        <v>0.28</v>
      </c>
      <c r="I6" s="14" t="n">
        <v>1.6</v>
      </c>
      <c r="Q6" s="4"/>
    </row>
    <row r="7" s="3" customFormat="true" ht="27" hidden="false" customHeight="true" outlineLevel="0" collapsed="false">
      <c r="A7" s="11" t="n">
        <v>591</v>
      </c>
      <c r="B7" s="12" t="s">
        <v>14</v>
      </c>
      <c r="C7" s="11" t="n">
        <v>2011</v>
      </c>
      <c r="D7" s="13" t="n">
        <v>11.0215582095409</v>
      </c>
      <c r="E7" s="14" t="n">
        <v>11.6</v>
      </c>
      <c r="F7" s="14" t="n">
        <v>12</v>
      </c>
      <c r="G7" s="14" t="n">
        <v>12.8</v>
      </c>
      <c r="H7" s="14" t="n">
        <v>0.5</v>
      </c>
      <c r="I7" s="14" t="n">
        <v>3.5</v>
      </c>
      <c r="Q7" s="4"/>
    </row>
    <row r="8" s="3" customFormat="true" ht="27" hidden="false" customHeight="true" outlineLevel="0" collapsed="false">
      <c r="A8" s="11" t="n">
        <v>721</v>
      </c>
      <c r="B8" s="12" t="s">
        <v>15</v>
      </c>
      <c r="C8" s="11" t="n">
        <v>2011</v>
      </c>
      <c r="D8" s="13" t="n">
        <v>8.33746037749357</v>
      </c>
      <c r="E8" s="14" t="n">
        <v>8.6</v>
      </c>
      <c r="F8" s="14" t="n">
        <v>8.9</v>
      </c>
      <c r="G8" s="14" t="n">
        <v>9.5</v>
      </c>
      <c r="H8" s="14" t="n">
        <v>0.45</v>
      </c>
      <c r="I8" s="14" t="n">
        <v>3.4</v>
      </c>
      <c r="Q8" s="4"/>
    </row>
    <row r="9" s="3" customFormat="true" ht="27" hidden="false" customHeight="true" outlineLevel="0" collapsed="false">
      <c r="A9" s="11" t="n">
        <v>732</v>
      </c>
      <c r="B9" s="12" t="s">
        <v>16</v>
      </c>
      <c r="C9" s="11" t="n">
        <v>2011</v>
      </c>
      <c r="D9" s="13" t="n">
        <v>7.28199523663229</v>
      </c>
      <c r="E9" s="14" t="n">
        <v>8.8</v>
      </c>
      <c r="F9" s="14" t="n">
        <v>9.5</v>
      </c>
      <c r="G9" s="14" t="n">
        <v>9.8</v>
      </c>
      <c r="H9" s="14" t="n">
        <v>0.48</v>
      </c>
      <c r="I9" s="14" t="n">
        <v>2.9</v>
      </c>
      <c r="Q9" s="4"/>
    </row>
    <row r="10" s="3" customFormat="true" ht="33" hidden="false" customHeight="true" outlineLevel="0" collapsed="false">
      <c r="A10" s="15"/>
      <c r="B10" s="16"/>
      <c r="C10" s="17"/>
      <c r="D10" s="18" t="n">
        <f aca="false">SUM(D4:D9)</f>
        <v>83.3966811164146</v>
      </c>
      <c r="E10" s="14" t="n">
        <f aca="false">SUM(E4:E9)</f>
        <v>89.1</v>
      </c>
      <c r="F10" s="14" t="n">
        <f aca="false">SUM(F4:F9)</f>
        <v>92.8</v>
      </c>
      <c r="G10" s="14" t="n">
        <f aca="false">SUM(G4:G9)</f>
        <v>96.3</v>
      </c>
      <c r="H10" s="14" t="n">
        <f aca="false">SUM(H4:H9)</f>
        <v>11.16</v>
      </c>
      <c r="I10" s="14" t="n">
        <f aca="false">SUM(I4:I9)</f>
        <v>21.8</v>
      </c>
      <c r="Q10" s="4"/>
    </row>
    <row r="11" s="3" customFormat="true" ht="30.95" hidden="false" customHeight="true" outlineLevel="0" collapsed="false">
      <c r="A11" s="15"/>
      <c r="B11" s="16"/>
      <c r="C11" s="17"/>
      <c r="D11" s="14"/>
      <c r="E11" s="14"/>
      <c r="F11" s="14"/>
      <c r="G11" s="14"/>
      <c r="H11" s="14"/>
      <c r="I11" s="14"/>
      <c r="Q11" s="4"/>
    </row>
    <row r="12" s="3" customFormat="true" ht="27" hidden="false" customHeight="true" outlineLevel="0" collapsed="false">
      <c r="A12" s="19"/>
      <c r="B12" s="20" t="s">
        <v>17</v>
      </c>
      <c r="C12" s="21"/>
      <c r="D12" s="22"/>
      <c r="E12" s="22"/>
      <c r="F12" s="22"/>
      <c r="G12" s="22"/>
      <c r="H12" s="22"/>
      <c r="I12" s="22"/>
      <c r="Q12" s="4"/>
    </row>
    <row r="13" s="3" customFormat="true" ht="27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3"/>
      <c r="J13" s="24"/>
      <c r="K13" s="24"/>
      <c r="L13" s="24"/>
      <c r="M13" s="24"/>
      <c r="N13" s="24"/>
      <c r="O13" s="24"/>
      <c r="P13" s="24"/>
      <c r="Q13" s="24"/>
      <c r="R13" s="24"/>
    </row>
    <row r="14" s="3" customFormat="true" ht="27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3.5" hidden="false" customHeight="false" outlineLevel="0" collapsed="false">
      <c r="A15" s="5" t="s">
        <v>1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s="3" customFormat="true" ht="13.5" hidden="false" customHeight="true" outlineLevel="0" collapsed="false">
      <c r="A16" s="27" t="s">
        <v>20</v>
      </c>
      <c r="B16" s="28" t="s">
        <v>21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22</v>
      </c>
      <c r="T16" s="30" t="s">
        <v>23</v>
      </c>
      <c r="U16" s="30"/>
    </row>
    <row r="17" s="3" customFormat="true" ht="13.5" hidden="false" customHeight="false" outlineLevel="0" collapsed="false">
      <c r="A17" s="31" t="n">
        <v>1</v>
      </c>
      <c r="B17" s="32" t="s">
        <v>24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 t="s">
        <v>25</v>
      </c>
      <c r="T17" s="34" t="s">
        <v>26</v>
      </c>
      <c r="U17" s="34"/>
    </row>
    <row r="18" s="3" customFormat="true" ht="25.5" hidden="false" customHeight="true" outlineLevel="0" collapsed="false">
      <c r="A18" s="35" t="n">
        <v>2</v>
      </c>
      <c r="B18" s="36" t="s">
        <v>27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7" t="s">
        <v>28</v>
      </c>
      <c r="T18" s="38" t="s">
        <v>29</v>
      </c>
      <c r="U18" s="38"/>
    </row>
    <row r="19" s="3" customFormat="true" ht="32.25" hidden="false" customHeight="true" outlineLevel="0" collapsed="false">
      <c r="A19" s="35" t="n">
        <v>3</v>
      </c>
      <c r="B19" s="36" t="s">
        <v>3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7" t="s">
        <v>31</v>
      </c>
      <c r="T19" s="38" t="s">
        <v>29</v>
      </c>
      <c r="U19" s="38"/>
    </row>
    <row r="20" s="3" customFormat="true" ht="32.25" hidden="false" customHeight="true" outlineLevel="0" collapsed="false">
      <c r="A20" s="31" t="n">
        <v>4</v>
      </c>
      <c r="B20" s="36" t="s">
        <v>32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7" t="s">
        <v>33</v>
      </c>
      <c r="T20" s="38" t="s">
        <v>29</v>
      </c>
      <c r="U20" s="38"/>
    </row>
    <row r="21" s="3" customFormat="true" ht="29.25" hidden="false" customHeight="true" outlineLevel="0" collapsed="false">
      <c r="A21" s="35" t="n">
        <v>5</v>
      </c>
      <c r="B21" s="36" t="s">
        <v>3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7" t="s">
        <v>35</v>
      </c>
      <c r="T21" s="38" t="s">
        <v>29</v>
      </c>
      <c r="U21" s="38"/>
    </row>
    <row r="22" s="3" customFormat="true" ht="27.75" hidden="false" customHeight="true" outlineLevel="0" collapsed="false">
      <c r="A22" s="35" t="n">
        <v>6</v>
      </c>
      <c r="B22" s="36" t="s">
        <v>36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7" t="s">
        <v>37</v>
      </c>
      <c r="T22" s="38" t="s">
        <v>29</v>
      </c>
      <c r="U22" s="38"/>
    </row>
    <row r="23" s="3" customFormat="true" ht="33" hidden="false" customHeight="true" outlineLevel="0" collapsed="false">
      <c r="A23" s="35" t="n">
        <v>7</v>
      </c>
      <c r="B23" s="36" t="s">
        <v>38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7" t="s">
        <v>39</v>
      </c>
      <c r="T23" s="38" t="s">
        <v>29</v>
      </c>
      <c r="U23" s="38"/>
    </row>
  </sheetData>
  <mergeCells count="20">
    <mergeCell ref="A1:I1"/>
    <mergeCell ref="A2:I2"/>
    <mergeCell ref="A13:I13"/>
    <mergeCell ref="A15:U15"/>
    <mergeCell ref="B16:R16"/>
    <mergeCell ref="T16:U16"/>
    <mergeCell ref="B17:R17"/>
    <mergeCell ref="T17:U17"/>
    <mergeCell ref="B18:R18"/>
    <mergeCell ref="T18:U18"/>
    <mergeCell ref="B19:R19"/>
    <mergeCell ref="T19:U19"/>
    <mergeCell ref="B20:R20"/>
    <mergeCell ref="T20:U20"/>
    <mergeCell ref="B21:R21"/>
    <mergeCell ref="T21:U21"/>
    <mergeCell ref="B22:R22"/>
    <mergeCell ref="T22:U22"/>
    <mergeCell ref="B23:R23"/>
    <mergeCell ref="T23:U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1:11:04Z</dcterms:created>
  <dc:creator>Administrator</dc:creator>
  <dc:description/>
  <cp:keywords/>
  <dc:language>en-US</dc:language>
  <cp:lastModifiedBy>微软用户</cp:lastModifiedBy>
  <dcterms:modified xsi:type="dcterms:W3CDTF">2014-08-26T06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