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销售任务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光华药店</t>
  </si>
  <si>
    <t xml:space="preserve">四川太极青羊区
浣花滨河路药店</t>
  </si>
  <si>
    <t xml:space="preserve">四川太极武侯区
顺和街店</t>
  </si>
  <si>
    <t xml:space="preserve">四川太极武侯区
一环路南一段药店</t>
  </si>
  <si>
    <t xml:space="preserve">四川太极武侯大道
双楠段店</t>
  </si>
  <si>
    <t xml:space="preserve">四川太极武侯区
燃灯寺东街药店</t>
  </si>
  <si>
    <t xml:space="preserve">四川太极青羊区
群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false" hidden="false" outlineLevel="0" max="4" min="3" style="1" width="8.99"/>
    <col collapsed="false" customWidth="true" hidden="false" outlineLevel="0" max="5" min="5" style="1" width="12.24"/>
    <col collapsed="false" customWidth="true" hidden="false" outlineLevel="0" max="6" min="6" style="1" width="11.74"/>
    <col collapsed="false" customWidth="true" hidden="false" outlineLevel="0" max="7" min="7" style="1" width="11.36"/>
    <col collapsed="false" customWidth="true" hidden="false" outlineLevel="0" max="8" min="8" style="1" width="12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customFormat="false" ht="24" hidden="false" customHeight="true" outlineLevel="0" collapsed="false">
      <c r="A3" s="3"/>
      <c r="B3" s="3"/>
      <c r="C3" s="3"/>
      <c r="D3" s="4"/>
      <c r="E3" s="5"/>
      <c r="F3" s="6"/>
      <c r="G3" s="5"/>
      <c r="H3" s="7"/>
      <c r="I3" s="7"/>
    </row>
    <row r="4" customFormat="false" ht="24" hidden="false" customHeight="true" outlineLevel="0" collapsed="false">
      <c r="A4" s="8" t="n">
        <v>337</v>
      </c>
      <c r="B4" s="9" t="s">
        <v>10</v>
      </c>
      <c r="C4" s="9" t="s">
        <v>11</v>
      </c>
      <c r="D4" s="10" t="n">
        <v>2009</v>
      </c>
      <c r="E4" s="11" t="n">
        <v>51.818</v>
      </c>
      <c r="F4" s="12" t="n">
        <f aca="false">E4*0.34</f>
        <v>17.61812</v>
      </c>
      <c r="G4" s="11" t="n">
        <f aca="false">E4/31</f>
        <v>1.67154838709677</v>
      </c>
      <c r="H4" s="13" t="n">
        <v>10.4</v>
      </c>
      <c r="I4" s="14" t="n">
        <v>7.527135</v>
      </c>
    </row>
    <row r="5" customFormat="false" ht="24" hidden="false" customHeight="true" outlineLevel="0" collapsed="false">
      <c r="A5" s="8" t="n">
        <v>343</v>
      </c>
      <c r="B5" s="9" t="s">
        <v>12</v>
      </c>
      <c r="C5" s="9" t="s">
        <v>11</v>
      </c>
      <c r="D5" s="10" t="n">
        <v>2009</v>
      </c>
      <c r="E5" s="11" t="n">
        <v>46.13795</v>
      </c>
      <c r="F5" s="12" t="n">
        <f aca="false">E5*0.34</f>
        <v>15.686903</v>
      </c>
      <c r="G5" s="11" t="n">
        <f aca="false">E5/31</f>
        <v>1.48832096774194</v>
      </c>
      <c r="H5" s="13" t="n">
        <v>11.2</v>
      </c>
      <c r="I5" s="14" t="n">
        <v>12.90366</v>
      </c>
    </row>
    <row r="6" customFormat="false" ht="24" hidden="false" customHeight="true" outlineLevel="0" collapsed="false">
      <c r="A6" s="8" t="n">
        <v>570</v>
      </c>
      <c r="B6" s="9" t="s">
        <v>13</v>
      </c>
      <c r="C6" s="9" t="s">
        <v>11</v>
      </c>
      <c r="D6" s="10" t="n">
        <v>2010</v>
      </c>
      <c r="E6" s="11" t="n">
        <v>10.1344120525152</v>
      </c>
      <c r="F6" s="12" t="n">
        <f aca="false">E6*0.34</f>
        <v>3.44570009785517</v>
      </c>
      <c r="G6" s="11" t="n">
        <f aca="false">E6/31</f>
        <v>0.326916517823072</v>
      </c>
      <c r="H6" s="13" t="n">
        <v>2.4</v>
      </c>
      <c r="I6" s="14" t="n">
        <v>0.7527135</v>
      </c>
    </row>
    <row r="7" customFormat="false" ht="24" hidden="false" customHeight="true" outlineLevel="0" collapsed="false">
      <c r="A7" s="8" t="n">
        <v>513</v>
      </c>
      <c r="B7" s="9" t="s">
        <v>14</v>
      </c>
      <c r="C7" s="9" t="s">
        <v>11</v>
      </c>
      <c r="D7" s="10" t="n">
        <v>2010</v>
      </c>
      <c r="E7" s="11" t="n">
        <v>10.0816802531891</v>
      </c>
      <c r="F7" s="12" t="n">
        <f aca="false">E7*0.34</f>
        <v>3.42777128608428</v>
      </c>
      <c r="G7" s="11" t="n">
        <f aca="false">E7/31</f>
        <v>0.325215492038357</v>
      </c>
      <c r="H7" s="13" t="n">
        <v>2.4</v>
      </c>
      <c r="I7" s="14" t="n">
        <v>0.860244</v>
      </c>
    </row>
    <row r="8" customFormat="false" ht="24" hidden="false" customHeight="true" outlineLevel="0" collapsed="false">
      <c r="A8" s="8" t="n">
        <v>702</v>
      </c>
      <c r="B8" s="9" t="s">
        <v>15</v>
      </c>
      <c r="C8" s="9" t="s">
        <v>11</v>
      </c>
      <c r="D8" s="10" t="n">
        <v>2011</v>
      </c>
      <c r="E8" s="11" t="n">
        <v>9.50593804638371</v>
      </c>
      <c r="F8" s="12" t="n">
        <f aca="false">E8*0.34</f>
        <v>3.23201893577046</v>
      </c>
      <c r="G8" s="11" t="n">
        <f aca="false">E8/31</f>
        <v>0.306643162786571</v>
      </c>
      <c r="H8" s="13" t="n">
        <v>2.4</v>
      </c>
      <c r="I8" s="14" t="n">
        <v>1.075305</v>
      </c>
    </row>
    <row r="9" customFormat="false" ht="24" hidden="false" customHeight="true" outlineLevel="0" collapsed="false">
      <c r="A9" s="15" t="n">
        <v>516</v>
      </c>
      <c r="B9" s="16" t="s">
        <v>16</v>
      </c>
      <c r="C9" s="16" t="s">
        <v>11</v>
      </c>
      <c r="D9" s="17" t="n">
        <v>2010</v>
      </c>
      <c r="E9" s="18" t="n">
        <v>8.179746013127</v>
      </c>
      <c r="F9" s="19" t="n">
        <f aca="false">E9*0.34</f>
        <v>2.78111364446318</v>
      </c>
      <c r="G9" s="18" t="n">
        <f aca="false">E9/31</f>
        <v>0.263862774617</v>
      </c>
      <c r="H9" s="20" t="n">
        <v>2.4</v>
      </c>
      <c r="I9" s="21" t="n">
        <v>0.5376525</v>
      </c>
    </row>
    <row r="10" customFormat="false" ht="24" hidden="false" customHeight="true" outlineLevel="0" collapsed="false">
      <c r="A10" s="8" t="n">
        <v>714</v>
      </c>
      <c r="B10" s="9" t="s">
        <v>17</v>
      </c>
      <c r="C10" s="9" t="s">
        <v>11</v>
      </c>
      <c r="D10" s="10" t="n">
        <v>2011</v>
      </c>
      <c r="E10" s="11" t="n">
        <v>5.68005</v>
      </c>
      <c r="F10" s="11" t="n">
        <f aca="false">E10*0.34</f>
        <v>1.931217</v>
      </c>
      <c r="G10" s="11" t="n">
        <f aca="false">E10/31</f>
        <v>0.183227419354839</v>
      </c>
      <c r="H10" s="13" t="n">
        <v>2.16666666666667</v>
      </c>
      <c r="I10" s="14" t="n">
        <v>0.3225915</v>
      </c>
    </row>
    <row r="11" customFormat="false" ht="24" hidden="false" customHeight="true" outlineLevel="0" collapsed="false">
      <c r="A11" s="8" t="n">
        <v>577</v>
      </c>
      <c r="B11" s="9" t="s">
        <v>18</v>
      </c>
      <c r="C11" s="9" t="s">
        <v>11</v>
      </c>
      <c r="D11" s="10" t="n">
        <v>2010</v>
      </c>
      <c r="E11" s="11" t="n">
        <v>5.48075</v>
      </c>
      <c r="F11" s="11" t="n">
        <f aca="false">E11*0.34</f>
        <v>1.863455</v>
      </c>
      <c r="G11" s="11" t="n">
        <f aca="false">E11/31</f>
        <v>0.176798387096774</v>
      </c>
      <c r="H11" s="13" t="n">
        <v>2.16666666666667</v>
      </c>
      <c r="I11" s="14" t="n">
        <v>0.3225915</v>
      </c>
    </row>
    <row r="12" customFormat="false" ht="24" hidden="false" customHeight="true" outlineLevel="0" collapsed="false">
      <c r="A12" s="22"/>
      <c r="B12" s="22"/>
      <c r="C12" s="22"/>
      <c r="D12" s="22"/>
      <c r="E12" s="23" t="n">
        <f aca="false">SUM(E4:E11)</f>
        <v>147.018526365215</v>
      </c>
      <c r="F12" s="23" t="n">
        <f aca="false">SUM(F4:F11)</f>
        <v>49.9862989641731</v>
      </c>
      <c r="G12" s="23" t="n">
        <f aca="false">SUM(G4:G11)</f>
        <v>4.74253310855532</v>
      </c>
      <c r="H12" s="24" t="n">
        <f aca="false">SUM(H4:H11)</f>
        <v>35.5333333333333</v>
      </c>
      <c r="I12" s="24" t="n">
        <f aca="false">SUM(I4:I11)</f>
        <v>24.301893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4:47:07Z</dcterms:created>
  <dc:creator>Administrator</dc:creator>
  <dc:description/>
  <dc:language>en-US</dc:language>
  <cp:lastModifiedBy/>
  <dcterms:modified xsi:type="dcterms:W3CDTF">2014-08-26T0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