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元）</t>
    </r>
  </si>
  <si>
    <t xml:space="preserve">门店完成率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0" name="Oval 1"/>
        <xdr:cNvSpPr/>
      </xdr:nvSpPr>
      <xdr:spPr>
        <a:xfrm>
          <a:off x="1049904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1" name="Oval 2"/>
        <xdr:cNvSpPr/>
      </xdr:nvSpPr>
      <xdr:spPr>
        <a:xfrm>
          <a:off x="1049904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2" name="Oval 3"/>
        <xdr:cNvSpPr/>
      </xdr:nvSpPr>
      <xdr:spPr>
        <a:xfrm>
          <a:off x="1049904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  <c r="J2" s="15" t="s">
        <v>20</v>
      </c>
    </row>
    <row r="3" customFormat="false" ht="14.25" hidden="false" customHeight="false" outlineLevel="0" collapsed="false">
      <c r="A3" s="16" t="n">
        <v>1</v>
      </c>
      <c r="B3" s="16" t="n">
        <v>52</v>
      </c>
      <c r="C3" s="17" t="s">
        <v>21</v>
      </c>
      <c r="D3" s="16" t="n">
        <v>2008</v>
      </c>
      <c r="E3" s="18" t="n">
        <v>20.08</v>
      </c>
      <c r="F3" s="19" t="n">
        <v>0.34</v>
      </c>
      <c r="G3" s="20" t="n">
        <f aca="false">E3*F3</f>
        <v>6.8272</v>
      </c>
      <c r="H3" s="16" t="n">
        <v>18.8994</v>
      </c>
      <c r="I3" s="16" t="n">
        <v>5.9245</v>
      </c>
      <c r="J3" s="21" t="n">
        <f aca="false">H3/E3</f>
        <v>0.941205179282869</v>
      </c>
    </row>
    <row r="4" customFormat="false" ht="14.25" hidden="false" customHeight="false" outlineLevel="0" collapsed="false">
      <c r="A4" s="16" t="n">
        <v>2</v>
      </c>
      <c r="B4" s="16" t="n">
        <v>54</v>
      </c>
      <c r="C4" s="17" t="s">
        <v>22</v>
      </c>
      <c r="D4" s="16" t="n">
        <v>2008</v>
      </c>
      <c r="E4" s="18" t="n">
        <v>16.856</v>
      </c>
      <c r="F4" s="19" t="n">
        <v>0.34</v>
      </c>
      <c r="G4" s="20" t="n">
        <f aca="false">E4*F4</f>
        <v>5.73104</v>
      </c>
      <c r="H4" s="16" t="n">
        <v>16.3254</v>
      </c>
      <c r="I4" s="16" t="n">
        <v>5.6979</v>
      </c>
      <c r="J4" s="21" t="n">
        <f aca="false">H4/E4</f>
        <v>0.968521594684385</v>
      </c>
    </row>
    <row r="5" customFormat="false" ht="14.25" hidden="false" customHeight="false" outlineLevel="0" collapsed="false">
      <c r="A5" s="16" t="n">
        <v>3</v>
      </c>
      <c r="B5" s="16" t="n">
        <v>56</v>
      </c>
      <c r="C5" s="17" t="s">
        <v>23</v>
      </c>
      <c r="D5" s="16" t="n">
        <v>2008</v>
      </c>
      <c r="E5" s="18" t="n">
        <v>13.29</v>
      </c>
      <c r="F5" s="19" t="n">
        <v>0.34</v>
      </c>
      <c r="G5" s="20" t="n">
        <f aca="false">E5*F5</f>
        <v>4.5186</v>
      </c>
      <c r="H5" s="16" t="n">
        <v>9.9492</v>
      </c>
      <c r="I5" s="16" t="n">
        <v>3.4389</v>
      </c>
      <c r="J5" s="21" t="n">
        <f aca="false">H5/E5</f>
        <v>0.7486230248307</v>
      </c>
    </row>
    <row r="6" s="10" customFormat="true" ht="14.25" hidden="false" customHeight="false" outlineLevel="0" collapsed="false">
      <c r="A6" s="16" t="n">
        <v>1</v>
      </c>
      <c r="B6" s="16" t="n">
        <v>367</v>
      </c>
      <c r="C6" s="17" t="s">
        <v>24</v>
      </c>
      <c r="D6" s="16" t="n">
        <v>2010</v>
      </c>
      <c r="E6" s="22" t="n">
        <v>13.28</v>
      </c>
      <c r="F6" s="19" t="n">
        <v>0.34</v>
      </c>
      <c r="G6" s="20" t="n">
        <f aca="false">E6*F6</f>
        <v>4.5152</v>
      </c>
      <c r="H6" s="16" t="n">
        <v>13.2659</v>
      </c>
      <c r="I6" s="16" t="n">
        <v>5.0615</v>
      </c>
      <c r="J6" s="21" t="n">
        <f aca="false">H6/E6</f>
        <v>0.998938253012048</v>
      </c>
    </row>
    <row r="7" customFormat="false" ht="14.25" hidden="false" customHeight="false" outlineLevel="0" collapsed="false">
      <c r="A7" s="16" t="n">
        <v>1</v>
      </c>
      <c r="B7" s="16" t="n">
        <v>58</v>
      </c>
      <c r="C7" s="17" t="s">
        <v>25</v>
      </c>
      <c r="D7" s="16" t="n">
        <v>2008</v>
      </c>
      <c r="E7" s="18" t="n">
        <v>5.58</v>
      </c>
      <c r="F7" s="19" t="n">
        <v>0.34</v>
      </c>
      <c r="G7" s="20" t="n">
        <f aca="false">E7*F7</f>
        <v>1.8972</v>
      </c>
      <c r="H7" s="16" t="n">
        <v>4.7062</v>
      </c>
      <c r="I7" s="16" t="n">
        <v>1.5807</v>
      </c>
      <c r="J7" s="21" t="n">
        <f aca="false">H7/E7</f>
        <v>0.843405017921147</v>
      </c>
    </row>
    <row r="8" customFormat="false" ht="14.25" hidden="false" customHeight="false" outlineLevel="0" collapsed="false">
      <c r="A8" s="11"/>
      <c r="B8" s="11"/>
      <c r="C8" s="11"/>
      <c r="D8" s="13" t="s">
        <v>26</v>
      </c>
      <c r="E8" s="23" t="n">
        <f aca="false">SUM(E3:E7)</f>
        <v>69.086</v>
      </c>
      <c r="F8" s="19" t="n">
        <v>0.34</v>
      </c>
      <c r="G8" s="24" t="n">
        <f aca="false">SUM(G3:G7)</f>
        <v>23.48924</v>
      </c>
      <c r="H8" s="25" t="n">
        <v>63.1461</v>
      </c>
      <c r="I8" s="25" t="n">
        <v>21.7035</v>
      </c>
      <c r="J8" s="21" t="n">
        <f aca="false">H8/E8</f>
        <v>0.914021654170165</v>
      </c>
    </row>
    <row r="9" customFormat="false" ht="14.25" hidden="false" customHeight="false" outlineLevel="0" collapsed="false">
      <c r="A9" s="26"/>
      <c r="B9" s="26"/>
      <c r="C9" s="26"/>
      <c r="D9" s="26"/>
      <c r="E9" s="24"/>
      <c r="F9" s="27"/>
      <c r="G9" s="26"/>
      <c r="H9" s="26"/>
      <c r="I9" s="26"/>
    </row>
    <row r="10" customFormat="false" ht="14.25" hidden="false" customHeight="false" outlineLevel="0" collapsed="false">
      <c r="A10" s="13" t="s">
        <v>27</v>
      </c>
      <c r="B10" s="13" t="s">
        <v>28</v>
      </c>
      <c r="C10" s="11"/>
      <c r="D10" s="11"/>
      <c r="E10" s="11"/>
      <c r="F10" s="28"/>
      <c r="G10" s="11"/>
      <c r="H10" s="28" t="n">
        <f aca="false">H8/E8</f>
        <v>0.914021654170165</v>
      </c>
      <c r="I10" s="28" t="n">
        <f aca="false">I8/G8</f>
        <v>0.92397625465958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8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8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9"/>
      <c r="G14" s="30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9"/>
      <c r="G15" s="30"/>
      <c r="H15" s="11"/>
      <c r="I15" s="11"/>
    </row>
    <row r="16" customFormat="false" ht="14.25" hidden="false" customHeight="false" outlineLevel="0" collapsed="false">
      <c r="A16" s="31"/>
      <c r="B16" s="31"/>
      <c r="C16" s="31"/>
      <c r="D16" s="31"/>
      <c r="E16" s="11"/>
      <c r="F16" s="11"/>
      <c r="G16" s="30"/>
      <c r="H16" s="11"/>
      <c r="I16" s="11"/>
    </row>
    <row r="18" customFormat="false" ht="14.25" hidden="false" customHeight="false" outlineLevel="0" collapsed="false">
      <c r="A18" s="15" t="s">
        <v>29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6T04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