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Times New Roman"/>
        <family val="0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-6</t>
    </r>
    <r>
      <rPr>
        <b val="true"/>
        <sz val="14"/>
        <rFont val="Noto Sans"/>
        <family val="2"/>
      </rPr>
      <t xml:space="preserve">月工作总结及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西部店</t>
  </si>
  <si>
    <t xml:space="preserve">沙河源</t>
  </si>
  <si>
    <t xml:space="preserve">人中店</t>
  </si>
  <si>
    <t xml:space="preserve">汇融名城</t>
  </si>
  <si>
    <t xml:space="preserve">羊子山</t>
  </si>
  <si>
    <t xml:space="preserve">交大三店</t>
  </si>
  <si>
    <t xml:space="preserve">白马寺店</t>
  </si>
  <si>
    <t xml:space="preserve">合计</t>
  </si>
  <si>
    <r>
      <rPr>
        <sz val="10.5"/>
        <rFont val="Noto Sans"/>
        <family val="2"/>
      </rPr>
      <t xml:space="preserve">分析：西北片区</t>
    </r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销售任务</t>
    </r>
    <r>
      <rPr>
        <sz val="10.5"/>
        <rFont val="宋体"/>
        <family val="0"/>
        <charset val="134"/>
      </rPr>
      <t xml:space="preserve">891.21</t>
    </r>
    <r>
      <rPr>
        <sz val="10.5"/>
        <rFont val="Noto Sans"/>
        <family val="2"/>
      </rPr>
      <t xml:space="preserve">万元，实际完成销售</t>
    </r>
    <r>
      <rPr>
        <sz val="10.5"/>
        <rFont val="宋体"/>
        <family val="0"/>
        <charset val="134"/>
      </rPr>
      <t xml:space="preserve">796.34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销售（</t>
    </r>
    <r>
      <rPr>
        <sz val="10.5"/>
        <rFont val="宋体"/>
        <family val="0"/>
        <charset val="134"/>
      </rPr>
      <t xml:space="preserve">705.32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91.02</t>
    </r>
    <r>
      <rPr>
        <sz val="10.5"/>
        <rFont val="Noto Sans"/>
        <family val="2"/>
      </rPr>
      <t xml:space="preserve">万元，任务完成率为</t>
    </r>
    <r>
      <rPr>
        <sz val="10.5"/>
        <rFont val="宋体"/>
        <family val="0"/>
        <charset val="134"/>
      </rPr>
      <t xml:space="preserve">89.35%</t>
    </r>
    <r>
      <rPr>
        <sz val="10.5"/>
        <rFont val="Noto Sans"/>
        <family val="2"/>
      </rPr>
      <t xml:space="preserve">，其中销售及完成率较好</t>
    </r>
  </si>
  <si>
    <r>
      <rPr>
        <sz val="10.5"/>
        <rFont val="Noto Sans"/>
        <family val="2"/>
      </rPr>
      <t xml:space="preserve">的门店是：羊子山西路店和红星店。毛利额任务是</t>
    </r>
    <r>
      <rPr>
        <sz val="10.5"/>
        <rFont val="宋体"/>
        <family val="0"/>
        <charset val="134"/>
      </rPr>
      <t xml:space="preserve">303.01</t>
    </r>
    <r>
      <rPr>
        <sz val="10.5"/>
        <rFont val="Noto Sans"/>
        <family val="2"/>
      </rPr>
      <t xml:space="preserve">万元，实际完成</t>
    </r>
    <r>
      <rPr>
        <sz val="10.5"/>
        <rFont val="宋体"/>
        <family val="0"/>
        <charset val="134"/>
      </rPr>
      <t xml:space="preserve">240.34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毛利额（</t>
    </r>
    <r>
      <rPr>
        <sz val="10.5"/>
        <rFont val="宋体"/>
        <family val="0"/>
        <charset val="134"/>
      </rPr>
      <t xml:space="preserve">205.76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34.58</t>
    </r>
    <r>
      <rPr>
        <sz val="10.5"/>
        <rFont val="Noto Sans"/>
        <family val="2"/>
      </rPr>
      <t xml:space="preserve">万元，完成率为</t>
    </r>
    <r>
      <rPr>
        <sz val="10.5"/>
        <rFont val="宋体"/>
        <family val="0"/>
        <charset val="134"/>
      </rPr>
      <t xml:space="preserve">79.32%</t>
    </r>
    <r>
      <rPr>
        <sz val="10.5"/>
        <rFont val="Noto Sans"/>
        <family val="2"/>
      </rPr>
      <t xml:space="preserve">，毛利</t>
    </r>
  </si>
  <si>
    <r>
      <rPr>
        <sz val="10.5"/>
        <rFont val="Noto Sans"/>
        <family val="2"/>
      </rPr>
      <t xml:space="preserve">额完成得较好的门店是羊子山西路店、红星店和交大三店。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交易笔数</t>
    </r>
    <r>
      <rPr>
        <sz val="10.5"/>
        <rFont val="宋体"/>
        <family val="0"/>
        <charset val="134"/>
      </rPr>
      <t xml:space="preserve">138923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（</t>
    </r>
    <r>
      <rPr>
        <sz val="10.5"/>
        <rFont val="宋体"/>
        <family val="0"/>
        <charset val="134"/>
      </rPr>
      <t xml:space="preserve">130290</t>
    </r>
    <r>
      <rPr>
        <sz val="10.5"/>
        <rFont val="Noto Sans"/>
        <family val="2"/>
      </rPr>
      <t xml:space="preserve">笔）增长了</t>
    </r>
    <r>
      <rPr>
        <sz val="10.5"/>
        <rFont val="宋体"/>
        <family val="0"/>
        <charset val="134"/>
      </rPr>
      <t xml:space="preserve">8633</t>
    </r>
    <r>
      <rPr>
        <sz val="10.5"/>
        <rFont val="Noto Sans"/>
        <family val="2"/>
      </rPr>
      <t xml:space="preserve">笔，但西部店和沙河源店今年的笔数较去年同期下滑</t>
    </r>
  </si>
  <si>
    <r>
      <rPr>
        <sz val="10.5"/>
        <rFont val="宋体"/>
        <family val="0"/>
        <charset val="134"/>
      </rPr>
      <t xml:space="preserve">1124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960</t>
    </r>
    <r>
      <rPr>
        <sz val="10.5"/>
        <rFont val="Noto Sans"/>
        <family val="2"/>
      </rPr>
      <t xml:space="preserve">笔，日均下滑分别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笔。客单价</t>
    </r>
    <r>
      <rPr>
        <sz val="10.5"/>
        <rFont val="宋体"/>
        <family val="0"/>
        <charset val="134"/>
      </rPr>
      <t xml:space="preserve">57.32</t>
    </r>
    <r>
      <rPr>
        <sz val="10.5"/>
        <rFont val="Noto Sans"/>
        <family val="2"/>
      </rPr>
      <t xml:space="preserve">元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55.34</t>
    </r>
    <r>
      <rPr>
        <sz val="10.5"/>
        <rFont val="Noto Sans"/>
        <family val="2"/>
      </rPr>
      <t xml:space="preserve">元）增长了</t>
    </r>
    <r>
      <rPr>
        <sz val="10.5"/>
        <rFont val="宋体"/>
        <family val="0"/>
        <charset val="134"/>
      </rPr>
      <t xml:space="preserve">1.98</t>
    </r>
    <r>
      <rPr>
        <sz val="10.5"/>
        <rFont val="Noto Sans"/>
        <family val="2"/>
      </rPr>
      <t xml:space="preserve">元。会员销售</t>
    </r>
    <r>
      <rPr>
        <sz val="10.5"/>
        <rFont val="宋体"/>
        <family val="0"/>
        <charset val="134"/>
      </rPr>
      <t xml:space="preserve">44.77%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43.91%</t>
    </r>
    <r>
      <rPr>
        <sz val="10.5"/>
        <rFont val="Noto Sans"/>
        <family val="2"/>
      </rPr>
      <t xml:space="preserve">）增长</t>
    </r>
    <r>
      <rPr>
        <sz val="10.5"/>
        <rFont val="宋体"/>
        <family val="0"/>
        <charset val="134"/>
      </rPr>
      <t xml:space="preserve">1%</t>
    </r>
    <r>
      <rPr>
        <sz val="10.5"/>
        <rFont val="Noto Sans"/>
        <family val="2"/>
      </rPr>
      <t xml:space="preserve">。</t>
    </r>
  </si>
  <si>
    <t xml:space="preserve">二、品种销售数据：（单位：万元）</t>
  </si>
  <si>
    <t xml:space="preserve">集团品种销售额</t>
  </si>
  <si>
    <r>
      <rPr>
        <sz val="10.5"/>
        <rFont val="宋体"/>
        <family val="0"/>
        <charset val="134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color rgb="FF000000"/>
        <rFont val="Noto Sans"/>
        <family val="2"/>
      </rPr>
      <t xml:space="preserve">分析：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集团品种减少</t>
    </r>
    <r>
      <rPr>
        <sz val="10.5"/>
        <color rgb="FF000000"/>
        <rFont val="宋体"/>
        <family val="0"/>
        <charset val="134"/>
      </rPr>
      <t xml:space="preserve">9.51</t>
    </r>
    <r>
      <rPr>
        <sz val="10.5"/>
        <color rgb="FF000000"/>
        <rFont val="Noto Sans"/>
        <family val="2"/>
      </rPr>
      <t xml:space="preserve">万元，主要是西部店绵阳厂家销售下滑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，中药二厂的销售下滑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。</t>
    </r>
    <r>
      <rPr>
        <sz val="10.5"/>
        <color rgb="FF000000"/>
        <rFont val="宋体"/>
        <family val="0"/>
        <charset val="134"/>
      </rPr>
      <t xml:space="preserve">TABC</t>
    </r>
    <r>
      <rPr>
        <sz val="10.5"/>
        <color rgb="FF000000"/>
        <rFont val="Noto Sans"/>
        <family val="2"/>
      </rPr>
      <t xml:space="preserve">和中药销售都有增长。</t>
    </r>
  </si>
  <si>
    <t xml:space="preserve">三、集团重点品种销售额：（单位：万元）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销售额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销售额</t>
    </r>
  </si>
  <si>
    <r>
      <rPr>
        <sz val="10.5"/>
        <rFont val="Noto Sans"/>
        <family val="2"/>
      </rPr>
      <t xml:space="preserve">太极水销售额：</t>
    </r>
    <r>
      <rPr>
        <sz val="10.5"/>
        <rFont val="宋体"/>
        <family val="0"/>
        <charset val="134"/>
      </rPr>
      <t xml:space="preserve">426</t>
    </r>
    <r>
      <rPr>
        <sz val="10.5"/>
        <rFont val="Noto Sans"/>
        <family val="2"/>
      </rPr>
      <t xml:space="preserve">元</t>
    </r>
  </si>
  <si>
    <t xml:space="preserve">四、集团内部各厂家销售额：（单位：万元）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五、片区销售毛利排名前十位品种及金额：（单位：万元）</t>
  </si>
  <si>
    <t xml:space="preserve">                     片区销售额排名前十位及金额</t>
  </si>
  <si>
    <t xml:space="preserve">序号</t>
  </si>
  <si>
    <t xml:space="preserve">片区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西北片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太极涪陵药厂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■500ml</t>
  </si>
  <si>
    <t xml:space="preserve">内蒙古鸿茅</t>
  </si>
  <si>
    <t xml:space="preserve">瓶</t>
  </si>
  <si>
    <t xml:space="preserve">分析：片区销售前十位的品种是：促销品种（补肾）、首推品种（天胶、钙）、团购品种（藿香）、广告品种（曹清华、香丹清）。</t>
  </si>
  <si>
    <t xml:space="preserve"> 六、片区毛利额排名前十位及金额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归芪生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太极重庆涪陵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分析：片区毛利销售前十位的品种是：首推品种（天胶、钙、阿奇霉素、熊胆、藏药、蛋白粉））、团购品种（藿香）</t>
  </si>
  <si>
    <t xml:space="preserve">七：片区客流下滑门店增加客流进度落实事项</t>
  </si>
  <si>
    <t xml:space="preserve">具体措施</t>
  </si>
  <si>
    <t xml:space="preserve">落实人</t>
  </si>
  <si>
    <t xml:space="preserve">落实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针对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t xml:space="preserve">代志斌</t>
  </si>
  <si>
    <r>
      <rPr>
        <sz val="9"/>
        <rFont val="Noto Sans"/>
        <family val="2"/>
      </rPr>
      <t xml:space="preserve">（只要进店，无论购买与否，均免费赠送价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的乳钙蛋白质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），试行一周，初见成效，提高客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筋健骨用药，与厂家协调增加赠品配送，门店已经落实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补气血用药，增加中医坐诊医生，提高阿胶及美美的推荐率，开办中医诊室的申请已经发公司，等待卫生局的检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登记未成交顾客客流流失原因，提高收银台一句话销售主观能动性。</t>
    </r>
  </si>
  <si>
    <t xml:space="preserve">沙河源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医老师免费义诊（汤天学老师义诊一个月）义诊病人增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（原来月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义诊期间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）义诊销售为</t>
    </r>
    <r>
      <rPr>
        <sz val="9"/>
        <rFont val="宋体"/>
        <family val="0"/>
        <charset val="134"/>
      </rPr>
      <t xml:space="preserve">3935</t>
    </r>
    <r>
      <rPr>
        <sz val="9"/>
        <rFont val="Noto Sans"/>
        <family val="2"/>
      </rPr>
      <t xml:space="preserve">元。</t>
    </r>
  </si>
  <si>
    <t xml:space="preserve">黎小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早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之前，进店消费免费测血糖</t>
    </r>
  </si>
  <si>
    <t xml:space="preserve">陶焕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会员的管理及店内小活动的策划</t>
    </r>
  </si>
  <si>
    <t xml:space="preserve">曾铃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便民服务，主动帮顾客缴纳水电费，打印好票据（已经咨询信息部，无法打印票据）</t>
    </r>
  </si>
  <si>
    <t xml:space="preserve">周娟</t>
  </si>
  <si>
    <t xml:space="preserve">无法落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客户的调研（对待客户的态度要好）</t>
    </r>
  </si>
  <si>
    <t xml:space="preserve">杨素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天把进店的人数做好登记，对未成交的顾客登记并分析顾客流失原因、每周上报片区和公司</t>
    </r>
  </si>
  <si>
    <t xml:space="preserve">八、上半年总结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销活动：片区共计完成了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场活动，销售</t>
    </r>
    <r>
      <rPr>
        <sz val="12"/>
        <rFont val="宋体"/>
        <family val="0"/>
        <charset val="134"/>
      </rPr>
      <t xml:space="preserve">22.91</t>
    </r>
    <r>
      <rPr>
        <sz val="12"/>
        <rFont val="Noto Sans"/>
        <family val="2"/>
      </rPr>
      <t xml:space="preserve">万元。（其中广场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、销售</t>
    </r>
    <r>
      <rPr>
        <sz val="12"/>
        <rFont val="宋体"/>
        <family val="0"/>
        <charset val="134"/>
      </rPr>
      <t xml:space="preserve">11.89</t>
    </r>
    <r>
      <rPr>
        <sz val="12"/>
        <rFont val="Noto Sans"/>
        <family val="2"/>
      </rPr>
      <t xml:space="preserve">万元。单店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8.71</t>
    </r>
    <r>
      <rPr>
        <sz val="12"/>
        <rFont val="Noto Sans"/>
        <family val="2"/>
      </rPr>
      <t xml:space="preserve">万元。限时抢购活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万。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管理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员工的培训：每月定期对员工进行常规疾病的培训（同期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厂家进行了产品知识的培训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员工的带教工作：</t>
    </r>
  </si>
  <si>
    <r>
      <rPr>
        <sz val="12"/>
        <rFont val="Noto Sans"/>
        <family val="2"/>
      </rPr>
      <t xml:space="preserve">片区上半年共计离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自动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没有续签合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正常离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，新进员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对新员工指派专人带教，根据“新员工入职指引”的</t>
    </r>
  </si>
  <si>
    <t xml:space="preserve">内容定期进行考核和抽查，加强培训，使她们快速成长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单品项目组销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藿香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1-7.22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5.88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同期销售</t>
    </r>
    <r>
      <rPr>
        <sz val="12"/>
        <rFont val="宋体"/>
        <family val="0"/>
        <charset val="134"/>
      </rPr>
      <t xml:space="preserve">122.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121.3</t>
    </r>
    <r>
      <rPr>
        <sz val="12"/>
        <rFont val="Noto Sans"/>
        <family val="2"/>
      </rPr>
      <t xml:space="preserve">万元，藿香项目组对今年销售下滑的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家门店进行了分析和总结。公司统一做陈列要求，完成了</t>
    </r>
    <r>
      <rPr>
        <sz val="12"/>
        <rFont val="宋体"/>
        <family val="0"/>
        <charset val="134"/>
      </rPr>
      <t xml:space="preserve">5.1-7.31</t>
    </r>
    <r>
      <rPr>
        <sz val="12"/>
        <rFont val="Noto Sans"/>
        <family val="2"/>
      </rPr>
      <t xml:space="preserve">销售竞赛的总结（销售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笔的共计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万元，由于受毛利率的控制，</t>
    </r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符合团购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。）</t>
    </r>
  </si>
  <si>
    <t xml:space="preserve">                                                  第二部分  计划</t>
  </si>
  <si>
    <t xml:space="preserve">一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集团品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兴元华盛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白马寺店</t>
    </r>
  </si>
  <si>
    <r>
      <rPr>
        <sz val="9"/>
        <rFont val="Noto Sans"/>
        <family val="2"/>
      </rPr>
      <t xml:space="preserve">片区计划下半年销售</t>
    </r>
    <r>
      <rPr>
        <sz val="9"/>
        <rFont val="宋体"/>
        <family val="0"/>
        <charset val="134"/>
      </rPr>
      <t xml:space="preserve">631.44</t>
    </r>
    <r>
      <rPr>
        <sz val="9"/>
        <rFont val="Noto Sans"/>
        <family val="2"/>
      </rPr>
      <t xml:space="preserve">万元，月均销售</t>
    </r>
    <r>
      <rPr>
        <sz val="9"/>
        <rFont val="宋体"/>
        <family val="0"/>
        <charset val="134"/>
      </rPr>
      <t xml:space="preserve">157.86</t>
    </r>
    <r>
      <rPr>
        <sz val="9"/>
        <rFont val="Noto Sans"/>
        <family val="2"/>
      </rPr>
      <t xml:space="preserve">万元，每天销售</t>
    </r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万元。计划中药月均销售</t>
    </r>
    <r>
      <rPr>
        <sz val="9"/>
        <rFont val="宋体"/>
        <family val="0"/>
        <charset val="134"/>
      </rPr>
      <t xml:space="preserve">22.36</t>
    </r>
    <r>
      <rPr>
        <sz val="9"/>
        <rFont val="Noto Sans"/>
        <family val="2"/>
      </rPr>
      <t xml:space="preserve">万元，计划集团品种月均销售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。</t>
    </r>
  </si>
  <si>
    <t xml:space="preserve">二、上量措施及落实人员</t>
  </si>
  <si>
    <t xml:space="preserve">责任人</t>
  </si>
  <si>
    <t xml:space="preserve">预计完成时间</t>
  </si>
  <si>
    <r>
      <rPr>
        <sz val="9"/>
        <rFont val="Noto Sans"/>
        <family val="2"/>
      </rPr>
      <t xml:space="preserve">保健品上量：利用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公司保健品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大赛活动，片区计划组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场有关保健品知识的详细培训，增加员工搭配销售技巧，预计增加保健品的销售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</t>
    </r>
  </si>
  <si>
    <t xml:space="preserve">戴志斌和门店店长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旬</t>
    </r>
  </si>
  <si>
    <r>
      <rPr>
        <sz val="9"/>
        <rFont val="Noto Sans"/>
        <family val="2"/>
      </rPr>
      <t xml:space="preserve">由原来的</t>
    </r>
    <r>
      <rPr>
        <sz val="9"/>
        <rFont val="宋体"/>
        <family val="0"/>
        <charset val="134"/>
      </rPr>
      <t xml:space="preserve">12.5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增长到</t>
    </r>
    <r>
      <rPr>
        <sz val="9"/>
        <rFont val="宋体"/>
        <family val="0"/>
        <charset val="134"/>
      </rPr>
      <t xml:space="preserve">14.63</t>
    </r>
    <r>
      <rPr>
        <sz val="9"/>
        <rFont val="Noto Sans"/>
        <family val="2"/>
      </rPr>
      <t xml:space="preserve">万元，销售占比从</t>
    </r>
    <r>
      <rPr>
        <sz val="9"/>
        <rFont val="宋体"/>
        <family val="0"/>
        <charset val="134"/>
      </rPr>
      <t xml:space="preserve">9.45%</t>
    </r>
    <r>
      <rPr>
        <sz val="9"/>
        <rFont val="Noto Sans"/>
        <family val="2"/>
      </rPr>
      <t xml:space="preserve">增长到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。</t>
    </r>
  </si>
  <si>
    <t xml:space="preserve">认真登记好每天流失顾客的原因分析，了解顾客的需求，能解决的问题当场解决。顾客流失统计表每周上报片区和公司，片区负责协调解决门店的原因分析。</t>
  </si>
  <si>
    <t xml:space="preserve">门店店长</t>
  </si>
  <si>
    <t xml:space="preserve">长期</t>
  </si>
  <si>
    <r>
      <rPr>
        <sz val="9"/>
        <rFont val="Noto Sans"/>
        <family val="2"/>
      </rPr>
      <t xml:space="preserve">活动的开展：计划开展限时抢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元。单店活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20-25</t>
    </r>
    <r>
      <rPr>
        <sz val="9"/>
        <rFont val="Noto Sans"/>
        <family val="2"/>
      </rPr>
      <t xml:space="preserve">万。广场活动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确保每个门店每月开展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！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上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利用销售旺季，强化员工的销售导向，对于患有慢性疾病的顾客多介绍门店坐诊医生，中药和西药搭配销售达到标本兼治的效果。</t>
    </r>
  </si>
  <si>
    <r>
      <rPr>
        <sz val="9"/>
        <rFont val="宋体"/>
        <family val="0"/>
        <charset val="134"/>
      </rPr>
      <t xml:space="preserve">8.20-9</t>
    </r>
    <r>
      <rPr>
        <sz val="9"/>
        <rFont val="Noto Sans"/>
        <family val="2"/>
      </rPr>
      <t xml:space="preserve">月初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交大三店中医诊室的申办，坐诊医生的联系，利用门店前期活动加大中医的宣传，吸引客流。预计增加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戴志斌</t>
  </si>
  <si>
    <r>
      <rPr>
        <sz val="9"/>
        <rFont val="Noto Sans"/>
        <family val="2"/>
      </rPr>
      <t xml:space="preserve">抓会员工作，提升会员销售占比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抓会员就是抓销售：把细节做好、重视会员的发展，多说，多介绍，多办卡。分配落实任务到人头，每次活动至少通知会员</t>
    </r>
  </si>
  <si>
    <t xml:space="preserve">每月进行统计并通报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，提高会员使用率及对药房的认知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门店会员销售占比，要求收银员和销售人员对进店的每一位顾客都要宣传会员卡的好处，强调</t>
    </r>
  </si>
  <si>
    <r>
      <rPr>
        <sz val="9"/>
        <rFont val="Noto Sans"/>
        <family val="2"/>
      </rPr>
      <t xml:space="preserve">员工的主动性，询问顾客有无会员卡，对于没会员卡的顾客立马办理会员卡，有会员卡的顾客提醒出示会员卡积分，对于积分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以上的顾客，提醒</t>
    </r>
  </si>
  <si>
    <r>
      <rPr>
        <sz val="9"/>
        <rFont val="Noto Sans"/>
        <family val="2"/>
      </rPr>
      <t xml:space="preserve">顾客进行兑换，让顾客感受到实惠，力争片区会员消费占比从上半年的</t>
    </r>
    <r>
      <rPr>
        <sz val="9"/>
        <rFont val="宋体"/>
        <family val="0"/>
        <charset val="134"/>
      </rPr>
      <t xml:space="preserve">44%</t>
    </r>
    <r>
      <rPr>
        <sz val="9"/>
        <rFont val="Noto Sans"/>
        <family val="2"/>
      </rPr>
      <t xml:space="preserve">上升到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。</t>
    </r>
  </si>
  <si>
    <t xml:space="preserve">三、存在的问题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药批号管理：希望公司从源头抓起，减少门店的工作量。由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系统升级（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批号管理需要），主要是中药配方品种，对于有库存的</t>
    </r>
  </si>
  <si>
    <r>
      <rPr>
        <sz val="12"/>
        <rFont val="Noto Sans"/>
        <family val="2"/>
      </rPr>
      <t xml:space="preserve">失效期品种在零售前台无法开票，例如：红星店配方中药有</t>
    </r>
    <r>
      <rPr>
        <sz val="12"/>
        <rFont val="宋体"/>
        <family val="0"/>
        <charset val="134"/>
      </rPr>
      <t xml:space="preserve">1822</t>
    </r>
    <r>
      <rPr>
        <sz val="12"/>
        <rFont val="Noto Sans"/>
        <family val="2"/>
      </rPr>
      <t xml:space="preserve">个品种无批号（但可以正常开票销售），有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个品种属于过效期品种（全部要调整</t>
    </r>
  </si>
  <si>
    <r>
      <rPr>
        <sz val="12"/>
        <rFont val="Noto Sans"/>
        <family val="2"/>
      </rPr>
      <t xml:space="preserve">批号后才能销售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建议把中药一次性熬药袋当有库存的商品管理，在系统中做销售（目前是按门店的物资管理，销售后按长款登记</t>
    </r>
  </si>
  <si>
    <r>
      <rPr>
        <sz val="12"/>
        <rFont val="Noto Sans"/>
        <family val="2"/>
      </rPr>
      <t xml:space="preserve">并上交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员缺口：红星店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报缺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，至今没有补人员到店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74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1" width="6.5"/>
    <col collapsed="false" customWidth="true" hidden="false" outlineLevel="0" max="9" min="9" style="0" width="7.62"/>
    <col collapsed="false" customWidth="true" hidden="false" outlineLevel="0" max="10" min="10" style="0" width="6.12"/>
    <col collapsed="false" customWidth="true" hidden="false" outlineLevel="0" max="11" min="11" style="0" width="5.24"/>
    <col collapsed="false" customWidth="true" hidden="false" outlineLevel="0" max="12" min="12" style="1" width="5.87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5.99"/>
    <col collapsed="false" customWidth="true" hidden="false" outlineLevel="0" max="18" min="17" style="0" width="5.87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2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5"/>
      <c r="O4" s="5"/>
      <c r="P4" s="5"/>
      <c r="Q4" s="5"/>
      <c r="R4" s="5"/>
    </row>
    <row r="5" s="13" customFormat="tru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10" t="s">
        <v>8</v>
      </c>
      <c r="N5" s="10"/>
      <c r="O5" s="10"/>
      <c r="P5" s="11" t="s">
        <v>9</v>
      </c>
      <c r="Q5" s="11"/>
      <c r="R5" s="11"/>
      <c r="S5" s="12" t="s">
        <v>10</v>
      </c>
      <c r="T5" s="12"/>
      <c r="U5" s="12"/>
    </row>
    <row r="6" s="13" customFormat="true" ht="21.95" hidden="false" customHeight="true" outlineLevel="0" collapsed="false">
      <c r="A6" s="8"/>
      <c r="B6" s="9"/>
      <c r="C6" s="14" t="s">
        <v>6</v>
      </c>
      <c r="D6" s="14" t="s">
        <v>7</v>
      </c>
      <c r="E6" s="15" t="s">
        <v>11</v>
      </c>
      <c r="F6" s="15" t="s">
        <v>12</v>
      </c>
      <c r="G6" s="14" t="s">
        <v>13</v>
      </c>
      <c r="H6" s="16" t="s">
        <v>14</v>
      </c>
      <c r="I6" s="17" t="s">
        <v>11</v>
      </c>
      <c r="J6" s="17" t="s">
        <v>12</v>
      </c>
      <c r="K6" s="18" t="s">
        <v>13</v>
      </c>
      <c r="L6" s="19" t="s">
        <v>14</v>
      </c>
      <c r="M6" s="17" t="s">
        <v>11</v>
      </c>
      <c r="N6" s="17" t="s">
        <v>12</v>
      </c>
      <c r="O6" s="18" t="s">
        <v>15</v>
      </c>
      <c r="P6" s="17" t="s">
        <v>11</v>
      </c>
      <c r="Q6" s="17" t="s">
        <v>12</v>
      </c>
      <c r="R6" s="20" t="s">
        <v>13</v>
      </c>
      <c r="S6" s="21" t="s">
        <v>11</v>
      </c>
      <c r="T6" s="17" t="s">
        <v>12</v>
      </c>
      <c r="U6" s="22" t="s">
        <v>13</v>
      </c>
    </row>
    <row r="7" s="13" customFormat="true" ht="14.1" hidden="false" customHeight="true" outlineLevel="0" collapsed="false">
      <c r="A7" s="8"/>
      <c r="B7" s="9"/>
      <c r="C7" s="14"/>
      <c r="D7" s="14"/>
      <c r="E7" s="15"/>
      <c r="F7" s="15"/>
      <c r="G7" s="14"/>
      <c r="H7" s="16"/>
      <c r="I7" s="15"/>
      <c r="J7" s="15"/>
      <c r="K7" s="18"/>
      <c r="L7" s="19"/>
      <c r="M7" s="15"/>
      <c r="N7" s="15"/>
      <c r="O7" s="14" t="s">
        <v>16</v>
      </c>
      <c r="P7" s="14"/>
      <c r="Q7" s="14"/>
      <c r="R7" s="20"/>
      <c r="S7" s="23"/>
      <c r="T7" s="14"/>
      <c r="U7" s="22"/>
    </row>
    <row r="8" s="33" customFormat="true" ht="18" hidden="false" customHeight="true" outlineLevel="0" collapsed="false">
      <c r="A8" s="24" t="s">
        <v>17</v>
      </c>
      <c r="B8" s="25" t="n">
        <v>2008</v>
      </c>
      <c r="C8" s="26" t="n">
        <v>137</v>
      </c>
      <c r="D8" s="27" t="n">
        <f aca="false">C8*0.34</f>
        <v>46.58</v>
      </c>
      <c r="E8" s="28" t="n">
        <v>111.4</v>
      </c>
      <c r="F8" s="28" t="n">
        <v>124.12</v>
      </c>
      <c r="G8" s="26" t="n">
        <f aca="false">F8-E8</f>
        <v>12.72</v>
      </c>
      <c r="H8" s="29" t="n">
        <f aca="false">F8/C8</f>
        <v>0.905985401459854</v>
      </c>
      <c r="I8" s="28" t="n">
        <v>35.88</v>
      </c>
      <c r="J8" s="28" t="n">
        <v>38.68</v>
      </c>
      <c r="K8" s="26" t="n">
        <f aca="false">J8-I8</f>
        <v>2.8</v>
      </c>
      <c r="L8" s="29" t="n">
        <f aca="false">J8/D8</f>
        <v>0.830399313009875</v>
      </c>
      <c r="M8" s="30" t="n">
        <v>22356</v>
      </c>
      <c r="N8" s="30" t="n">
        <v>24007</v>
      </c>
      <c r="O8" s="28" t="n">
        <f aca="false">N8-M8</f>
        <v>1651</v>
      </c>
      <c r="P8" s="30" t="n">
        <v>49.83</v>
      </c>
      <c r="Q8" s="30" t="n">
        <v>51.7</v>
      </c>
      <c r="R8" s="26" t="n">
        <f aca="false">Q8-P8</f>
        <v>1.87</v>
      </c>
      <c r="S8" s="31" t="n">
        <v>0.4897</v>
      </c>
      <c r="T8" s="31" t="n">
        <v>0.4623</v>
      </c>
      <c r="U8" s="32" t="n">
        <f aca="false">T8-S8</f>
        <v>-0.0274</v>
      </c>
    </row>
    <row r="9" s="33" customFormat="true" ht="18" hidden="false" customHeight="true" outlineLevel="0" collapsed="false">
      <c r="A9" s="24" t="s">
        <v>18</v>
      </c>
      <c r="B9" s="25" t="n">
        <v>2008</v>
      </c>
      <c r="C9" s="26" t="n">
        <v>180.1</v>
      </c>
      <c r="D9" s="27" t="n">
        <f aca="false">C9*0.34</f>
        <v>61.234</v>
      </c>
      <c r="E9" s="28" t="n">
        <v>172.06</v>
      </c>
      <c r="F9" s="28" t="n">
        <v>168.82</v>
      </c>
      <c r="G9" s="26" t="n">
        <f aca="false">F9-E9</f>
        <v>-3.24000000000001</v>
      </c>
      <c r="H9" s="29" t="n">
        <f aca="false">F9/C9</f>
        <v>0.937368128817324</v>
      </c>
      <c r="I9" s="28" t="n">
        <v>40.44</v>
      </c>
      <c r="J9" s="28" t="n">
        <v>42.73</v>
      </c>
      <c r="K9" s="26" t="n">
        <f aca="false">J9-I9</f>
        <v>2.29</v>
      </c>
      <c r="L9" s="29" t="n">
        <f aca="false">J9/D9</f>
        <v>0.697814939412745</v>
      </c>
      <c r="M9" s="30" t="n">
        <v>16814</v>
      </c>
      <c r="N9" s="30" t="n">
        <v>15690</v>
      </c>
      <c r="O9" s="28" t="n">
        <f aca="false">N9-M9</f>
        <v>-1124</v>
      </c>
      <c r="P9" s="30" t="n">
        <v>102.33</v>
      </c>
      <c r="Q9" s="30" t="n">
        <v>107.6</v>
      </c>
      <c r="R9" s="26" t="n">
        <f aca="false">Q9-P9</f>
        <v>5.27</v>
      </c>
      <c r="S9" s="31" t="n">
        <v>0.5145</v>
      </c>
      <c r="T9" s="31" t="n">
        <v>0.4682</v>
      </c>
      <c r="U9" s="32" t="n">
        <f aca="false">T9-S9</f>
        <v>-0.0463000000000001</v>
      </c>
    </row>
    <row r="10" s="33" customFormat="true" ht="18" hidden="false" customHeight="true" outlineLevel="0" collapsed="false">
      <c r="A10" s="24" t="s">
        <v>19</v>
      </c>
      <c r="B10" s="25" t="n">
        <v>2009</v>
      </c>
      <c r="C10" s="26" t="n">
        <v>135.6</v>
      </c>
      <c r="D10" s="27" t="n">
        <f aca="false">C10*0.34</f>
        <v>46.104</v>
      </c>
      <c r="E10" s="28" t="n">
        <v>119.75</v>
      </c>
      <c r="F10" s="28" t="n">
        <v>120.31</v>
      </c>
      <c r="G10" s="26" t="n">
        <f aca="false">F10-E10</f>
        <v>0.560000000000002</v>
      </c>
      <c r="H10" s="29" t="n">
        <f aca="false">F10/C10</f>
        <v>0.887241887905605</v>
      </c>
      <c r="I10" s="28" t="n">
        <v>33.87</v>
      </c>
      <c r="J10" s="28" t="n">
        <v>35.9</v>
      </c>
      <c r="K10" s="26" t="n">
        <f aca="false">J10-I10</f>
        <v>2.03</v>
      </c>
      <c r="L10" s="29" t="n">
        <f aca="false">J10/D10</f>
        <v>0.778674301579039</v>
      </c>
      <c r="M10" s="30" t="n">
        <v>22120</v>
      </c>
      <c r="N10" s="30" t="n">
        <v>20160</v>
      </c>
      <c r="O10" s="28" t="n">
        <f aca="false">N10-M10</f>
        <v>-1960</v>
      </c>
      <c r="P10" s="30" t="n">
        <v>54.14</v>
      </c>
      <c r="Q10" s="30" t="n">
        <v>59.68</v>
      </c>
      <c r="R10" s="26" t="n">
        <f aca="false">Q10-P10</f>
        <v>5.54</v>
      </c>
      <c r="S10" s="31" t="n">
        <v>0.4373</v>
      </c>
      <c r="T10" s="31" t="n">
        <v>0.5043</v>
      </c>
      <c r="U10" s="32" t="n">
        <f aca="false">T10-S10</f>
        <v>0.067</v>
      </c>
    </row>
    <row r="11" s="33" customFormat="true" ht="18" hidden="false" customHeight="true" outlineLevel="0" collapsed="false">
      <c r="A11" s="24" t="s">
        <v>20</v>
      </c>
      <c r="B11" s="25" t="n">
        <v>2009</v>
      </c>
      <c r="C11" s="26" t="n">
        <v>86.13</v>
      </c>
      <c r="D11" s="27" t="n">
        <f aca="false">C11*0.34</f>
        <v>29.2842</v>
      </c>
      <c r="E11" s="28" t="n">
        <v>60.49</v>
      </c>
      <c r="F11" s="28" t="n">
        <v>71.59</v>
      </c>
      <c r="G11" s="26" t="n">
        <f aca="false">F11-E11</f>
        <v>11.1</v>
      </c>
      <c r="H11" s="29" t="n">
        <f aca="false">F11/C11</f>
        <v>0.831185417392314</v>
      </c>
      <c r="I11" s="28" t="n">
        <v>19.08</v>
      </c>
      <c r="J11" s="28" t="n">
        <v>23.31</v>
      </c>
      <c r="K11" s="26" t="n">
        <f aca="false">J11-I11</f>
        <v>4.23</v>
      </c>
      <c r="L11" s="29" t="n">
        <f aca="false">J11/D11</f>
        <v>0.79599237814248</v>
      </c>
      <c r="M11" s="30" t="n">
        <v>13881</v>
      </c>
      <c r="N11" s="30" t="n">
        <v>17175</v>
      </c>
      <c r="O11" s="28" t="n">
        <f aca="false">N11-M11</f>
        <v>3294</v>
      </c>
      <c r="P11" s="30" t="n">
        <v>43.58</v>
      </c>
      <c r="Q11" s="30" t="n">
        <v>41.68</v>
      </c>
      <c r="R11" s="26" t="n">
        <f aca="false">Q11-P11</f>
        <v>-1.9</v>
      </c>
      <c r="S11" s="31" t="n">
        <v>0.1989</v>
      </c>
      <c r="T11" s="31" t="n">
        <v>0.2458</v>
      </c>
      <c r="U11" s="32" t="n">
        <f aca="false">T11-S11</f>
        <v>0.0469</v>
      </c>
    </row>
    <row r="12" s="33" customFormat="true" ht="18" hidden="false" customHeight="true" outlineLevel="0" collapsed="false">
      <c r="A12" s="24" t="s">
        <v>21</v>
      </c>
      <c r="B12" s="25" t="n">
        <v>2011</v>
      </c>
      <c r="C12" s="26" t="n">
        <v>69.09</v>
      </c>
      <c r="D12" s="27" t="n">
        <f aca="false">C12*0.34</f>
        <v>23.4906</v>
      </c>
      <c r="E12" s="28" t="n">
        <v>54.04</v>
      </c>
      <c r="F12" s="28" t="n">
        <v>59.42</v>
      </c>
      <c r="G12" s="26" t="n">
        <f aca="false">F12-E12</f>
        <v>5.38</v>
      </c>
      <c r="H12" s="29" t="n">
        <f aca="false">F12/C12</f>
        <v>0.860037632074106</v>
      </c>
      <c r="I12" s="28" t="n">
        <v>16.8</v>
      </c>
      <c r="J12" s="28" t="n">
        <v>18.22</v>
      </c>
      <c r="K12" s="26" t="n">
        <f aca="false">J12-I12</f>
        <v>1.42</v>
      </c>
      <c r="L12" s="29" t="n">
        <f aca="false">J12/D12</f>
        <v>0.775629400696449</v>
      </c>
      <c r="M12" s="30" t="n">
        <v>11817</v>
      </c>
      <c r="N12" s="30" t="n">
        <v>13035</v>
      </c>
      <c r="O12" s="28" t="n">
        <f aca="false">N12-M12</f>
        <v>1218</v>
      </c>
      <c r="P12" s="30" t="n">
        <v>45.73</v>
      </c>
      <c r="Q12" s="30" t="n">
        <v>45.58</v>
      </c>
      <c r="R12" s="26" t="n">
        <f aca="false">Q12-P12</f>
        <v>-0.149999999999999</v>
      </c>
      <c r="S12" s="31" t="n">
        <v>0.3542</v>
      </c>
      <c r="T12" s="31" t="n">
        <v>0.4367</v>
      </c>
      <c r="U12" s="32" t="n">
        <f aca="false">T12-S12</f>
        <v>0.0825</v>
      </c>
    </row>
    <row r="13" s="33" customFormat="true" ht="18" hidden="false" customHeight="true" outlineLevel="0" collapsed="false">
      <c r="A13" s="24" t="s">
        <v>22</v>
      </c>
      <c r="B13" s="25" t="n">
        <v>2011</v>
      </c>
      <c r="C13" s="26" t="n">
        <v>131.9</v>
      </c>
      <c r="D13" s="27" t="n">
        <f aca="false">C13*0.34</f>
        <v>44.846</v>
      </c>
      <c r="E13" s="28" t="n">
        <v>85.24</v>
      </c>
      <c r="F13" s="28" t="n">
        <v>126.64</v>
      </c>
      <c r="G13" s="26" t="n">
        <f aca="false">F13-E13</f>
        <v>41.4</v>
      </c>
      <c r="H13" s="29" t="n">
        <f aca="false">F13/C13</f>
        <v>0.960121304018196</v>
      </c>
      <c r="I13" s="28" t="n">
        <v>25.95</v>
      </c>
      <c r="J13" s="28" t="n">
        <v>39.67</v>
      </c>
      <c r="K13" s="26" t="n">
        <f aca="false">J13-I13</f>
        <v>13.72</v>
      </c>
      <c r="L13" s="29" t="n">
        <f aca="false">J13/D13</f>
        <v>0.884582794452125</v>
      </c>
      <c r="M13" s="30" t="n">
        <v>17365</v>
      </c>
      <c r="N13" s="30" t="n">
        <v>24078</v>
      </c>
      <c r="O13" s="28" t="n">
        <f aca="false">N13-M13</f>
        <v>6713</v>
      </c>
      <c r="P13" s="30" t="n">
        <v>49.09</v>
      </c>
      <c r="Q13" s="30" t="n">
        <v>52.59</v>
      </c>
      <c r="R13" s="26" t="n">
        <f aca="false">Q13-P13</f>
        <v>3.5</v>
      </c>
      <c r="S13" s="31" t="n">
        <v>0.4633</v>
      </c>
      <c r="T13" s="31" t="n">
        <v>0.4288</v>
      </c>
      <c r="U13" s="32" t="n">
        <f aca="false">T13-S13</f>
        <v>-0.0345</v>
      </c>
    </row>
    <row r="14" s="33" customFormat="true" ht="18" hidden="false" customHeight="true" outlineLevel="0" collapsed="false">
      <c r="A14" s="24" t="s">
        <v>23</v>
      </c>
      <c r="B14" s="25" t="n">
        <v>2011</v>
      </c>
      <c r="C14" s="26" t="n">
        <v>98.86</v>
      </c>
      <c r="D14" s="27" t="n">
        <f aca="false">C14*0.34</f>
        <v>33.6124</v>
      </c>
      <c r="E14" s="28" t="n">
        <v>70.82</v>
      </c>
      <c r="F14" s="28" t="n">
        <v>81.22</v>
      </c>
      <c r="G14" s="26" t="n">
        <f aca="false">F14-E14</f>
        <v>10.4</v>
      </c>
      <c r="H14" s="29" t="n">
        <f aca="false">F14/C14</f>
        <v>0.821565850697957</v>
      </c>
      <c r="I14" s="28" t="n">
        <v>23.79</v>
      </c>
      <c r="J14" s="28" t="n">
        <v>27.83</v>
      </c>
      <c r="K14" s="26" t="n">
        <f aca="false">J14-I14</f>
        <v>4.04</v>
      </c>
      <c r="L14" s="29" t="n">
        <f aca="false">J14/D14</f>
        <v>0.827968249812569</v>
      </c>
      <c r="M14" s="30" t="n">
        <v>14593</v>
      </c>
      <c r="N14" s="30" t="n">
        <v>15350</v>
      </c>
      <c r="O14" s="28" t="n">
        <f aca="false">N14-M14</f>
        <v>757</v>
      </c>
      <c r="P14" s="30" t="n">
        <v>48.54</v>
      </c>
      <c r="Q14" s="30" t="n">
        <v>52.91</v>
      </c>
      <c r="R14" s="26" t="n">
        <f aca="false">Q14-P14</f>
        <v>4.37</v>
      </c>
      <c r="S14" s="31" t="n">
        <v>0.3649</v>
      </c>
      <c r="T14" s="31" t="n">
        <v>0.4247</v>
      </c>
      <c r="U14" s="32" t="n">
        <f aca="false">T14-S14</f>
        <v>0.0598</v>
      </c>
    </row>
    <row r="15" s="33" customFormat="true" ht="18" hidden="false" customHeight="true" outlineLevel="0" collapsed="false">
      <c r="A15" s="24" t="s">
        <v>24</v>
      </c>
      <c r="B15" s="25" t="n">
        <v>2011</v>
      </c>
      <c r="C15" s="26" t="n">
        <v>52.53</v>
      </c>
      <c r="D15" s="27" t="n">
        <f aca="false">C15*0.34</f>
        <v>17.8602</v>
      </c>
      <c r="E15" s="28" t="n">
        <v>31.52</v>
      </c>
      <c r="F15" s="28" t="n">
        <v>44.25</v>
      </c>
      <c r="G15" s="26" t="n">
        <f aca="false">F15-E15</f>
        <v>12.73</v>
      </c>
      <c r="H15" s="29" t="n">
        <f aca="false">F15/C15</f>
        <v>0.842375785265563</v>
      </c>
      <c r="I15" s="28" t="n">
        <v>9.95</v>
      </c>
      <c r="J15" s="28" t="n">
        <v>14</v>
      </c>
      <c r="K15" s="26" t="n">
        <f aca="false">J15-I15</f>
        <v>4.05</v>
      </c>
      <c r="L15" s="29" t="n">
        <f aca="false">J15/D15</f>
        <v>0.783865802174668</v>
      </c>
      <c r="M15" s="30" t="n">
        <v>7073</v>
      </c>
      <c r="N15" s="30" t="n">
        <v>9428</v>
      </c>
      <c r="O15" s="28" t="n">
        <f aca="false">N15-M15</f>
        <v>2355</v>
      </c>
      <c r="P15" s="30" t="n">
        <v>44.56</v>
      </c>
      <c r="Q15" s="30" t="n">
        <v>46.93</v>
      </c>
      <c r="R15" s="26" t="n">
        <f aca="false">Q15-P15</f>
        <v>2.37</v>
      </c>
      <c r="S15" s="31" t="n">
        <v>0.5447</v>
      </c>
      <c r="T15" s="31" t="n">
        <v>0.6123</v>
      </c>
      <c r="U15" s="32" t="n">
        <f aca="false">T15-S15</f>
        <v>0.0676</v>
      </c>
    </row>
    <row r="16" s="33" customFormat="true" ht="18" hidden="false" customHeight="true" outlineLevel="0" collapsed="false">
      <c r="A16" s="34"/>
      <c r="B16" s="12" t="s">
        <v>25</v>
      </c>
      <c r="C16" s="12" t="n">
        <v>891.21</v>
      </c>
      <c r="D16" s="27" t="n">
        <f aca="false">C16*0.34</f>
        <v>303.0114</v>
      </c>
      <c r="E16" s="12" t="n">
        <v>705.32</v>
      </c>
      <c r="F16" s="12" t="n">
        <v>796.34</v>
      </c>
      <c r="G16" s="26" t="n">
        <f aca="false">F16-E16</f>
        <v>91.02</v>
      </c>
      <c r="H16" s="29" t="n">
        <f aca="false">F16/C16</f>
        <v>0.893549219600319</v>
      </c>
      <c r="I16" s="12" t="n">
        <v>205.76</v>
      </c>
      <c r="J16" s="12" t="n">
        <v>240.34</v>
      </c>
      <c r="K16" s="26" t="n">
        <f aca="false">J16-I16</f>
        <v>34.58</v>
      </c>
      <c r="L16" s="29" t="n">
        <f aca="false">J16/D16</f>
        <v>0.7931714780368</v>
      </c>
      <c r="M16" s="30" t="n">
        <v>130290</v>
      </c>
      <c r="N16" s="30" t="n">
        <v>138923</v>
      </c>
      <c r="O16" s="12" t="n">
        <f aca="false">N16-M16</f>
        <v>8633</v>
      </c>
      <c r="P16" s="30" t="n">
        <v>55.34</v>
      </c>
      <c r="Q16" s="30" t="n">
        <v>57.32</v>
      </c>
      <c r="R16" s="26" t="n">
        <f aca="false">Q16-P16</f>
        <v>1.98</v>
      </c>
      <c r="S16" s="31" t="n">
        <v>0.4391</v>
      </c>
      <c r="T16" s="31" t="n">
        <v>0.4477</v>
      </c>
      <c r="U16" s="32" t="n">
        <f aca="false">T16-S16</f>
        <v>0.00860000000000005</v>
      </c>
    </row>
    <row r="17" customFormat="false" ht="17.1" hidden="false" customHeight="true" outlineLevel="0" collapsed="false">
      <c r="A17" s="4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7.1" hidden="false" customHeight="tru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7.1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7.1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.9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36" t="s">
        <v>3</v>
      </c>
      <c r="B22" s="37" t="s">
        <v>31</v>
      </c>
      <c r="C22" s="37"/>
      <c r="D22" s="37"/>
      <c r="E22" s="38" t="s">
        <v>32</v>
      </c>
      <c r="F22" s="38"/>
      <c r="G22" s="38"/>
      <c r="H22" s="39" t="s">
        <v>33</v>
      </c>
      <c r="I22" s="39"/>
      <c r="J22" s="39"/>
    </row>
    <row r="23" customFormat="false" ht="25.5" hidden="false" customHeight="false" outlineLevel="0" collapsed="false">
      <c r="A23" s="36"/>
      <c r="B23" s="40" t="s">
        <v>34</v>
      </c>
      <c r="C23" s="40" t="s">
        <v>35</v>
      </c>
      <c r="D23" s="37" t="s">
        <v>36</v>
      </c>
      <c r="E23" s="40" t="s">
        <v>34</v>
      </c>
      <c r="F23" s="40" t="s">
        <v>35</v>
      </c>
      <c r="G23" s="37" t="s">
        <v>36</v>
      </c>
      <c r="H23" s="41" t="s">
        <v>34</v>
      </c>
      <c r="I23" s="40" t="s">
        <v>35</v>
      </c>
      <c r="J23" s="37" t="s">
        <v>36</v>
      </c>
    </row>
    <row r="24" customFormat="false" ht="14.25" hidden="false" customHeight="false" outlineLevel="0" collapsed="false">
      <c r="A24" s="24" t="s">
        <v>17</v>
      </c>
      <c r="B24" s="37" t="n">
        <v>13.44</v>
      </c>
      <c r="C24" s="37" t="n">
        <v>15.76</v>
      </c>
      <c r="D24" s="37" t="n">
        <f aca="false">C24-B24</f>
        <v>2.32</v>
      </c>
      <c r="E24" s="37" t="n">
        <v>22.08</v>
      </c>
      <c r="F24" s="37" t="n">
        <v>27.14</v>
      </c>
      <c r="G24" s="37" t="n">
        <f aca="false">F24-E24</f>
        <v>5.06</v>
      </c>
      <c r="H24" s="42" t="n">
        <v>57</v>
      </c>
      <c r="I24" s="42" t="n">
        <v>60</v>
      </c>
      <c r="J24" s="42" t="n">
        <f aca="false">I24-H24</f>
        <v>3</v>
      </c>
    </row>
    <row r="25" customFormat="false" ht="14.25" hidden="false" customHeight="false" outlineLevel="0" collapsed="false">
      <c r="A25" s="24" t="s">
        <v>18</v>
      </c>
      <c r="B25" s="37" t="n">
        <v>43.64</v>
      </c>
      <c r="C25" s="37" t="n">
        <v>37.55</v>
      </c>
      <c r="D25" s="37" t="n">
        <f aca="false">C25-B25</f>
        <v>-6.09</v>
      </c>
      <c r="E25" s="37" t="n">
        <v>55.52</v>
      </c>
      <c r="F25" s="37" t="n">
        <v>54.2</v>
      </c>
      <c r="G25" s="37" t="n">
        <f aca="false">F25-E25</f>
        <v>-1.32</v>
      </c>
      <c r="H25" s="42" t="n">
        <v>6.52</v>
      </c>
      <c r="I25" s="42" t="n">
        <v>5.52</v>
      </c>
      <c r="J25" s="42" t="n">
        <f aca="false">I25-H25</f>
        <v>-1</v>
      </c>
    </row>
    <row r="26" customFormat="false" ht="14.25" hidden="false" customHeight="false" outlineLevel="0" collapsed="false">
      <c r="A26" s="24" t="s">
        <v>19</v>
      </c>
      <c r="B26" s="37" t="n">
        <v>26.88</v>
      </c>
      <c r="C26" s="37" t="n">
        <v>23.76</v>
      </c>
      <c r="D26" s="37" t="n">
        <f aca="false">C26-B26</f>
        <v>-3.12</v>
      </c>
      <c r="E26" s="37" t="n">
        <v>41.29</v>
      </c>
      <c r="F26" s="37" t="n">
        <v>44.39</v>
      </c>
      <c r="G26" s="37" t="n">
        <f aca="false">F26-E26</f>
        <v>3.1</v>
      </c>
      <c r="H26" s="42" t="n">
        <v>9.3</v>
      </c>
      <c r="I26" s="42" t="n">
        <v>11.67</v>
      </c>
      <c r="J26" s="42" t="n">
        <f aca="false">I26-H26</f>
        <v>2.37</v>
      </c>
    </row>
    <row r="27" customFormat="false" ht="14.25" hidden="false" customHeight="false" outlineLevel="0" collapsed="false">
      <c r="A27" s="24" t="s">
        <v>20</v>
      </c>
      <c r="B27" s="37" t="n">
        <v>14</v>
      </c>
      <c r="C27" s="37" t="n">
        <v>13.7</v>
      </c>
      <c r="D27" s="37" t="n">
        <f aca="false">C27-B27</f>
        <v>-0.300000000000001</v>
      </c>
      <c r="E27" s="37" t="n">
        <v>28.95</v>
      </c>
      <c r="F27" s="37" t="n">
        <v>35.59</v>
      </c>
      <c r="G27" s="37" t="n">
        <f aca="false">F27-E27</f>
        <v>6.64</v>
      </c>
      <c r="H27" s="42" t="n">
        <v>2.14</v>
      </c>
      <c r="I27" s="42" t="n">
        <v>3.92</v>
      </c>
      <c r="J27" s="42" t="n">
        <f aca="false">I27-H27</f>
        <v>1.78</v>
      </c>
    </row>
    <row r="28" customFormat="false" ht="14.25" hidden="false" customHeight="false" outlineLevel="0" collapsed="false">
      <c r="A28" s="24" t="s">
        <v>21</v>
      </c>
      <c r="B28" s="37" t="n">
        <v>15.28</v>
      </c>
      <c r="C28" s="37" t="n">
        <v>10.56</v>
      </c>
      <c r="D28" s="37" t="n">
        <f aca="false">C28-B28</f>
        <v>-4.72</v>
      </c>
      <c r="E28" s="37" t="n">
        <v>35</v>
      </c>
      <c r="F28" s="37" t="n">
        <v>33.34</v>
      </c>
      <c r="G28" s="37" t="n">
        <f aca="false">F28-E28</f>
        <v>-1.66</v>
      </c>
      <c r="H28" s="42" t="n">
        <v>4.14</v>
      </c>
      <c r="I28" s="42" t="n">
        <v>4.52</v>
      </c>
      <c r="J28" s="42" t="n">
        <f aca="false">I28-H28</f>
        <v>0.38</v>
      </c>
    </row>
    <row r="29" customFormat="false" ht="14.25" hidden="false" customHeight="false" outlineLevel="0" collapsed="false">
      <c r="A29" s="24" t="s">
        <v>22</v>
      </c>
      <c r="B29" s="37" t="n">
        <v>17.9</v>
      </c>
      <c r="C29" s="37" t="n">
        <v>20.9</v>
      </c>
      <c r="D29" s="37" t="n">
        <f aca="false">C29-B29</f>
        <v>3</v>
      </c>
      <c r="E29" s="37" t="n">
        <v>35.5</v>
      </c>
      <c r="F29" s="37" t="n">
        <v>51.8</v>
      </c>
      <c r="G29" s="37" t="n">
        <f aca="false">F29-E29</f>
        <v>16.3</v>
      </c>
      <c r="H29" s="42" t="n">
        <v>3.3</v>
      </c>
      <c r="I29" s="42" t="n">
        <v>7</v>
      </c>
      <c r="J29" s="42" t="n">
        <f aca="false">I29-H29</f>
        <v>3.7</v>
      </c>
    </row>
    <row r="30" customFormat="false" ht="14.25" hidden="false" customHeight="false" outlineLevel="0" collapsed="false">
      <c r="A30" s="24" t="s">
        <v>23</v>
      </c>
      <c r="B30" s="43" t="n">
        <v>21.31</v>
      </c>
      <c r="C30" s="44" t="n">
        <v>19.41</v>
      </c>
      <c r="D30" s="37" t="n">
        <f aca="false">C30-B30</f>
        <v>-1.9</v>
      </c>
      <c r="E30" s="44" t="n">
        <v>35.56</v>
      </c>
      <c r="F30" s="44" t="n">
        <v>39.91</v>
      </c>
      <c r="G30" s="37" t="n">
        <f aca="false">F30-E30</f>
        <v>4.34999999999999</v>
      </c>
      <c r="H30" s="45" t="n">
        <v>4.3</v>
      </c>
      <c r="I30" s="45" t="n">
        <v>5.4</v>
      </c>
      <c r="J30" s="42" t="n">
        <f aca="false">I30-H30</f>
        <v>1.1</v>
      </c>
      <c r="L30" s="0"/>
      <c r="R30" s="2"/>
      <c r="U30" s="0"/>
    </row>
    <row r="31" customFormat="false" ht="14.25" hidden="false" customHeight="false" outlineLevel="0" collapsed="false">
      <c r="A31" s="24" t="s">
        <v>24</v>
      </c>
      <c r="B31" s="37" t="n">
        <v>8.1</v>
      </c>
      <c r="C31" s="37" t="n">
        <v>9.4</v>
      </c>
      <c r="D31" s="37" t="n">
        <f aca="false">C31-B31</f>
        <v>1.3</v>
      </c>
      <c r="E31" s="37" t="n">
        <v>12.6</v>
      </c>
      <c r="F31" s="37" t="n">
        <v>16.8</v>
      </c>
      <c r="G31" s="37" t="n">
        <f aca="false">F31-E31</f>
        <v>4.2</v>
      </c>
      <c r="H31" s="42" t="n">
        <v>1.76</v>
      </c>
      <c r="I31" s="42" t="n">
        <v>3.5</v>
      </c>
      <c r="J31" s="42" t="n">
        <f aca="false">I31-H31</f>
        <v>1.74</v>
      </c>
    </row>
    <row r="32" customFormat="false" ht="14.25" hidden="false" customHeight="false" outlineLevel="0" collapsed="false">
      <c r="A32" s="24" t="s">
        <v>25</v>
      </c>
      <c r="B32" s="37" t="n">
        <f aca="false">SUM(B24:B31)</f>
        <v>160.55</v>
      </c>
      <c r="C32" s="37" t="n">
        <f aca="false">SUM(C24:C31)</f>
        <v>151.04</v>
      </c>
      <c r="D32" s="37" t="n">
        <f aca="false">SUM(D24:D31)</f>
        <v>-9.51</v>
      </c>
      <c r="E32" s="37" t="n">
        <f aca="false">SUM(E24:E31)</f>
        <v>266.5</v>
      </c>
      <c r="F32" s="37" t="n">
        <f aca="false">SUM(F24:F31)</f>
        <v>303.17</v>
      </c>
      <c r="G32" s="37" t="n">
        <f aca="false">SUM(G24:G31)</f>
        <v>36.67</v>
      </c>
      <c r="H32" s="37" t="n">
        <f aca="false">SUM(H24:H31)</f>
        <v>88.46</v>
      </c>
      <c r="I32" s="37" t="n">
        <f aca="false">SUM(I24:I31)</f>
        <v>101.53</v>
      </c>
      <c r="J32" s="37" t="n">
        <f aca="false">SUM(J24:J31)</f>
        <v>13.07</v>
      </c>
    </row>
    <row r="33" s="47" customFormat="true" ht="14.25" hidden="false" customHeight="false" outlineLevel="0" collapsed="false">
      <c r="A33" s="46" t="s">
        <v>3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true" outlineLevel="0" collapsed="false">
      <c r="A35" s="48" t="s">
        <v>3</v>
      </c>
      <c r="B35" s="37" t="s">
        <v>39</v>
      </c>
      <c r="C35" s="37"/>
      <c r="D35" s="37"/>
      <c r="E35" s="49" t="s">
        <v>40</v>
      </c>
      <c r="F35" s="49"/>
      <c r="G35" s="49"/>
      <c r="H35" s="50" t="s">
        <v>41</v>
      </c>
      <c r="I35" s="50"/>
      <c r="J35" s="50"/>
      <c r="K35" s="49" t="s">
        <v>42</v>
      </c>
      <c r="L35" s="49"/>
      <c r="M35" s="49"/>
    </row>
    <row r="36" customFormat="false" ht="25.5" hidden="false" customHeight="false" outlineLevel="0" collapsed="false">
      <c r="A36" s="48"/>
      <c r="B36" s="51" t="s">
        <v>34</v>
      </c>
      <c r="C36" s="52" t="s">
        <v>35</v>
      </c>
      <c r="D36" s="53" t="s">
        <v>36</v>
      </c>
      <c r="E36" s="52" t="s">
        <v>34</v>
      </c>
      <c r="F36" s="52" t="s">
        <v>35</v>
      </c>
      <c r="G36" s="54" t="s">
        <v>36</v>
      </c>
      <c r="H36" s="55" t="s">
        <v>34</v>
      </c>
      <c r="I36" s="56" t="s">
        <v>35</v>
      </c>
      <c r="J36" s="54" t="s">
        <v>36</v>
      </c>
      <c r="K36" s="56" t="s">
        <v>34</v>
      </c>
      <c r="L36" s="55" t="s">
        <v>35</v>
      </c>
      <c r="M36" s="54" t="s">
        <v>36</v>
      </c>
    </row>
    <row r="37" customFormat="false" ht="14.25" hidden="false" customHeight="false" outlineLevel="0" collapsed="false">
      <c r="A37" s="24" t="s">
        <v>17</v>
      </c>
      <c r="B37" s="57" t="n">
        <v>0.9</v>
      </c>
      <c r="C37" s="57" t="n">
        <v>0.9</v>
      </c>
      <c r="D37" s="57" t="n">
        <f aca="false">C37-B37</f>
        <v>0</v>
      </c>
      <c r="E37" s="57" t="n">
        <v>1.39</v>
      </c>
      <c r="F37" s="57" t="n">
        <v>0.48</v>
      </c>
      <c r="G37" s="57" t="n">
        <f aca="false">F37-E37</f>
        <v>-0.91</v>
      </c>
      <c r="H37" s="58" t="n">
        <v>0.19</v>
      </c>
      <c r="I37" s="58" t="n">
        <v>0.66</v>
      </c>
      <c r="J37" s="58" t="n">
        <f aca="false">I37-H37</f>
        <v>0.47</v>
      </c>
      <c r="K37" s="58" t="n">
        <v>0</v>
      </c>
      <c r="L37" s="58" t="n">
        <v>0.45</v>
      </c>
      <c r="M37" s="58" t="n">
        <f aca="false">L37-K37</f>
        <v>0.45</v>
      </c>
    </row>
    <row r="38" customFormat="false" ht="14.25" hidden="false" customHeight="false" outlineLevel="0" collapsed="false">
      <c r="A38" s="24" t="s">
        <v>18</v>
      </c>
      <c r="B38" s="57" t="n">
        <v>2.08</v>
      </c>
      <c r="C38" s="57" t="n">
        <v>3.94</v>
      </c>
      <c r="D38" s="57" t="n">
        <f aca="false">C38-B38</f>
        <v>1.86</v>
      </c>
      <c r="E38" s="57" t="n">
        <v>4.27</v>
      </c>
      <c r="F38" s="57" t="n">
        <v>1.47</v>
      </c>
      <c r="G38" s="57" t="n">
        <f aca="false">F38-E38</f>
        <v>-2.8</v>
      </c>
      <c r="H38" s="58" t="n">
        <v>0.69</v>
      </c>
      <c r="I38" s="58" t="n">
        <v>1.3</v>
      </c>
      <c r="J38" s="58" t="n">
        <f aca="false">I38-H38</f>
        <v>0.61</v>
      </c>
      <c r="K38" s="58" t="n">
        <v>0.05</v>
      </c>
      <c r="L38" s="58" t="n">
        <v>3.06</v>
      </c>
      <c r="M38" s="58" t="n">
        <f aca="false">L38-K38</f>
        <v>3.01</v>
      </c>
    </row>
    <row r="39" customFormat="false" ht="14.25" hidden="false" customHeight="false" outlineLevel="0" collapsed="false">
      <c r="A39" s="24" t="s">
        <v>19</v>
      </c>
      <c r="B39" s="57" t="n">
        <v>1.14</v>
      </c>
      <c r="C39" s="57" t="n">
        <v>3.05</v>
      </c>
      <c r="D39" s="57" t="n">
        <f aca="false">C39-B39</f>
        <v>1.91</v>
      </c>
      <c r="E39" s="57" t="n">
        <v>6.19</v>
      </c>
      <c r="F39" s="57" t="n">
        <v>2.1</v>
      </c>
      <c r="G39" s="57" t="n">
        <f aca="false">F39-E39</f>
        <v>-4.09</v>
      </c>
      <c r="H39" s="58" t="n">
        <v>0.73</v>
      </c>
      <c r="I39" s="58" t="n">
        <v>1.86</v>
      </c>
      <c r="J39" s="58" t="n">
        <f aca="false">I39-H39</f>
        <v>1.13</v>
      </c>
      <c r="K39" s="58" t="n">
        <v>0.015</v>
      </c>
      <c r="L39" s="58" t="n">
        <v>1.75</v>
      </c>
      <c r="M39" s="58" t="n">
        <f aca="false">L39-K39</f>
        <v>1.735</v>
      </c>
    </row>
    <row r="40" customFormat="false" ht="14.25" hidden="false" customHeight="false" outlineLevel="0" collapsed="false">
      <c r="A40" s="24" t="s">
        <v>20</v>
      </c>
      <c r="B40" s="57" t="n">
        <v>0.33</v>
      </c>
      <c r="C40" s="57" t="n">
        <v>0.27</v>
      </c>
      <c r="D40" s="57" t="n">
        <f aca="false">C40-B40</f>
        <v>-0.06</v>
      </c>
      <c r="E40" s="57" t="n">
        <v>0.77</v>
      </c>
      <c r="F40" s="57" t="n">
        <v>0.22</v>
      </c>
      <c r="G40" s="57" t="n">
        <f aca="false">F40-E40</f>
        <v>-0.55</v>
      </c>
      <c r="H40" s="58" t="n">
        <v>0.14</v>
      </c>
      <c r="I40" s="58" t="n">
        <v>0.34</v>
      </c>
      <c r="J40" s="58" t="n">
        <f aca="false">I40-H40</f>
        <v>0.2</v>
      </c>
      <c r="K40" s="58" t="n">
        <v>0</v>
      </c>
      <c r="L40" s="58" t="n">
        <v>0.61</v>
      </c>
      <c r="M40" s="58" t="n">
        <f aca="false">L40-K40</f>
        <v>0.61</v>
      </c>
    </row>
    <row r="41" customFormat="false" ht="14.25" hidden="false" customHeight="false" outlineLevel="0" collapsed="false">
      <c r="A41" s="24" t="s">
        <v>21</v>
      </c>
      <c r="B41" s="57" t="n">
        <v>0.47</v>
      </c>
      <c r="C41" s="57" t="n">
        <v>0.23</v>
      </c>
      <c r="D41" s="57" t="n">
        <f aca="false">C41-B41</f>
        <v>-0.24</v>
      </c>
      <c r="E41" s="57" t="n">
        <v>1.98</v>
      </c>
      <c r="F41" s="57" t="n">
        <v>1.24</v>
      </c>
      <c r="G41" s="57" t="n">
        <f aca="false">F41-E41</f>
        <v>-0.74</v>
      </c>
      <c r="H41" s="58" t="n">
        <v>0.15</v>
      </c>
      <c r="I41" s="58" t="n">
        <v>0.34</v>
      </c>
      <c r="J41" s="58" t="n">
        <f aca="false">I41-H41</f>
        <v>0.19</v>
      </c>
      <c r="K41" s="58" t="n">
        <v>0</v>
      </c>
      <c r="L41" s="58" t="n">
        <v>0.92</v>
      </c>
      <c r="M41" s="58" t="n">
        <f aca="false">L41-K41</f>
        <v>0.92</v>
      </c>
    </row>
    <row r="42" customFormat="false" ht="14.25" hidden="false" customHeight="false" outlineLevel="0" collapsed="false">
      <c r="A42" s="24" t="s">
        <v>22</v>
      </c>
      <c r="B42" s="57" t="n">
        <v>0.46</v>
      </c>
      <c r="C42" s="57" t="n">
        <v>1.77</v>
      </c>
      <c r="D42" s="57" t="n">
        <f aca="false">C42-B42</f>
        <v>1.31</v>
      </c>
      <c r="E42" s="57" t="n">
        <v>2.9</v>
      </c>
      <c r="F42" s="57" t="n">
        <v>1.2</v>
      </c>
      <c r="G42" s="57" t="n">
        <f aca="false">F42-E42</f>
        <v>-1.7</v>
      </c>
      <c r="H42" s="58" t="n">
        <v>0.31</v>
      </c>
      <c r="I42" s="58" t="n">
        <v>0.51</v>
      </c>
      <c r="J42" s="58" t="n">
        <f aca="false">I42-H42</f>
        <v>0.2</v>
      </c>
      <c r="K42" s="58" t="n">
        <v>0.05</v>
      </c>
      <c r="L42" s="58" t="n">
        <v>1.8</v>
      </c>
      <c r="M42" s="58" t="n">
        <f aca="false">L42-K42</f>
        <v>1.75</v>
      </c>
    </row>
    <row r="43" customFormat="false" ht="14.25" hidden="false" customHeight="false" outlineLevel="0" collapsed="false">
      <c r="A43" s="24" t="s">
        <v>23</v>
      </c>
      <c r="B43" s="34" t="n">
        <v>3.8</v>
      </c>
      <c r="C43" s="34" t="n">
        <v>1.8</v>
      </c>
      <c r="D43" s="57" t="n">
        <f aca="false">C43-B43</f>
        <v>-2</v>
      </c>
      <c r="E43" s="34" t="n">
        <v>3.2</v>
      </c>
      <c r="F43" s="34" t="n">
        <v>0.8</v>
      </c>
      <c r="G43" s="57" t="n">
        <f aca="false">F43-E43</f>
        <v>-2.4</v>
      </c>
      <c r="H43" s="59" t="n">
        <v>0.0029</v>
      </c>
      <c r="I43" s="34" t="n">
        <v>0.56</v>
      </c>
      <c r="J43" s="58" t="n">
        <f aca="false">I43-H43</f>
        <v>0.5571</v>
      </c>
      <c r="K43" s="34" t="n">
        <v>0.067</v>
      </c>
      <c r="L43" s="60" t="n">
        <v>2.49</v>
      </c>
      <c r="M43" s="58" t="n">
        <f aca="false">L43-K43</f>
        <v>2.423</v>
      </c>
    </row>
    <row r="44" customFormat="false" ht="14.25" hidden="false" customHeight="false" outlineLevel="0" collapsed="false">
      <c r="A44" s="24" t="s">
        <v>24</v>
      </c>
      <c r="B44" s="57" t="n">
        <v>0.17</v>
      </c>
      <c r="C44" s="57" t="n">
        <v>0.36</v>
      </c>
      <c r="D44" s="57" t="n">
        <f aca="false">C44-B44</f>
        <v>0.19</v>
      </c>
      <c r="E44" s="57" t="n">
        <v>0.98</v>
      </c>
      <c r="F44" s="57" t="n">
        <v>0.47</v>
      </c>
      <c r="G44" s="57" t="n">
        <f aca="false">F44-E44</f>
        <v>-0.51</v>
      </c>
      <c r="H44" s="58" t="n">
        <v>0.11</v>
      </c>
      <c r="I44" s="58" t="n">
        <v>0.33</v>
      </c>
      <c r="J44" s="58" t="n">
        <f aca="false">I44-H44</f>
        <v>0.22</v>
      </c>
      <c r="K44" s="58" t="n">
        <v>0</v>
      </c>
      <c r="L44" s="58" t="n">
        <v>0.13</v>
      </c>
      <c r="M44" s="58" t="n">
        <f aca="false">L44-K44</f>
        <v>0.13</v>
      </c>
    </row>
    <row r="45" customFormat="false" ht="14.25" hidden="false" customHeight="false" outlineLevel="0" collapsed="false">
      <c r="A45" s="24" t="s">
        <v>25</v>
      </c>
      <c r="B45" s="37" t="n">
        <f aca="false">SUM(B37:B44)</f>
        <v>9.35</v>
      </c>
      <c r="C45" s="37" t="n">
        <f aca="false">SUM(C37:C44)</f>
        <v>12.32</v>
      </c>
      <c r="D45" s="37" t="n">
        <f aca="false">SUM(D37:D44)</f>
        <v>2.97</v>
      </c>
      <c r="E45" s="37" t="n">
        <f aca="false">SUM(E37:E44)</f>
        <v>21.68</v>
      </c>
      <c r="F45" s="37" t="n">
        <f aca="false">SUM(F37:F44)</f>
        <v>7.98</v>
      </c>
      <c r="G45" s="37" t="n">
        <f aca="false">SUM(G37:G44)</f>
        <v>-13.7</v>
      </c>
      <c r="H45" s="37" t="n">
        <f aca="false">SUM(H37:H44)</f>
        <v>2.3229</v>
      </c>
      <c r="I45" s="37" t="n">
        <f aca="false">SUM(I37:I44)</f>
        <v>5.9</v>
      </c>
      <c r="J45" s="37" t="n">
        <f aca="false">SUM(J37:J44)</f>
        <v>3.5771</v>
      </c>
      <c r="K45" s="37" t="n">
        <f aca="false">SUM(K37:K44)</f>
        <v>0.182</v>
      </c>
      <c r="L45" s="37" t="n">
        <f aca="false">SUM(L37:L44)</f>
        <v>11.21</v>
      </c>
      <c r="M45" s="37" t="n">
        <f aca="false">SUM(M37:M44)</f>
        <v>11.028</v>
      </c>
    </row>
    <row r="46" customFormat="false" ht="14.25" hidden="false" customHeight="true" outlineLevel="0" collapsed="false">
      <c r="A46" s="61" t="s">
        <v>3</v>
      </c>
      <c r="B46" s="62" t="s">
        <v>43</v>
      </c>
      <c r="C46" s="62"/>
      <c r="D46" s="62"/>
      <c r="E46" s="63" t="s">
        <v>44</v>
      </c>
      <c r="F46" s="63"/>
      <c r="G46" s="63"/>
      <c r="H46" s="63" t="s">
        <v>45</v>
      </c>
      <c r="I46" s="63"/>
      <c r="J46" s="63"/>
    </row>
    <row r="47" customFormat="false" ht="25.5" hidden="false" customHeight="false" outlineLevel="0" collapsed="false">
      <c r="A47" s="61"/>
      <c r="B47" s="40" t="s">
        <v>34</v>
      </c>
      <c r="C47" s="40" t="s">
        <v>35</v>
      </c>
      <c r="D47" s="37" t="s">
        <v>36</v>
      </c>
      <c r="E47" s="40" t="s">
        <v>46</v>
      </c>
      <c r="F47" s="40" t="s">
        <v>47</v>
      </c>
      <c r="G47" s="37" t="s">
        <v>36</v>
      </c>
      <c r="H47" s="40" t="s">
        <v>46</v>
      </c>
      <c r="I47" s="40" t="s">
        <v>47</v>
      </c>
      <c r="J47" s="37" t="s">
        <v>36</v>
      </c>
    </row>
    <row r="48" customFormat="false" ht="14.25" hidden="false" customHeight="false" outlineLevel="0" collapsed="false">
      <c r="A48" s="24" t="s">
        <v>17</v>
      </c>
      <c r="B48" s="57" t="n">
        <v>0.31</v>
      </c>
      <c r="C48" s="57" t="n">
        <v>0.28</v>
      </c>
      <c r="D48" s="57" t="n">
        <f aca="false">C48-B48</f>
        <v>-0.03</v>
      </c>
      <c r="E48" s="57" t="n">
        <v>0.65</v>
      </c>
      <c r="F48" s="57" t="n">
        <v>0.78</v>
      </c>
      <c r="G48" s="57" t="n">
        <f aca="false">F48-E48</f>
        <v>0.13</v>
      </c>
      <c r="H48" s="57" t="n">
        <v>0.5</v>
      </c>
      <c r="I48" s="57" t="n">
        <v>0.66</v>
      </c>
      <c r="J48" s="57" t="n">
        <f aca="false">I48-H48</f>
        <v>0.16</v>
      </c>
    </row>
    <row r="49" customFormat="false" ht="14.25" hidden="false" customHeight="false" outlineLevel="0" collapsed="false">
      <c r="A49" s="24" t="s">
        <v>18</v>
      </c>
      <c r="B49" s="57" t="n">
        <v>0.37</v>
      </c>
      <c r="C49" s="57" t="n">
        <v>1.27</v>
      </c>
      <c r="D49" s="57" t="n">
        <f aca="false">C49-B49</f>
        <v>0.9</v>
      </c>
      <c r="E49" s="57" t="n">
        <v>6.86</v>
      </c>
      <c r="F49" s="57" t="n">
        <v>5.3</v>
      </c>
      <c r="G49" s="57" t="n">
        <f aca="false">F49-E49</f>
        <v>-1.56</v>
      </c>
      <c r="H49" s="57" t="n">
        <v>9.55</v>
      </c>
      <c r="I49" s="57" t="n">
        <v>6.39</v>
      </c>
      <c r="J49" s="57" t="n">
        <f aca="false">I49-H49</f>
        <v>-3.16</v>
      </c>
    </row>
    <row r="50" customFormat="false" ht="14.25" hidden="false" customHeight="false" outlineLevel="0" collapsed="false">
      <c r="A50" s="24" t="s">
        <v>19</v>
      </c>
      <c r="B50" s="57" t="n">
        <v>0.57</v>
      </c>
      <c r="C50" s="57" t="n">
        <v>0.58</v>
      </c>
      <c r="D50" s="57" t="n">
        <f aca="false">C50-B50</f>
        <v>0.01</v>
      </c>
      <c r="E50" s="57" t="n">
        <v>1.42</v>
      </c>
      <c r="F50" s="57" t="n">
        <v>2.19</v>
      </c>
      <c r="G50" s="57" t="n">
        <f aca="false">F50-E50</f>
        <v>0.77</v>
      </c>
      <c r="H50" s="57" t="n">
        <v>3.87</v>
      </c>
      <c r="I50" s="57" t="n">
        <v>1.17</v>
      </c>
      <c r="J50" s="57" t="n">
        <f aca="false">I50-H50</f>
        <v>-2.7</v>
      </c>
    </row>
    <row r="51" customFormat="false" ht="14.25" hidden="false" customHeight="false" outlineLevel="0" collapsed="false">
      <c r="A51" s="24" t="s">
        <v>20</v>
      </c>
      <c r="B51" s="33" t="n">
        <v>0.31</v>
      </c>
      <c r="C51" s="33" t="n">
        <v>0.32</v>
      </c>
      <c r="D51" s="57" t="n">
        <f aca="false">C51-B51</f>
        <v>0.01</v>
      </c>
      <c r="E51" s="57" t="n">
        <v>0.46</v>
      </c>
      <c r="F51" s="57" t="n">
        <v>0.26</v>
      </c>
      <c r="G51" s="57" t="n">
        <f aca="false">F51-E51</f>
        <v>-0.2</v>
      </c>
      <c r="H51" s="57" t="n">
        <v>0.76</v>
      </c>
      <c r="I51" s="57" t="n">
        <v>0.79</v>
      </c>
      <c r="J51" s="57" t="n">
        <f aca="false">I51-H51</f>
        <v>0.03</v>
      </c>
    </row>
    <row r="52" customFormat="false" ht="14.25" hidden="false" customHeight="false" outlineLevel="0" collapsed="false">
      <c r="A52" s="24" t="s">
        <v>21</v>
      </c>
      <c r="B52" s="57" t="n">
        <v>0.2</v>
      </c>
      <c r="C52" s="57" t="n">
        <v>0.42</v>
      </c>
      <c r="D52" s="57" t="n">
        <f aca="false">C52-B52</f>
        <v>0.22</v>
      </c>
      <c r="E52" s="57" t="n">
        <v>0.41</v>
      </c>
      <c r="F52" s="57" t="n">
        <v>0.61</v>
      </c>
      <c r="G52" s="57" t="n">
        <f aca="false">F52-E52</f>
        <v>0.2</v>
      </c>
      <c r="H52" s="57" t="n">
        <v>0.84</v>
      </c>
      <c r="I52" s="57" t="n">
        <v>0.75</v>
      </c>
      <c r="J52" s="57" t="n">
        <f aca="false">I52-H52</f>
        <v>-0.09</v>
      </c>
    </row>
    <row r="53" customFormat="false" ht="14.25" hidden="false" customHeight="false" outlineLevel="0" collapsed="false">
      <c r="A53" s="24" t="s">
        <v>22</v>
      </c>
      <c r="B53" s="57" t="n">
        <v>0.32</v>
      </c>
      <c r="C53" s="57" t="n">
        <v>0.6</v>
      </c>
      <c r="D53" s="57" t="n">
        <f aca="false">C53-B53</f>
        <v>0.28</v>
      </c>
      <c r="E53" s="57" t="n">
        <v>0.95</v>
      </c>
      <c r="F53" s="57" t="n">
        <v>1.75</v>
      </c>
      <c r="G53" s="57" t="n">
        <f aca="false">F53-E53</f>
        <v>0.8</v>
      </c>
      <c r="H53" s="57" t="n">
        <v>1.4</v>
      </c>
      <c r="I53" s="57" t="n">
        <v>1.1</v>
      </c>
      <c r="J53" s="57" t="n">
        <f aca="false">I53-H53</f>
        <v>-0.3</v>
      </c>
    </row>
    <row r="54" customFormat="false" ht="14.25" hidden="false" customHeight="false" outlineLevel="0" collapsed="false">
      <c r="A54" s="24" t="s">
        <v>23</v>
      </c>
      <c r="B54" s="57" t="n">
        <v>0.47</v>
      </c>
      <c r="C54" s="57" t="n">
        <v>0.44</v>
      </c>
      <c r="D54" s="57" t="n">
        <f aca="false">C54-B54</f>
        <v>-0.03</v>
      </c>
      <c r="E54" s="57" t="n">
        <v>0.66</v>
      </c>
      <c r="F54" s="57" t="n">
        <v>1.13</v>
      </c>
      <c r="G54" s="57" t="n">
        <f aca="false">F54-E54</f>
        <v>0.47</v>
      </c>
      <c r="H54" s="57" t="n">
        <v>2.93</v>
      </c>
      <c r="I54" s="57" t="n">
        <v>2.71</v>
      </c>
      <c r="J54" s="57" t="n">
        <f aca="false">I54-H54</f>
        <v>-0.22</v>
      </c>
    </row>
    <row r="55" customFormat="false" ht="14.25" hidden="false" customHeight="false" outlineLevel="0" collapsed="false">
      <c r="A55" s="24" t="s">
        <v>24</v>
      </c>
      <c r="B55" s="57" t="n">
        <v>0.2</v>
      </c>
      <c r="C55" s="57" t="n">
        <v>0.43</v>
      </c>
      <c r="D55" s="57" t="n">
        <f aca="false">C55-B55</f>
        <v>0.23</v>
      </c>
      <c r="E55" s="57" t="n">
        <v>0.25</v>
      </c>
      <c r="F55" s="57" t="n">
        <v>0.57</v>
      </c>
      <c r="G55" s="57" t="n">
        <f aca="false">F55-E55</f>
        <v>0.32</v>
      </c>
      <c r="H55" s="57" t="n">
        <v>0.32</v>
      </c>
      <c r="I55" s="57" t="n">
        <v>0.4</v>
      </c>
      <c r="J55" s="57" t="n">
        <f aca="false">I55-H55</f>
        <v>0.08</v>
      </c>
    </row>
    <row r="56" customFormat="false" ht="14.25" hidden="false" customHeight="false" outlineLevel="0" collapsed="false">
      <c r="A56" s="24" t="s">
        <v>25</v>
      </c>
      <c r="B56" s="57" t="n">
        <f aca="false">SUM(B48:B55)</f>
        <v>2.75</v>
      </c>
      <c r="C56" s="57" t="n">
        <f aca="false">SUM(C48:C55)</f>
        <v>4.34</v>
      </c>
      <c r="D56" s="57" t="n">
        <f aca="false">SUM(D48:D55)</f>
        <v>1.59</v>
      </c>
      <c r="E56" s="57" t="n">
        <f aca="false">SUM(E48:E55)</f>
        <v>11.66</v>
      </c>
      <c r="F56" s="57" t="n">
        <f aca="false">SUM(F48:F55)</f>
        <v>12.59</v>
      </c>
      <c r="G56" s="57" t="n">
        <f aca="false">SUM(G48:G55)</f>
        <v>0.929999999999999</v>
      </c>
      <c r="H56" s="57" t="n">
        <f aca="false">SUM(H48:H55)</f>
        <v>20.17</v>
      </c>
      <c r="I56" s="57" t="n">
        <f aca="false">SUM(I48:I55)</f>
        <v>13.97</v>
      </c>
      <c r="J56" s="57" t="n">
        <f aca="false">SUM(J48:J55)</f>
        <v>-6.2</v>
      </c>
    </row>
    <row r="57" customFormat="false" ht="14.25" hidden="false" customHeight="false" outlineLevel="0" collapsed="false">
      <c r="B57" s="64"/>
    </row>
    <row r="58" customFormat="false" ht="14.25" hidden="false" customHeight="false" outlineLevel="0" collapsed="false">
      <c r="A58" s="65" t="s">
        <v>48</v>
      </c>
      <c r="B58" s="65"/>
      <c r="C58" s="65"/>
      <c r="D58" s="65"/>
    </row>
    <row r="59" customFormat="false" ht="14.25" hidden="false" customHeight="false" outlineLevel="0" collapsed="false">
      <c r="B59" s="64"/>
    </row>
    <row r="60" customFormat="false" ht="14.25" hidden="false" customHeight="false" outlineLevel="0" collapsed="false">
      <c r="A60" s="4" t="s">
        <v>49</v>
      </c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true" outlineLevel="0" collapsed="false">
      <c r="A61" s="36" t="s">
        <v>3</v>
      </c>
      <c r="B61" s="66" t="s">
        <v>50</v>
      </c>
      <c r="C61" s="66"/>
      <c r="D61" s="66"/>
      <c r="E61" s="67" t="s">
        <v>51</v>
      </c>
      <c r="F61" s="67"/>
      <c r="G61" s="67"/>
      <c r="H61" s="68" t="s">
        <v>52</v>
      </c>
      <c r="I61" s="68"/>
      <c r="J61" s="68"/>
      <c r="K61" s="67" t="s">
        <v>53</v>
      </c>
      <c r="L61" s="67"/>
      <c r="M61" s="67"/>
    </row>
    <row r="62" customFormat="false" ht="38.25" hidden="false" customHeight="false" outlineLevel="0" collapsed="false">
      <c r="A62" s="36"/>
      <c r="B62" s="43" t="s">
        <v>46</v>
      </c>
      <c r="C62" s="44" t="s">
        <v>47</v>
      </c>
      <c r="D62" s="69" t="s">
        <v>36</v>
      </c>
      <c r="E62" s="44" t="s">
        <v>46</v>
      </c>
      <c r="F62" s="70" t="s">
        <v>47</v>
      </c>
      <c r="G62" s="49" t="s">
        <v>36</v>
      </c>
      <c r="H62" s="71" t="s">
        <v>46</v>
      </c>
      <c r="I62" s="70" t="s">
        <v>47</v>
      </c>
      <c r="J62" s="49" t="s">
        <v>36</v>
      </c>
      <c r="K62" s="70" t="s">
        <v>46</v>
      </c>
      <c r="L62" s="71" t="s">
        <v>47</v>
      </c>
      <c r="M62" s="49" t="s">
        <v>36</v>
      </c>
    </row>
    <row r="63" customFormat="false" ht="14.25" hidden="false" customHeight="false" outlineLevel="0" collapsed="false">
      <c r="A63" s="24" t="s">
        <v>17</v>
      </c>
      <c r="B63" s="43" t="n">
        <v>9.6</v>
      </c>
      <c r="C63" s="69" t="n">
        <v>9.4</v>
      </c>
      <c r="D63" s="69" t="n">
        <f aca="false">C63-B63</f>
        <v>-0.199999999999999</v>
      </c>
      <c r="E63" s="69" t="n">
        <v>1.1</v>
      </c>
      <c r="F63" s="69" t="n">
        <v>1.19</v>
      </c>
      <c r="G63" s="69" t="n">
        <f aca="false">F63-E63</f>
        <v>0.0899999999999999</v>
      </c>
      <c r="H63" s="45" t="n">
        <v>0.35</v>
      </c>
      <c r="I63" s="69" t="n">
        <v>0.26</v>
      </c>
      <c r="J63" s="69" t="n">
        <f aca="false">I63-H63</f>
        <v>-0.09</v>
      </c>
      <c r="K63" s="45" t="n">
        <v>0.14</v>
      </c>
      <c r="L63" s="45" t="n">
        <v>0.19</v>
      </c>
      <c r="M63" s="45" t="n">
        <f aca="false">L63-K63</f>
        <v>0.05</v>
      </c>
    </row>
    <row r="64" customFormat="false" ht="14.25" hidden="false" customHeight="false" outlineLevel="0" collapsed="false">
      <c r="A64" s="24" t="s">
        <v>18</v>
      </c>
      <c r="B64" s="43" t="n">
        <v>11.87</v>
      </c>
      <c r="C64" s="69" t="n">
        <v>7.84</v>
      </c>
      <c r="D64" s="69" t="n">
        <f aca="false">C64-B64</f>
        <v>-4.03</v>
      </c>
      <c r="E64" s="69" t="n">
        <v>2.51</v>
      </c>
      <c r="F64" s="69" t="n">
        <v>2.15</v>
      </c>
      <c r="G64" s="69" t="n">
        <f aca="false">F64-E64</f>
        <v>-0.36</v>
      </c>
      <c r="H64" s="45" t="n">
        <v>1.76</v>
      </c>
      <c r="I64" s="69" t="n">
        <v>0.81</v>
      </c>
      <c r="J64" s="69" t="n">
        <f aca="false">I64-H64</f>
        <v>-0.95</v>
      </c>
      <c r="K64" s="45" t="n">
        <v>0.63</v>
      </c>
      <c r="L64" s="45" t="n">
        <v>0.82</v>
      </c>
      <c r="M64" s="45" t="n">
        <f aca="false">L64-K64</f>
        <v>0.19</v>
      </c>
    </row>
    <row r="65" customFormat="false" ht="14.25" hidden="false" customHeight="false" outlineLevel="0" collapsed="false">
      <c r="A65" s="24" t="s">
        <v>19</v>
      </c>
      <c r="B65" s="43" t="n">
        <v>9.4</v>
      </c>
      <c r="C65" s="69" t="n">
        <v>7.2</v>
      </c>
      <c r="D65" s="69" t="n">
        <f aca="false">C65-B65</f>
        <v>-2.2</v>
      </c>
      <c r="E65" s="69" t="n">
        <v>2.35</v>
      </c>
      <c r="F65" s="69" t="n">
        <v>1.96</v>
      </c>
      <c r="G65" s="69" t="n">
        <f aca="false">F65-E65</f>
        <v>-0.39</v>
      </c>
      <c r="H65" s="45" t="n">
        <v>0.84</v>
      </c>
      <c r="I65" s="69" t="n">
        <v>0.55</v>
      </c>
      <c r="J65" s="69" t="n">
        <f aca="false">I65-H65</f>
        <v>-0.29</v>
      </c>
      <c r="K65" s="45" t="n">
        <v>0.71</v>
      </c>
      <c r="L65" s="45" t="n">
        <v>0.37</v>
      </c>
      <c r="M65" s="45" t="n">
        <f aca="false">L65-K65</f>
        <v>-0.34</v>
      </c>
    </row>
    <row r="66" customFormat="false" ht="14.25" hidden="false" customHeight="false" outlineLevel="0" collapsed="false">
      <c r="A66" s="24" t="s">
        <v>20</v>
      </c>
      <c r="B66" s="43" t="n">
        <v>7.23</v>
      </c>
      <c r="C66" s="69" t="n">
        <v>5.62</v>
      </c>
      <c r="D66" s="69" t="n">
        <f aca="false">C66-B66</f>
        <v>-1.61</v>
      </c>
      <c r="E66" s="69" t="n">
        <v>1.98</v>
      </c>
      <c r="F66" s="69" t="n">
        <v>2.1</v>
      </c>
      <c r="G66" s="69" t="n">
        <f aca="false">F66-E66</f>
        <v>0.12</v>
      </c>
      <c r="H66" s="45" t="n">
        <v>0.73</v>
      </c>
      <c r="I66" s="69" t="n">
        <v>0.97</v>
      </c>
      <c r="J66" s="69" t="n">
        <f aca="false">I66-H66</f>
        <v>0.24</v>
      </c>
      <c r="K66" s="45" t="n">
        <v>0.36</v>
      </c>
      <c r="L66" s="45" t="n">
        <v>0.52</v>
      </c>
      <c r="M66" s="45" t="n">
        <f aca="false">L66-K66</f>
        <v>0.16</v>
      </c>
    </row>
    <row r="67" customFormat="false" ht="14.25" hidden="false" customHeight="false" outlineLevel="0" collapsed="false">
      <c r="A67" s="24" t="s">
        <v>21</v>
      </c>
      <c r="B67" s="43" t="n">
        <v>7.78</v>
      </c>
      <c r="C67" s="69" t="n">
        <v>3.54</v>
      </c>
      <c r="D67" s="69" t="n">
        <f aca="false">C67-B67</f>
        <v>-4.24</v>
      </c>
      <c r="E67" s="69" t="n">
        <v>1.24</v>
      </c>
      <c r="F67" s="69" t="n">
        <v>1.71</v>
      </c>
      <c r="G67" s="69" t="n">
        <f aca="false">F67-E67</f>
        <v>0.47</v>
      </c>
      <c r="H67" s="45" t="n">
        <v>0.39</v>
      </c>
      <c r="I67" s="69" t="n">
        <v>0.6</v>
      </c>
      <c r="J67" s="69" t="n">
        <f aca="false">I67-H67</f>
        <v>0.21</v>
      </c>
      <c r="K67" s="45" t="n">
        <v>0.16</v>
      </c>
      <c r="L67" s="45" t="n">
        <v>0.31</v>
      </c>
      <c r="M67" s="45" t="n">
        <f aca="false">L67-K67</f>
        <v>0.15</v>
      </c>
    </row>
    <row r="68" customFormat="false" ht="14.25" hidden="false" customHeight="false" outlineLevel="0" collapsed="false">
      <c r="A68" s="24" t="s">
        <v>22</v>
      </c>
      <c r="B68" s="43" t="n">
        <v>6</v>
      </c>
      <c r="C68" s="69" t="n">
        <v>7.1</v>
      </c>
      <c r="D68" s="69" t="n">
        <f aca="false">C68-B68</f>
        <v>1.1</v>
      </c>
      <c r="E68" s="69" t="n">
        <v>2.92</v>
      </c>
      <c r="F68" s="69" t="n">
        <v>2.7</v>
      </c>
      <c r="G68" s="69" t="n">
        <f aca="false">F68-E68</f>
        <v>-0.22</v>
      </c>
      <c r="H68" s="45" t="n">
        <v>0.7</v>
      </c>
      <c r="I68" s="69" t="n">
        <v>0.69</v>
      </c>
      <c r="J68" s="69" t="n">
        <f aca="false">I68-H68</f>
        <v>-0.01</v>
      </c>
      <c r="K68" s="45" t="n">
        <v>0.48</v>
      </c>
      <c r="L68" s="45" t="n">
        <v>0.34</v>
      </c>
      <c r="M68" s="45" t="n">
        <f aca="false">L68-K68</f>
        <v>-0.14</v>
      </c>
    </row>
    <row r="69" customFormat="false" ht="14.25" hidden="false" customHeight="false" outlineLevel="0" collapsed="false">
      <c r="A69" s="24" t="s">
        <v>23</v>
      </c>
      <c r="B69" s="43" t="n">
        <v>4.68</v>
      </c>
      <c r="C69" s="69" t="n">
        <v>3.8</v>
      </c>
      <c r="D69" s="69" t="n">
        <f aca="false">C69-B69</f>
        <v>-0.88</v>
      </c>
      <c r="E69" s="69" t="n">
        <v>2.6</v>
      </c>
      <c r="F69" s="69" t="n">
        <v>2.12</v>
      </c>
      <c r="G69" s="69" t="n">
        <f aca="false">F69-E69</f>
        <v>-0.48</v>
      </c>
      <c r="H69" s="45" t="n">
        <v>0.54</v>
      </c>
      <c r="I69" s="69" t="n">
        <v>0.92</v>
      </c>
      <c r="J69" s="69" t="n">
        <f aca="false">I69-H69</f>
        <v>0.38</v>
      </c>
      <c r="K69" s="45" t="n">
        <v>0.26</v>
      </c>
      <c r="L69" s="45" t="n">
        <v>0.31</v>
      </c>
      <c r="M69" s="45" t="n">
        <f aca="false">L69-K69</f>
        <v>0.05</v>
      </c>
    </row>
    <row r="70" customFormat="false" ht="14.25" hidden="false" customHeight="false" outlineLevel="0" collapsed="false">
      <c r="A70" s="24" t="s">
        <v>24</v>
      </c>
      <c r="B70" s="43" t="n">
        <v>2.45</v>
      </c>
      <c r="C70" s="69" t="n">
        <v>2.5</v>
      </c>
      <c r="D70" s="69" t="n">
        <f aca="false">C70-B70</f>
        <v>0.0499999999999998</v>
      </c>
      <c r="E70" s="69" t="n">
        <v>1.35</v>
      </c>
      <c r="F70" s="69" t="n">
        <v>1.87</v>
      </c>
      <c r="G70" s="69" t="n">
        <f aca="false">F70-E70</f>
        <v>0.52</v>
      </c>
      <c r="H70" s="45" t="n">
        <v>0.43</v>
      </c>
      <c r="I70" s="69" t="n">
        <v>0.58</v>
      </c>
      <c r="J70" s="69" t="n">
        <f aca="false">I70-H70</f>
        <v>0.15</v>
      </c>
      <c r="K70" s="45" t="n">
        <v>0.21</v>
      </c>
      <c r="L70" s="45" t="n">
        <v>0.15</v>
      </c>
      <c r="M70" s="45" t="n">
        <f aca="false">L70-K70</f>
        <v>-0.06</v>
      </c>
    </row>
    <row r="71" customFormat="false" ht="14.25" hidden="false" customHeight="false" outlineLevel="0" collapsed="false">
      <c r="A71" s="24" t="s">
        <v>25</v>
      </c>
      <c r="B71" s="43" t="n">
        <f aca="false">SUM(B63:B70)</f>
        <v>59.01</v>
      </c>
      <c r="C71" s="43" t="n">
        <f aca="false">SUM(C63:C70)</f>
        <v>47</v>
      </c>
      <c r="D71" s="43" t="n">
        <f aca="false">SUM(D63:D70)</f>
        <v>-12.01</v>
      </c>
      <c r="E71" s="43" t="n">
        <f aca="false">SUM(E63:E70)</f>
        <v>16.05</v>
      </c>
      <c r="F71" s="43" t="n">
        <f aca="false">SUM(F63:F70)</f>
        <v>15.8</v>
      </c>
      <c r="G71" s="43" t="n">
        <f aca="false">SUM(G63:G70)</f>
        <v>-0.25</v>
      </c>
      <c r="H71" s="43" t="n">
        <f aca="false">SUM(H63:H70)</f>
        <v>5.74</v>
      </c>
      <c r="I71" s="43" t="n">
        <f aca="false">SUM(I63:I70)</f>
        <v>5.38</v>
      </c>
      <c r="J71" s="43" t="n">
        <f aca="false">SUM(J63:J70)</f>
        <v>-0.36</v>
      </c>
      <c r="K71" s="43" t="n">
        <f aca="false">SUM(K63:K70)</f>
        <v>2.95</v>
      </c>
      <c r="L71" s="43" t="n">
        <f aca="false">SUM(L63:L70)</f>
        <v>3.01</v>
      </c>
      <c r="M71" s="43" t="n">
        <f aca="false">SUM(M63:M70)</f>
        <v>0.06</v>
      </c>
    </row>
    <row r="72" customFormat="false" ht="14.25" hidden="false" customHeight="false" outlineLevel="0" collapsed="false">
      <c r="A72" s="72"/>
      <c r="B72" s="73"/>
      <c r="C72" s="73"/>
      <c r="D72" s="73"/>
      <c r="E72" s="73"/>
      <c r="F72" s="73"/>
      <c r="G72" s="73"/>
      <c r="H72" s="74"/>
      <c r="I72" s="73"/>
      <c r="J72" s="73"/>
      <c r="K72" s="73"/>
      <c r="L72" s="74"/>
      <c r="M72" s="73"/>
    </row>
    <row r="73" customFormat="false" ht="14.25" hidden="false" customHeight="false" outlineLevel="0" collapsed="false">
      <c r="A73" s="4" t="s">
        <v>54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4.25" hidden="false" customHeight="false" outlineLevel="0" collapsed="false">
      <c r="B74" s="75" t="s">
        <v>55</v>
      </c>
    </row>
    <row r="75" s="13" customFormat="true" ht="22.5" hidden="false" customHeight="true" outlineLevel="0" collapsed="false">
      <c r="A75" s="76"/>
      <c r="B75" s="77" t="s">
        <v>56</v>
      </c>
      <c r="C75" s="77" t="s">
        <v>57</v>
      </c>
      <c r="D75" s="12" t="s">
        <v>58</v>
      </c>
      <c r="E75" s="12"/>
      <c r="F75" s="77" t="s">
        <v>59</v>
      </c>
      <c r="G75" s="77" t="s">
        <v>60</v>
      </c>
      <c r="H75" s="77" t="s">
        <v>61</v>
      </c>
      <c r="I75" s="78" t="s">
        <v>62</v>
      </c>
      <c r="J75" s="77" t="s">
        <v>6</v>
      </c>
      <c r="K75" s="77" t="s">
        <v>63</v>
      </c>
      <c r="L75" s="77" t="s">
        <v>64</v>
      </c>
      <c r="U75" s="79"/>
    </row>
    <row r="76" s="13" customFormat="true" ht="22.5" hidden="false" customHeight="true" outlineLevel="0" collapsed="false">
      <c r="A76" s="76"/>
      <c r="B76" s="77" t="n">
        <v>1</v>
      </c>
      <c r="C76" s="77" t="s">
        <v>65</v>
      </c>
      <c r="D76" s="80" t="s">
        <v>66</v>
      </c>
      <c r="E76" s="80"/>
      <c r="F76" s="81" t="s">
        <v>67</v>
      </c>
      <c r="G76" s="82" t="s">
        <v>68</v>
      </c>
      <c r="H76" s="82" t="s">
        <v>69</v>
      </c>
      <c r="I76" s="82" t="n">
        <v>1783</v>
      </c>
      <c r="J76" s="82" t="n">
        <v>12.62</v>
      </c>
      <c r="K76" s="82" t="n">
        <v>2.69</v>
      </c>
      <c r="L76" s="83" t="n">
        <v>0.2132</v>
      </c>
      <c r="U76" s="79"/>
    </row>
    <row r="77" s="13" customFormat="true" ht="24" hidden="false" customHeight="true" outlineLevel="0" collapsed="false">
      <c r="A77" s="76"/>
      <c r="B77" s="77" t="n">
        <v>2</v>
      </c>
      <c r="C77" s="77" t="s">
        <v>65</v>
      </c>
      <c r="D77" s="80" t="s">
        <v>70</v>
      </c>
      <c r="E77" s="80"/>
      <c r="F77" s="81" t="s">
        <v>71</v>
      </c>
      <c r="G77" s="82" t="s">
        <v>72</v>
      </c>
      <c r="H77" s="82" t="s">
        <v>69</v>
      </c>
      <c r="I77" s="82" t="n">
        <v>311.56</v>
      </c>
      <c r="J77" s="82" t="n">
        <v>12.34</v>
      </c>
      <c r="K77" s="82" t="n">
        <v>5.48</v>
      </c>
      <c r="L77" s="83" t="n">
        <v>0.4445</v>
      </c>
      <c r="U77" s="79"/>
    </row>
    <row r="78" s="13" customFormat="true" ht="22.5" hidden="false" customHeight="true" outlineLevel="0" collapsed="false">
      <c r="A78" s="76"/>
      <c r="B78" s="77" t="n">
        <v>3</v>
      </c>
      <c r="C78" s="77" t="s">
        <v>65</v>
      </c>
      <c r="D78" s="80" t="s">
        <v>73</v>
      </c>
      <c r="E78" s="80"/>
      <c r="F78" s="81" t="s">
        <v>74</v>
      </c>
      <c r="G78" s="82" t="s">
        <v>75</v>
      </c>
      <c r="H78" s="82" t="s">
        <v>69</v>
      </c>
      <c r="I78" s="82" t="n">
        <v>9845</v>
      </c>
      <c r="J78" s="82" t="n">
        <v>11.99</v>
      </c>
      <c r="K78" s="82" t="n">
        <v>2.36</v>
      </c>
      <c r="L78" s="83" t="n">
        <v>0.1971</v>
      </c>
      <c r="U78" s="79"/>
    </row>
    <row r="79" s="13" customFormat="true" ht="33.75" hidden="false" customHeight="true" outlineLevel="0" collapsed="false">
      <c r="A79" s="76"/>
      <c r="B79" s="77" t="n">
        <v>4</v>
      </c>
      <c r="C79" s="77" t="s">
        <v>65</v>
      </c>
      <c r="D79" s="80" t="s">
        <v>76</v>
      </c>
      <c r="E79" s="80"/>
      <c r="F79" s="81" t="s">
        <v>77</v>
      </c>
      <c r="G79" s="82" t="s">
        <v>78</v>
      </c>
      <c r="H79" s="82" t="s">
        <v>69</v>
      </c>
      <c r="I79" s="82" t="n">
        <v>197</v>
      </c>
      <c r="J79" s="82" t="n">
        <v>9.19</v>
      </c>
      <c r="K79" s="82" t="n">
        <v>1.37</v>
      </c>
      <c r="L79" s="83" t="n">
        <v>0.1484</v>
      </c>
      <c r="U79" s="79"/>
    </row>
    <row r="80" s="13" customFormat="true" ht="22.5" hidden="false" customHeight="true" outlineLevel="0" collapsed="false">
      <c r="A80" s="76"/>
      <c r="B80" s="77" t="n">
        <v>5</v>
      </c>
      <c r="C80" s="77" t="s">
        <v>65</v>
      </c>
      <c r="D80" s="80" t="s">
        <v>79</v>
      </c>
      <c r="E80" s="80"/>
      <c r="F80" s="81" t="s">
        <v>80</v>
      </c>
      <c r="G80" s="82" t="s">
        <v>81</v>
      </c>
      <c r="H80" s="82" t="s">
        <v>69</v>
      </c>
      <c r="I80" s="82" t="n">
        <v>1502</v>
      </c>
      <c r="J80" s="82" t="n">
        <v>8.5</v>
      </c>
      <c r="K80" s="82" t="n">
        <v>3.28</v>
      </c>
      <c r="L80" s="83" t="n">
        <v>0.3854</v>
      </c>
      <c r="U80" s="79"/>
    </row>
    <row r="81" s="13" customFormat="true" ht="30" hidden="false" customHeight="true" outlineLevel="0" collapsed="false">
      <c r="A81" s="76"/>
      <c r="B81" s="77" t="n">
        <v>6</v>
      </c>
      <c r="C81" s="77" t="s">
        <v>65</v>
      </c>
      <c r="D81" s="80" t="s">
        <v>82</v>
      </c>
      <c r="E81" s="80"/>
      <c r="F81" s="81" t="s">
        <v>83</v>
      </c>
      <c r="G81" s="82" t="s">
        <v>84</v>
      </c>
      <c r="H81" s="82" t="s">
        <v>69</v>
      </c>
      <c r="I81" s="82" t="n">
        <v>249</v>
      </c>
      <c r="J81" s="82" t="n">
        <v>7.38</v>
      </c>
      <c r="K81" s="82" t="n">
        <v>1.16</v>
      </c>
      <c r="L81" s="83" t="n">
        <v>0.1575</v>
      </c>
      <c r="U81" s="79"/>
    </row>
    <row r="82" s="13" customFormat="true" ht="22.5" hidden="false" customHeight="true" outlineLevel="0" collapsed="false">
      <c r="A82" s="76"/>
      <c r="B82" s="77" t="n">
        <v>7</v>
      </c>
      <c r="C82" s="77" t="s">
        <v>65</v>
      </c>
      <c r="D82" s="80" t="s">
        <v>85</v>
      </c>
      <c r="E82" s="80"/>
      <c r="F82" s="81" t="s">
        <v>86</v>
      </c>
      <c r="G82" s="82" t="s">
        <v>87</v>
      </c>
      <c r="H82" s="82" t="s">
        <v>69</v>
      </c>
      <c r="I82" s="82" t="n">
        <v>147</v>
      </c>
      <c r="J82" s="82" t="n">
        <v>7.25</v>
      </c>
      <c r="K82" s="82" t="n">
        <v>0.9</v>
      </c>
      <c r="L82" s="83" t="n">
        <v>0.1276</v>
      </c>
      <c r="U82" s="79"/>
    </row>
    <row r="83" s="13" customFormat="true" ht="20.1" hidden="false" customHeight="true" outlineLevel="0" collapsed="false">
      <c r="A83" s="76"/>
      <c r="B83" s="77" t="n">
        <v>8</v>
      </c>
      <c r="C83" s="77" t="s">
        <v>65</v>
      </c>
      <c r="D83" s="80" t="s">
        <v>88</v>
      </c>
      <c r="E83" s="80"/>
      <c r="F83" s="81" t="s">
        <v>89</v>
      </c>
      <c r="G83" s="82" t="s">
        <v>90</v>
      </c>
      <c r="H83" s="82" t="s">
        <v>69</v>
      </c>
      <c r="I83" s="82" t="n">
        <v>2517.5</v>
      </c>
      <c r="J83" s="82" t="n">
        <v>6.68</v>
      </c>
      <c r="K83" s="82" t="n">
        <v>3.66</v>
      </c>
      <c r="L83" s="83" t="n">
        <v>0.548</v>
      </c>
      <c r="U83" s="79"/>
    </row>
    <row r="84" s="13" customFormat="true" ht="27.95" hidden="false" customHeight="true" outlineLevel="0" collapsed="false">
      <c r="A84" s="76"/>
      <c r="B84" s="77" t="n">
        <v>9</v>
      </c>
      <c r="C84" s="77" t="s">
        <v>65</v>
      </c>
      <c r="D84" s="80" t="s">
        <v>91</v>
      </c>
      <c r="E84" s="80"/>
      <c r="F84" s="81" t="s">
        <v>92</v>
      </c>
      <c r="G84" s="82" t="s">
        <v>93</v>
      </c>
      <c r="H84" s="82" t="s">
        <v>69</v>
      </c>
      <c r="I84" s="82" t="n">
        <v>1217</v>
      </c>
      <c r="J84" s="82" t="n">
        <v>5.92</v>
      </c>
      <c r="K84" s="82" t="n">
        <v>4.52</v>
      </c>
      <c r="L84" s="83" t="n">
        <v>0.7637</v>
      </c>
      <c r="U84" s="79"/>
    </row>
    <row r="85" s="13" customFormat="true" ht="18" hidden="false" customHeight="true" outlineLevel="0" collapsed="false">
      <c r="A85" s="76"/>
      <c r="B85" s="77" t="n">
        <v>10</v>
      </c>
      <c r="C85" s="77" t="s">
        <v>65</v>
      </c>
      <c r="D85" s="80" t="s">
        <v>94</v>
      </c>
      <c r="E85" s="80"/>
      <c r="F85" s="81" t="s">
        <v>95</v>
      </c>
      <c r="G85" s="82" t="s">
        <v>96</v>
      </c>
      <c r="H85" s="82" t="s">
        <v>97</v>
      </c>
      <c r="I85" s="82" t="n">
        <v>232</v>
      </c>
      <c r="J85" s="82" t="n">
        <v>4.8</v>
      </c>
      <c r="K85" s="82" t="n">
        <v>0.53</v>
      </c>
      <c r="L85" s="83" t="n">
        <v>0.1096</v>
      </c>
      <c r="U85" s="79"/>
    </row>
    <row r="86" s="13" customFormat="true" ht="24" hidden="false" customHeight="true" outlineLevel="0" collapsed="false">
      <c r="A86" s="76"/>
      <c r="B86" s="77" t="s">
        <v>25</v>
      </c>
      <c r="C86" s="77"/>
      <c r="D86" s="84"/>
      <c r="E86" s="76"/>
      <c r="F86" s="84"/>
      <c r="G86" s="84"/>
      <c r="H86" s="84"/>
      <c r="I86" s="84"/>
      <c r="J86" s="84" t="n">
        <v>86.67</v>
      </c>
      <c r="K86" s="84" t="n">
        <v>25.95</v>
      </c>
      <c r="L86" s="85" t="n">
        <f aca="false">K86/J86</f>
        <v>0.299411561093804</v>
      </c>
      <c r="U86" s="79"/>
    </row>
    <row r="87" s="13" customFormat="true" ht="24" hidden="false" customHeight="true" outlineLevel="0" collapsed="false">
      <c r="A87" s="86" t="s">
        <v>98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</row>
    <row r="88" customFormat="false" ht="18" hidden="false" customHeight="true" outlineLevel="0" collapsed="false">
      <c r="A88" s="4" t="s">
        <v>9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25.5" hidden="false" customHeight="true" outlineLevel="0" collapsed="false">
      <c r="A89" s="87"/>
      <c r="B89" s="37" t="s">
        <v>56</v>
      </c>
      <c r="C89" s="37" t="s">
        <v>57</v>
      </c>
      <c r="D89" s="66" t="s">
        <v>58</v>
      </c>
      <c r="E89" s="66"/>
      <c r="F89" s="37" t="s">
        <v>59</v>
      </c>
      <c r="G89" s="37" t="s">
        <v>60</v>
      </c>
      <c r="H89" s="37" t="s">
        <v>61</v>
      </c>
      <c r="I89" s="39" t="s">
        <v>62</v>
      </c>
      <c r="J89" s="37" t="s">
        <v>6</v>
      </c>
      <c r="K89" s="37" t="s">
        <v>63</v>
      </c>
      <c r="L89" s="37" t="s">
        <v>64</v>
      </c>
    </row>
    <row r="90" s="13" customFormat="true" ht="21.95" hidden="false" customHeight="true" outlineLevel="0" collapsed="false">
      <c r="A90" s="76"/>
      <c r="B90" s="77" t="n">
        <v>1</v>
      </c>
      <c r="C90" s="77" t="s">
        <v>65</v>
      </c>
      <c r="D90" s="80" t="s">
        <v>70</v>
      </c>
      <c r="E90" s="80"/>
      <c r="F90" s="81" t="s">
        <v>71</v>
      </c>
      <c r="G90" s="82" t="s">
        <v>72</v>
      </c>
      <c r="H90" s="82" t="s">
        <v>69</v>
      </c>
      <c r="I90" s="82" t="n">
        <v>311.5642</v>
      </c>
      <c r="J90" s="82" t="n">
        <v>12.33</v>
      </c>
      <c r="K90" s="82" t="n">
        <v>5.5</v>
      </c>
      <c r="L90" s="83" t="n">
        <v>0.4445</v>
      </c>
      <c r="U90" s="79"/>
    </row>
    <row r="91" s="13" customFormat="true" ht="22.5" hidden="false" customHeight="true" outlineLevel="0" collapsed="false">
      <c r="A91" s="76"/>
      <c r="B91" s="77" t="n">
        <v>2</v>
      </c>
      <c r="C91" s="77" t="s">
        <v>65</v>
      </c>
      <c r="D91" s="80" t="s">
        <v>91</v>
      </c>
      <c r="E91" s="80"/>
      <c r="F91" s="81" t="s">
        <v>92</v>
      </c>
      <c r="G91" s="82" t="s">
        <v>93</v>
      </c>
      <c r="H91" s="82" t="s">
        <v>69</v>
      </c>
      <c r="I91" s="82" t="n">
        <v>1217</v>
      </c>
      <c r="J91" s="82" t="n">
        <v>5.92</v>
      </c>
      <c r="K91" s="82" t="n">
        <v>4.52</v>
      </c>
      <c r="L91" s="83" t="n">
        <v>0.7637</v>
      </c>
      <c r="U91" s="79"/>
    </row>
    <row r="92" s="13" customFormat="true" ht="21" hidden="false" customHeight="true" outlineLevel="0" collapsed="false">
      <c r="A92" s="76"/>
      <c r="B92" s="77" t="n">
        <v>3</v>
      </c>
      <c r="C92" s="77" t="s">
        <v>65</v>
      </c>
      <c r="D92" s="80" t="s">
        <v>88</v>
      </c>
      <c r="E92" s="80"/>
      <c r="F92" s="81" t="s">
        <v>89</v>
      </c>
      <c r="G92" s="82" t="s">
        <v>90</v>
      </c>
      <c r="H92" s="82" t="s">
        <v>69</v>
      </c>
      <c r="I92" s="82" t="n">
        <v>2517.5</v>
      </c>
      <c r="J92" s="82" t="n">
        <v>6.68</v>
      </c>
      <c r="K92" s="82" t="n">
        <v>3.66</v>
      </c>
      <c r="L92" s="83" t="n">
        <v>0.548</v>
      </c>
      <c r="U92" s="79"/>
    </row>
    <row r="93" s="13" customFormat="true" ht="22.5" hidden="false" customHeight="true" outlineLevel="0" collapsed="false">
      <c r="A93" s="76"/>
      <c r="B93" s="77" t="n">
        <v>4</v>
      </c>
      <c r="C93" s="77" t="s">
        <v>65</v>
      </c>
      <c r="D93" s="80" t="s">
        <v>79</v>
      </c>
      <c r="E93" s="80"/>
      <c r="F93" s="81" t="s">
        <v>80</v>
      </c>
      <c r="G93" s="82" t="s">
        <v>81</v>
      </c>
      <c r="H93" s="82" t="s">
        <v>69</v>
      </c>
      <c r="I93" s="82" t="n">
        <v>1502</v>
      </c>
      <c r="J93" s="82" t="n">
        <v>8.5</v>
      </c>
      <c r="K93" s="82" t="n">
        <v>3.28</v>
      </c>
      <c r="L93" s="83" t="n">
        <v>0.3854</v>
      </c>
      <c r="U93" s="79"/>
    </row>
    <row r="94" s="13" customFormat="true" ht="18.95" hidden="false" customHeight="true" outlineLevel="0" collapsed="false">
      <c r="A94" s="76"/>
      <c r="B94" s="77" t="n">
        <v>5</v>
      </c>
      <c r="C94" s="77" t="s">
        <v>65</v>
      </c>
      <c r="D94" s="80" t="s">
        <v>66</v>
      </c>
      <c r="E94" s="80"/>
      <c r="F94" s="81" t="s">
        <v>67</v>
      </c>
      <c r="G94" s="82" t="s">
        <v>68</v>
      </c>
      <c r="H94" s="82" t="s">
        <v>69</v>
      </c>
      <c r="I94" s="82" t="n">
        <v>1783</v>
      </c>
      <c r="J94" s="82" t="n">
        <v>12.61</v>
      </c>
      <c r="K94" s="82" t="n">
        <v>2.69</v>
      </c>
      <c r="L94" s="83" t="n">
        <v>0.2132</v>
      </c>
      <c r="U94" s="79"/>
    </row>
    <row r="95" s="13" customFormat="true" ht="22.5" hidden="false" customHeight="true" outlineLevel="0" collapsed="false">
      <c r="A95" s="76"/>
      <c r="B95" s="77" t="n">
        <v>6</v>
      </c>
      <c r="C95" s="77" t="s">
        <v>65</v>
      </c>
      <c r="D95" s="80" t="s">
        <v>73</v>
      </c>
      <c r="E95" s="80"/>
      <c r="F95" s="81" t="s">
        <v>74</v>
      </c>
      <c r="G95" s="82" t="s">
        <v>75</v>
      </c>
      <c r="H95" s="82" t="s">
        <v>69</v>
      </c>
      <c r="I95" s="82" t="n">
        <v>9845</v>
      </c>
      <c r="J95" s="82" t="n">
        <v>11.99</v>
      </c>
      <c r="K95" s="82" t="n">
        <v>2.46</v>
      </c>
      <c r="L95" s="83" t="n">
        <v>0.1971</v>
      </c>
      <c r="U95" s="79"/>
    </row>
    <row r="96" s="13" customFormat="true" ht="22.5" hidden="false" customHeight="true" outlineLevel="0" collapsed="false">
      <c r="A96" s="76"/>
      <c r="B96" s="77" t="n">
        <v>7</v>
      </c>
      <c r="C96" s="77" t="s">
        <v>65</v>
      </c>
      <c r="D96" s="80" t="s">
        <v>100</v>
      </c>
      <c r="E96" s="80"/>
      <c r="F96" s="81" t="s">
        <v>101</v>
      </c>
      <c r="G96" s="82" t="s">
        <v>102</v>
      </c>
      <c r="H96" s="82" t="s">
        <v>69</v>
      </c>
      <c r="I96" s="82" t="n">
        <v>3085</v>
      </c>
      <c r="J96" s="82" t="n">
        <v>3.38</v>
      </c>
      <c r="K96" s="82" t="n">
        <v>2.29</v>
      </c>
      <c r="L96" s="83" t="n">
        <v>0.68</v>
      </c>
      <c r="U96" s="79"/>
    </row>
    <row r="97" s="13" customFormat="true" ht="21.95" hidden="false" customHeight="true" outlineLevel="0" collapsed="false">
      <c r="A97" s="76"/>
      <c r="B97" s="77" t="n">
        <v>8</v>
      </c>
      <c r="C97" s="77" t="s">
        <v>65</v>
      </c>
      <c r="D97" s="80" t="s">
        <v>103</v>
      </c>
      <c r="E97" s="80"/>
      <c r="F97" s="81" t="s">
        <v>104</v>
      </c>
      <c r="G97" s="82" t="s">
        <v>105</v>
      </c>
      <c r="H97" s="82" t="s">
        <v>69</v>
      </c>
      <c r="I97" s="82" t="n">
        <v>385</v>
      </c>
      <c r="J97" s="82" t="n">
        <v>3.69</v>
      </c>
      <c r="K97" s="82" t="n">
        <v>2.2</v>
      </c>
      <c r="L97" s="83" t="n">
        <v>0.5975</v>
      </c>
      <c r="U97" s="79"/>
    </row>
    <row r="98" s="13" customFormat="true" ht="26.1" hidden="false" customHeight="true" outlineLevel="0" collapsed="false">
      <c r="A98" s="76"/>
      <c r="B98" s="77" t="n">
        <v>9</v>
      </c>
      <c r="C98" s="77" t="s">
        <v>65</v>
      </c>
      <c r="D98" s="80" t="s">
        <v>106</v>
      </c>
      <c r="E98" s="80"/>
      <c r="F98" s="81" t="s">
        <v>107</v>
      </c>
      <c r="G98" s="82" t="s">
        <v>108</v>
      </c>
      <c r="H98" s="82" t="s">
        <v>69</v>
      </c>
      <c r="I98" s="82" t="n">
        <v>926</v>
      </c>
      <c r="J98" s="82" t="n">
        <v>3.64</v>
      </c>
      <c r="K98" s="82" t="n">
        <v>2.16</v>
      </c>
      <c r="L98" s="83" t="n">
        <v>0.5941</v>
      </c>
      <c r="U98" s="79"/>
    </row>
    <row r="99" s="13" customFormat="true" ht="30.95" hidden="false" customHeight="true" outlineLevel="0" collapsed="false">
      <c r="A99" s="76"/>
      <c r="B99" s="77" t="n">
        <v>10</v>
      </c>
      <c r="C99" s="77" t="s">
        <v>65</v>
      </c>
      <c r="D99" s="80" t="s">
        <v>109</v>
      </c>
      <c r="E99" s="80"/>
      <c r="F99" s="81" t="s">
        <v>110</v>
      </c>
      <c r="G99" s="82" t="s">
        <v>111</v>
      </c>
      <c r="H99" s="82" t="s">
        <v>97</v>
      </c>
      <c r="I99" s="82" t="n">
        <v>101</v>
      </c>
      <c r="J99" s="82" t="n">
        <v>3.26</v>
      </c>
      <c r="K99" s="82" t="n">
        <v>2.1</v>
      </c>
      <c r="L99" s="83" t="n">
        <v>0.6231</v>
      </c>
      <c r="U99" s="79"/>
    </row>
    <row r="100" s="13" customFormat="true" ht="21" hidden="false" customHeight="true" outlineLevel="0" collapsed="false">
      <c r="A100" s="76"/>
      <c r="B100" s="77" t="s">
        <v>25</v>
      </c>
      <c r="C100" s="77"/>
      <c r="D100" s="77"/>
      <c r="E100" s="76"/>
      <c r="F100" s="77"/>
      <c r="G100" s="77"/>
      <c r="H100" s="77"/>
      <c r="I100" s="78"/>
      <c r="J100" s="77" t="n">
        <v>72</v>
      </c>
      <c r="K100" s="77" t="n">
        <v>30.86</v>
      </c>
      <c r="L100" s="88" t="n">
        <v>0.4286</v>
      </c>
      <c r="U100" s="79"/>
    </row>
    <row r="101" s="89" customFormat="true" ht="21" hidden="false" customHeight="true" outlineLevel="0" collapsed="false">
      <c r="A101" s="89" t="s">
        <v>112</v>
      </c>
      <c r="B101" s="90"/>
      <c r="C101" s="90"/>
      <c r="D101" s="90"/>
      <c r="F101" s="90"/>
      <c r="G101" s="90"/>
      <c r="H101" s="90"/>
      <c r="I101" s="91"/>
      <c r="J101" s="90"/>
      <c r="K101" s="90"/>
      <c r="L101" s="92"/>
      <c r="U101" s="79"/>
    </row>
    <row r="102" s="94" customFormat="true" ht="12" hidden="false" customHeight="false" outlineLevel="0" collapsed="false">
      <c r="A102" s="93" t="s">
        <v>113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14.25" hidden="false" customHeight="false" outlineLevel="0" collapsed="false">
      <c r="A103" s="95" t="s">
        <v>3</v>
      </c>
      <c r="B103" s="96" t="s">
        <v>114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 t="s">
        <v>115</v>
      </c>
      <c r="P103" s="98" t="s">
        <v>116</v>
      </c>
      <c r="Q103" s="98"/>
      <c r="T103" s="2"/>
      <c r="U103" s="0"/>
    </row>
    <row r="104" customFormat="false" ht="14.25" hidden="false" customHeight="false" outlineLevel="0" collapsed="false">
      <c r="A104" s="97" t="s">
        <v>23</v>
      </c>
      <c r="B104" s="34" t="s">
        <v>117</v>
      </c>
      <c r="C104" s="34"/>
      <c r="D104" s="34"/>
      <c r="E104" s="34"/>
      <c r="F104" s="34"/>
      <c r="G104" s="34"/>
      <c r="H104" s="34"/>
      <c r="I104" s="99"/>
      <c r="J104" s="99"/>
      <c r="K104" s="99"/>
      <c r="L104" s="99"/>
      <c r="M104" s="76"/>
      <c r="N104" s="76"/>
      <c r="O104" s="97" t="s">
        <v>118</v>
      </c>
      <c r="P104" s="100" t="n">
        <v>6.2</v>
      </c>
      <c r="Q104" s="100"/>
      <c r="T104" s="2"/>
      <c r="U104" s="0"/>
    </row>
    <row r="105" customFormat="false" ht="14.25" hidden="false" customHeight="false" outlineLevel="0" collapsed="false">
      <c r="A105" s="97"/>
      <c r="B105" s="101" t="s">
        <v>119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97"/>
      <c r="P105" s="100"/>
      <c r="Q105" s="100"/>
      <c r="T105" s="2"/>
      <c r="U105" s="0"/>
    </row>
    <row r="106" customFormat="false" ht="14.25" hidden="false" customHeight="false" outlineLevel="0" collapsed="false">
      <c r="A106" s="97"/>
      <c r="B106" s="102" t="s">
        <v>120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97" t="s">
        <v>118</v>
      </c>
      <c r="P106" s="98" t="n">
        <v>6.5</v>
      </c>
      <c r="Q106" s="98"/>
      <c r="T106" s="2"/>
      <c r="U106" s="0"/>
    </row>
    <row r="107" customFormat="false" ht="14.25" hidden="false" customHeight="false" outlineLevel="0" collapsed="false">
      <c r="A107" s="97"/>
      <c r="B107" s="103" t="s">
        <v>121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5"/>
      <c r="M107" s="106"/>
      <c r="N107" s="106"/>
      <c r="O107" s="97" t="s">
        <v>118</v>
      </c>
      <c r="P107" s="102" t="s">
        <v>122</v>
      </c>
      <c r="Q107" s="102"/>
      <c r="T107" s="2"/>
      <c r="U107" s="0"/>
    </row>
    <row r="108" customFormat="false" ht="14.25" hidden="false" customHeight="false" outlineLevel="0" collapsed="false">
      <c r="A108" s="97"/>
      <c r="B108" s="102" t="s">
        <v>123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97" t="s">
        <v>118</v>
      </c>
      <c r="P108" s="99" t="n">
        <v>7.4</v>
      </c>
      <c r="Q108" s="99"/>
      <c r="T108" s="2"/>
      <c r="U108" s="0"/>
    </row>
    <row r="109" s="111" customFormat="true" ht="14.25" hidden="false" customHeight="false" outlineLevel="0" collapsed="false">
      <c r="A109" s="97" t="s">
        <v>124</v>
      </c>
      <c r="B109" s="107" t="s">
        <v>125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9"/>
      <c r="M109" s="34"/>
      <c r="N109" s="34"/>
      <c r="O109" s="110" t="s">
        <v>126</v>
      </c>
      <c r="P109" s="34" t="n">
        <v>7.5</v>
      </c>
      <c r="Q109" s="34"/>
      <c r="T109" s="112"/>
    </row>
    <row r="110" customFormat="false" ht="14.25" hidden="false" customHeight="false" outlineLevel="0" collapsed="false">
      <c r="A110" s="97"/>
      <c r="B110" s="34" t="s">
        <v>127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76"/>
      <c r="N110" s="76"/>
      <c r="O110" s="110" t="s">
        <v>128</v>
      </c>
      <c r="P110" s="34" t="n">
        <v>7.1</v>
      </c>
      <c r="Q110" s="34"/>
      <c r="T110" s="2"/>
      <c r="U110" s="0"/>
    </row>
    <row r="111" customFormat="false" ht="14.25" hidden="false" customHeight="false" outlineLevel="0" collapsed="false">
      <c r="A111" s="97"/>
      <c r="B111" s="102" t="s">
        <v>129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76"/>
      <c r="N111" s="76"/>
      <c r="O111" s="97" t="s">
        <v>130</v>
      </c>
      <c r="P111" s="99" t="n">
        <v>7.1</v>
      </c>
      <c r="Q111" s="99"/>
      <c r="T111" s="2"/>
      <c r="U111" s="0"/>
    </row>
    <row r="112" customFormat="false" ht="14.25" hidden="false" customHeight="false" outlineLevel="0" collapsed="false">
      <c r="A112" s="113" t="s">
        <v>18</v>
      </c>
      <c r="B112" s="34" t="s">
        <v>131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76"/>
      <c r="N112" s="76"/>
      <c r="O112" s="113" t="s">
        <v>132</v>
      </c>
      <c r="P112" s="114" t="s">
        <v>133</v>
      </c>
      <c r="Q112" s="87"/>
      <c r="T112" s="2"/>
      <c r="U112" s="0"/>
    </row>
    <row r="113" customFormat="false" ht="14.25" hidden="false" customHeight="false" outlineLevel="0" collapsed="false">
      <c r="A113" s="113"/>
      <c r="B113" s="102" t="s">
        <v>134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76"/>
      <c r="N113" s="76"/>
      <c r="O113" s="97" t="s">
        <v>135</v>
      </c>
      <c r="P113" s="102" t="n">
        <v>7.22</v>
      </c>
      <c r="Q113" s="102"/>
      <c r="T113" s="2"/>
      <c r="U113" s="0"/>
    </row>
    <row r="114" customFormat="false" ht="14.25" hidden="false" customHeight="false" outlineLevel="0" collapsed="false">
      <c r="A114" s="113"/>
      <c r="B114" s="102" t="s">
        <v>136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76"/>
      <c r="N114" s="76"/>
      <c r="O114" s="97" t="s">
        <v>135</v>
      </c>
      <c r="P114" s="102"/>
      <c r="Q114" s="102"/>
      <c r="T114" s="2"/>
      <c r="U114" s="0"/>
    </row>
    <row r="115" customFormat="false" ht="14.25" hidden="false" customHeight="false" outlineLevel="0" collapsed="false">
      <c r="A115" s="115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89"/>
      <c r="N115" s="89"/>
      <c r="O115" s="116"/>
      <c r="P115" s="116"/>
      <c r="Q115" s="116"/>
      <c r="T115" s="2"/>
      <c r="U115" s="0"/>
    </row>
    <row r="116" s="117" customFormat="true" ht="13.5" hidden="false" customHeight="false" outlineLevel="0" collapsed="false">
      <c r="A116" s="117" t="s">
        <v>137</v>
      </c>
      <c r="B116" s="118"/>
      <c r="H116" s="119"/>
      <c r="L116" s="119"/>
      <c r="T116" s="120"/>
    </row>
    <row r="117" customFormat="false" ht="14.25" hidden="false" customHeight="false" outlineLevel="0" collapsed="false">
      <c r="A117" s="121" t="s">
        <v>138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</row>
    <row r="118" customFormat="false" ht="14.25" hidden="false" customHeight="false" outlineLevel="0" collapsed="false">
      <c r="A118" s="121" t="s">
        <v>139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customFormat="false" ht="14.25" hidden="false" customHeight="false" outlineLevel="0" collapsed="false">
      <c r="A119" s="121" t="s">
        <v>140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</row>
    <row r="120" customFormat="false" ht="14.25" hidden="false" customHeight="false" outlineLevel="0" collapsed="false">
      <c r="A120" s="122" t="s">
        <v>141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14.25" hidden="false" customHeight="false" outlineLevel="0" collapsed="false">
      <c r="A121" s="122" t="s">
        <v>142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14.25" hidden="false" customHeight="false" outlineLevel="0" collapsed="false">
      <c r="A122" s="5" t="s">
        <v>14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false" outlineLevel="0" collapsed="false">
      <c r="A123" s="123" t="s">
        <v>144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</row>
    <row r="124" customFormat="false" ht="14.25" hidden="false" customHeight="false" outlineLevel="0" collapsed="false">
      <c r="A124" s="122" t="s">
        <v>145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</row>
    <row r="126" customFormat="false" ht="14.25" hidden="false" customHeight="false" outlineLevel="0" collapsed="false">
      <c r="A126" s="4" t="s">
        <v>146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4.25" hidden="false" customHeight="false" outlineLevel="0" collapsed="false">
      <c r="A127" s="124" t="s">
        <v>147</v>
      </c>
      <c r="B127" s="64"/>
    </row>
    <row r="128" customFormat="false" ht="27" hidden="false" customHeight="true" outlineLevel="0" collapsed="false">
      <c r="A128" s="125" t="s">
        <v>148</v>
      </c>
      <c r="B128" s="125" t="s">
        <v>149</v>
      </c>
      <c r="C128" s="126" t="s">
        <v>4</v>
      </c>
      <c r="D128" s="76" t="s">
        <v>150</v>
      </c>
      <c r="E128" s="76" t="s">
        <v>151</v>
      </c>
      <c r="F128" s="76" t="s">
        <v>152</v>
      </c>
      <c r="G128" s="76" t="s">
        <v>153</v>
      </c>
      <c r="H128" s="127" t="s">
        <v>154</v>
      </c>
      <c r="I128" s="128" t="s">
        <v>155</v>
      </c>
      <c r="L128" s="0"/>
      <c r="R128" s="2"/>
      <c r="U128" s="0"/>
    </row>
    <row r="129" customFormat="false" ht="27" hidden="false" customHeight="true" outlineLevel="0" collapsed="false">
      <c r="A129" s="129" t="n">
        <v>308</v>
      </c>
      <c r="B129" s="24" t="s">
        <v>17</v>
      </c>
      <c r="C129" s="130" t="n">
        <v>2008</v>
      </c>
      <c r="D129" s="131" t="n">
        <v>23.75</v>
      </c>
      <c r="E129" s="131" t="n">
        <v>23.75</v>
      </c>
      <c r="F129" s="131" t="n">
        <v>23.75</v>
      </c>
      <c r="G129" s="131" t="n">
        <v>25.75</v>
      </c>
      <c r="H129" s="131" t="n">
        <v>11.83</v>
      </c>
      <c r="I129" s="131" t="n">
        <v>3</v>
      </c>
      <c r="L129" s="0"/>
      <c r="R129" s="2"/>
      <c r="U129" s="0"/>
    </row>
    <row r="130" customFormat="false" ht="27" hidden="false" customHeight="true" outlineLevel="0" collapsed="false">
      <c r="A130" s="129" t="n">
        <v>311</v>
      </c>
      <c r="B130" s="24" t="s">
        <v>18</v>
      </c>
      <c r="C130" s="130" t="n">
        <v>2008</v>
      </c>
      <c r="D130" s="131" t="n">
        <v>32.19</v>
      </c>
      <c r="E130" s="131" t="n">
        <v>32.19</v>
      </c>
      <c r="F130" s="131" t="n">
        <v>32.19</v>
      </c>
      <c r="G130" s="131" t="n">
        <v>34.19</v>
      </c>
      <c r="H130" s="131" t="n">
        <v>1.61</v>
      </c>
      <c r="I130" s="131" t="n">
        <v>14</v>
      </c>
      <c r="L130" s="0"/>
      <c r="R130" s="2"/>
      <c r="U130" s="0"/>
    </row>
    <row r="131" customFormat="false" ht="27" hidden="false" customHeight="true" outlineLevel="0" collapsed="false">
      <c r="A131" s="129" t="n">
        <v>339</v>
      </c>
      <c r="B131" s="24" t="s">
        <v>19</v>
      </c>
      <c r="C131" s="130" t="n">
        <v>2009</v>
      </c>
      <c r="D131" s="131" t="n">
        <v>22.4</v>
      </c>
      <c r="E131" s="131" t="n">
        <v>22.4</v>
      </c>
      <c r="F131" s="131" t="n">
        <v>22.4</v>
      </c>
      <c r="G131" s="131" t="n">
        <v>22.4</v>
      </c>
      <c r="H131" s="131" t="n">
        <v>2.69</v>
      </c>
      <c r="I131" s="131" t="n">
        <v>6</v>
      </c>
      <c r="L131" s="0"/>
      <c r="R131" s="2"/>
      <c r="U131" s="0"/>
    </row>
    <row r="132" customFormat="false" ht="27" hidden="false" customHeight="true" outlineLevel="0" collapsed="false">
      <c r="A132" s="129" t="n">
        <v>349</v>
      </c>
      <c r="B132" s="24" t="s">
        <v>20</v>
      </c>
      <c r="C132" s="130" t="n">
        <v>2009</v>
      </c>
      <c r="D132" s="131" t="n">
        <v>14.7</v>
      </c>
      <c r="E132" s="131" t="n">
        <v>14.7</v>
      </c>
      <c r="F132" s="131" t="n">
        <v>14.7</v>
      </c>
      <c r="G132" s="131" t="n">
        <v>14.7</v>
      </c>
      <c r="H132" s="131" t="n">
        <v>0.86</v>
      </c>
      <c r="I132" s="131" t="n">
        <v>4</v>
      </c>
      <c r="L132" s="0"/>
      <c r="R132" s="2"/>
      <c r="U132" s="0"/>
    </row>
    <row r="133" customFormat="false" ht="27" hidden="false" customHeight="true" outlineLevel="0" collapsed="false">
      <c r="A133" s="129" t="n">
        <v>581</v>
      </c>
      <c r="B133" s="24" t="s">
        <v>21</v>
      </c>
      <c r="C133" s="130" t="n">
        <v>2011</v>
      </c>
      <c r="D133" s="131" t="n">
        <v>12.65</v>
      </c>
      <c r="E133" s="131" t="n">
        <v>12.65</v>
      </c>
      <c r="F133" s="131" t="n">
        <v>12.65</v>
      </c>
      <c r="G133" s="131" t="n">
        <v>12.65</v>
      </c>
      <c r="H133" s="131" t="n">
        <v>1.08</v>
      </c>
      <c r="I133" s="131" t="n">
        <v>3</v>
      </c>
      <c r="L133" s="0"/>
      <c r="R133" s="2"/>
      <c r="U133" s="0"/>
    </row>
    <row r="134" customFormat="false" ht="27" hidden="false" customHeight="true" outlineLevel="0" collapsed="false">
      <c r="A134" s="129" t="n">
        <v>585</v>
      </c>
      <c r="B134" s="24" t="s">
        <v>156</v>
      </c>
      <c r="C134" s="130" t="n">
        <v>2011</v>
      </c>
      <c r="D134" s="131" t="n">
        <v>25.39</v>
      </c>
      <c r="E134" s="131" t="n">
        <v>25.39</v>
      </c>
      <c r="F134" s="131" t="n">
        <v>25.39</v>
      </c>
      <c r="G134" s="131" t="n">
        <v>26.39</v>
      </c>
      <c r="H134" s="131" t="n">
        <v>1.83</v>
      </c>
      <c r="I134" s="131" t="n">
        <v>4</v>
      </c>
      <c r="L134" s="0"/>
      <c r="R134" s="2"/>
      <c r="U134" s="0"/>
    </row>
    <row r="135" customFormat="false" ht="33" hidden="false" customHeight="true" outlineLevel="0" collapsed="false">
      <c r="A135" s="129" t="n">
        <v>726</v>
      </c>
      <c r="B135" s="132" t="s">
        <v>157</v>
      </c>
      <c r="C135" s="130" t="n">
        <v>2011</v>
      </c>
      <c r="D135" s="131" t="n">
        <v>16.53</v>
      </c>
      <c r="E135" s="131" t="n">
        <v>16.53</v>
      </c>
      <c r="F135" s="131" t="n">
        <v>16.53</v>
      </c>
      <c r="G135" s="131" t="n">
        <v>16.53</v>
      </c>
      <c r="H135" s="131" t="n">
        <v>1.61</v>
      </c>
      <c r="I135" s="131" t="n">
        <v>5</v>
      </c>
      <c r="L135" s="0"/>
      <c r="R135" s="2"/>
      <c r="U135" s="0"/>
    </row>
    <row r="136" customFormat="false" ht="30.95" hidden="false" customHeight="true" outlineLevel="0" collapsed="false">
      <c r="A136" s="129" t="n">
        <v>731</v>
      </c>
      <c r="B136" s="132" t="s">
        <v>158</v>
      </c>
      <c r="C136" s="130" t="n">
        <v>2011</v>
      </c>
      <c r="D136" s="131" t="n">
        <v>9</v>
      </c>
      <c r="E136" s="131" t="n">
        <v>9</v>
      </c>
      <c r="F136" s="131" t="n">
        <v>9</v>
      </c>
      <c r="G136" s="131" t="n">
        <v>9</v>
      </c>
      <c r="H136" s="131" t="n">
        <v>0.86</v>
      </c>
      <c r="I136" s="131" t="n">
        <v>2</v>
      </c>
      <c r="L136" s="0"/>
      <c r="R136" s="2"/>
      <c r="U136" s="0"/>
    </row>
    <row r="137" customFormat="false" ht="27" hidden="false" customHeight="true" outlineLevel="0" collapsed="false">
      <c r="A137" s="129"/>
      <c r="B137" s="24" t="s">
        <v>25</v>
      </c>
      <c r="C137" s="130"/>
      <c r="D137" s="131" t="n">
        <v>156.61</v>
      </c>
      <c r="E137" s="131" t="n">
        <v>156.61</v>
      </c>
      <c r="F137" s="131" t="n">
        <v>156.61</v>
      </c>
      <c r="G137" s="131" t="n">
        <v>161.61</v>
      </c>
      <c r="H137" s="131" t="n">
        <v>22.36</v>
      </c>
      <c r="I137" s="131" t="n">
        <v>41</v>
      </c>
      <c r="L137" s="0"/>
      <c r="R137" s="2"/>
      <c r="U137" s="0"/>
    </row>
    <row r="138" customFormat="false" ht="27" hidden="false" customHeight="true" outlineLevel="0" collapsed="false">
      <c r="A138" s="133" t="s">
        <v>159</v>
      </c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</row>
    <row r="139" customFormat="false" ht="18" hidden="false" customHeight="true" outlineLevel="0" collapsed="false">
      <c r="A139" s="124" t="s">
        <v>160</v>
      </c>
    </row>
    <row r="140" customFormat="false" ht="21" hidden="false" customHeight="true" outlineLevel="0" collapsed="false">
      <c r="A140" s="134" t="s">
        <v>56</v>
      </c>
      <c r="B140" s="135" t="s">
        <v>114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6" t="s">
        <v>161</v>
      </c>
      <c r="T140" s="137" t="s">
        <v>162</v>
      </c>
      <c r="U140" s="137"/>
    </row>
    <row r="141" customFormat="false" ht="17" hidden="false" customHeight="true" outlineLevel="0" collapsed="false">
      <c r="A141" s="26" t="n">
        <v>1</v>
      </c>
      <c r="B141" s="114" t="s">
        <v>163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38" t="s">
        <v>164</v>
      </c>
      <c r="T141" s="139" t="s">
        <v>165</v>
      </c>
      <c r="U141" s="139"/>
    </row>
    <row r="142" customFormat="false" ht="17" hidden="false" customHeight="true" outlineLevel="0" collapsed="false">
      <c r="A142" s="26"/>
      <c r="B142" s="140" t="s">
        <v>166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38"/>
      <c r="T142" s="139"/>
      <c r="U142" s="139"/>
    </row>
    <row r="143" customFormat="false" ht="17" hidden="false" customHeight="true" outlineLevel="0" collapsed="false">
      <c r="A143" s="26" t="n">
        <v>2</v>
      </c>
      <c r="B143" s="114" t="s">
        <v>167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40" t="s">
        <v>168</v>
      </c>
      <c r="T143" s="141" t="s">
        <v>169</v>
      </c>
      <c r="U143" s="141"/>
    </row>
    <row r="144" customFormat="false" ht="21" hidden="false" customHeight="true" outlineLevel="0" collapsed="false">
      <c r="A144" s="26" t="n">
        <v>3</v>
      </c>
      <c r="B144" s="114" t="s">
        <v>170</v>
      </c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40" t="s">
        <v>57</v>
      </c>
      <c r="T144" s="32" t="s">
        <v>171</v>
      </c>
      <c r="U144" s="32"/>
    </row>
    <row r="145" s="89" customFormat="true" ht="15" hidden="false" customHeight="true" outlineLevel="0" collapsed="false">
      <c r="A145" s="142" t="n">
        <v>4</v>
      </c>
      <c r="B145" s="114" t="s">
        <v>172</v>
      </c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40"/>
      <c r="T145" s="143" t="s">
        <v>173</v>
      </c>
      <c r="U145" s="143"/>
    </row>
    <row r="146" s="89" customFormat="true" ht="15" hidden="false" customHeight="true" outlineLevel="0" collapsed="false">
      <c r="A146" s="144"/>
      <c r="B146" s="145" t="s">
        <v>174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 t="s">
        <v>175</v>
      </c>
      <c r="T146" s="143"/>
      <c r="U146" s="143"/>
    </row>
    <row r="147" s="89" customFormat="true" ht="18" hidden="false" customHeight="true" outlineLevel="0" collapsed="false">
      <c r="A147" s="26" t="n">
        <v>5</v>
      </c>
      <c r="B147" s="114" t="s">
        <v>176</v>
      </c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 t="s">
        <v>168</v>
      </c>
      <c r="T147" s="141" t="s">
        <v>177</v>
      </c>
      <c r="U147" s="141"/>
    </row>
    <row r="148" s="89" customFormat="true" ht="15" hidden="false" customHeight="true" outlineLevel="0" collapsed="false">
      <c r="A148" s="26"/>
      <c r="B148" s="106" t="s">
        <v>178</v>
      </c>
      <c r="C148" s="140"/>
      <c r="D148" s="140"/>
      <c r="E148" s="140"/>
      <c r="F148" s="140"/>
      <c r="G148" s="140"/>
      <c r="H148" s="146"/>
      <c r="I148" s="140"/>
      <c r="J148" s="140"/>
      <c r="K148" s="140"/>
      <c r="L148" s="146"/>
      <c r="M148" s="140"/>
      <c r="N148" s="140"/>
      <c r="O148" s="140"/>
      <c r="P148" s="140"/>
      <c r="Q148" s="140"/>
      <c r="R148" s="140"/>
      <c r="S148" s="114"/>
      <c r="T148" s="141"/>
      <c r="U148" s="141"/>
    </row>
    <row r="149" s="89" customFormat="true" ht="15" hidden="false" customHeight="true" outlineLevel="0" collapsed="false">
      <c r="A149" s="26"/>
      <c r="B149" s="140" t="s">
        <v>179</v>
      </c>
      <c r="C149" s="140"/>
      <c r="D149" s="140"/>
      <c r="E149" s="140"/>
      <c r="F149" s="140"/>
      <c r="G149" s="140"/>
      <c r="H149" s="146"/>
      <c r="I149" s="140"/>
      <c r="J149" s="140"/>
      <c r="K149" s="140"/>
      <c r="L149" s="146"/>
      <c r="M149" s="140"/>
      <c r="N149" s="140"/>
      <c r="O149" s="140"/>
      <c r="P149" s="140"/>
      <c r="Q149" s="140"/>
      <c r="R149" s="140"/>
      <c r="S149" s="114"/>
      <c r="T149" s="141"/>
      <c r="U149" s="141"/>
    </row>
    <row r="150" s="89" customFormat="true" ht="15" hidden="false" customHeight="true" outlineLevel="0" collapsed="false">
      <c r="A150" s="26"/>
      <c r="B150" s="114" t="s">
        <v>180</v>
      </c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41"/>
      <c r="U150" s="141"/>
    </row>
    <row r="151" customFormat="false" ht="19" hidden="false" customHeight="true" outlineLevel="0" collapsed="false">
      <c r="A151" s="124" t="s">
        <v>181</v>
      </c>
    </row>
    <row r="152" customFormat="false" ht="22" hidden="false" customHeight="true" outlineLevel="0" collapsed="false">
      <c r="A152" s="147" t="s">
        <v>182</v>
      </c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</row>
    <row r="153" customFormat="false" ht="23" hidden="false" customHeight="true" outlineLevel="0" collapsed="false">
      <c r="A153" s="148" t="s">
        <v>183</v>
      </c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</row>
    <row r="154" customFormat="false" ht="21" hidden="false" customHeight="true" outlineLevel="0" collapsed="false">
      <c r="A154" s="149" t="s">
        <v>184</v>
      </c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  <row r="155" customFormat="false" ht="24" hidden="false" customHeight="true" outlineLevel="0" collapsed="false">
      <c r="A155" s="147" t="s">
        <v>185</v>
      </c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</row>
  </sheetData>
  <mergeCells count="124">
    <mergeCell ref="A1:U1"/>
    <mergeCell ref="A2:U2"/>
    <mergeCell ref="A3:M3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G21"/>
    <mergeCell ref="A22:A23"/>
    <mergeCell ref="B22:D22"/>
    <mergeCell ref="E22:G22"/>
    <mergeCell ref="H22:J22"/>
    <mergeCell ref="A33:U33"/>
    <mergeCell ref="A34:J34"/>
    <mergeCell ref="A35:A36"/>
    <mergeCell ref="B35:D35"/>
    <mergeCell ref="E35:G35"/>
    <mergeCell ref="H35:J35"/>
    <mergeCell ref="K35:M35"/>
    <mergeCell ref="A46:A47"/>
    <mergeCell ref="B46:D46"/>
    <mergeCell ref="E46:G46"/>
    <mergeCell ref="H46:J46"/>
    <mergeCell ref="A60:I60"/>
    <mergeCell ref="A61:A62"/>
    <mergeCell ref="B61:D61"/>
    <mergeCell ref="E61:G61"/>
    <mergeCell ref="H61:J61"/>
    <mergeCell ref="K61:M61"/>
    <mergeCell ref="A73:J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7:U87"/>
    <mergeCell ref="A88:L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2:U102"/>
    <mergeCell ref="B103:N103"/>
    <mergeCell ref="P103:Q103"/>
    <mergeCell ref="A104:A108"/>
    <mergeCell ref="O104:O105"/>
    <mergeCell ref="P104:Q105"/>
    <mergeCell ref="B105:N105"/>
    <mergeCell ref="B106:N106"/>
    <mergeCell ref="P106:Q106"/>
    <mergeCell ref="P107:Q107"/>
    <mergeCell ref="B108:N108"/>
    <mergeCell ref="P108:Q108"/>
    <mergeCell ref="A109:A111"/>
    <mergeCell ref="P109:Q109"/>
    <mergeCell ref="B110:L110"/>
    <mergeCell ref="P110:Q110"/>
    <mergeCell ref="B111:L111"/>
    <mergeCell ref="P111:Q111"/>
    <mergeCell ref="A112:A114"/>
    <mergeCell ref="B112:L112"/>
    <mergeCell ref="B113:L113"/>
    <mergeCell ref="P113:Q114"/>
    <mergeCell ref="B114:L114"/>
    <mergeCell ref="A117:U117"/>
    <mergeCell ref="A118:U118"/>
    <mergeCell ref="A119:U119"/>
    <mergeCell ref="A120:U120"/>
    <mergeCell ref="A121:U121"/>
    <mergeCell ref="A124:U124"/>
    <mergeCell ref="A125:U125"/>
    <mergeCell ref="A126:L126"/>
    <mergeCell ref="A138:U138"/>
    <mergeCell ref="B140:R140"/>
    <mergeCell ref="T140:U140"/>
    <mergeCell ref="A141:A142"/>
    <mergeCell ref="B141:R141"/>
    <mergeCell ref="S141:S142"/>
    <mergeCell ref="T141:U142"/>
    <mergeCell ref="B142:R142"/>
    <mergeCell ref="B143:R143"/>
    <mergeCell ref="T143:U143"/>
    <mergeCell ref="B144:R144"/>
    <mergeCell ref="T144:U144"/>
    <mergeCell ref="B145:R145"/>
    <mergeCell ref="T145:U146"/>
    <mergeCell ref="B146:R146"/>
    <mergeCell ref="A147:A150"/>
    <mergeCell ref="B147:R147"/>
    <mergeCell ref="S147:S150"/>
    <mergeCell ref="T147:U150"/>
    <mergeCell ref="B150:R150"/>
    <mergeCell ref="A152:U152"/>
    <mergeCell ref="A153:U153"/>
    <mergeCell ref="A155:U155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0" t="n">
        <v>1648063</v>
      </c>
      <c r="B1" s="0" t="n">
        <f aca="false">A1/8</f>
        <v>206007.875</v>
      </c>
      <c r="C1" s="0" t="n">
        <f aca="false">B1*1.25</f>
        <v>257509.84375</v>
      </c>
    </row>
    <row r="2" customFormat="false" ht="14.25" hidden="false" customHeight="false" outlineLevel="0" collapsed="false">
      <c r="A2" s="0" t="n">
        <v>2252543</v>
      </c>
      <c r="B2" s="0" t="n">
        <f aca="false">A2/8</f>
        <v>281567.875</v>
      </c>
      <c r="C2" s="0" t="n">
        <f aca="false">B2*1.25</f>
        <v>351959.84375</v>
      </c>
    </row>
    <row r="3" customFormat="false" ht="14.25" hidden="false" customHeight="false" outlineLevel="0" collapsed="false">
      <c r="A3" s="0" t="n">
        <v>1563106</v>
      </c>
      <c r="B3" s="0" t="n">
        <f aca="false">A3/8</f>
        <v>195388.25</v>
      </c>
      <c r="C3" s="0" t="n">
        <f aca="false">B3*1.25</f>
        <v>244235.3125</v>
      </c>
    </row>
    <row r="4" customFormat="false" ht="14.25" hidden="false" customHeight="false" outlineLevel="0" collapsed="false">
      <c r="A4" s="0" t="n">
        <v>941555</v>
      </c>
      <c r="B4" s="0" t="n">
        <f aca="false">A4/8</f>
        <v>117694.375</v>
      </c>
      <c r="C4" s="0" t="n">
        <f aca="false">B4*1.25</f>
        <v>147117.96875</v>
      </c>
    </row>
    <row r="5" customFormat="false" ht="14.25" hidden="false" customHeight="false" outlineLevel="0" collapsed="false">
      <c r="A5" s="0" t="n">
        <v>809917</v>
      </c>
      <c r="B5" s="0" t="n">
        <f aca="false">A5/8</f>
        <v>101239.625</v>
      </c>
      <c r="C5" s="0" t="n">
        <f aca="false">B5*1.25</f>
        <v>126549.53125</v>
      </c>
    </row>
    <row r="6" customFormat="false" ht="14.25" hidden="false" customHeight="false" outlineLevel="0" collapsed="false">
      <c r="A6" s="0" t="n">
        <v>1689218</v>
      </c>
      <c r="B6" s="0" t="n">
        <f aca="false">A6/8</f>
        <v>211152.25</v>
      </c>
      <c r="C6" s="0" t="n">
        <f aca="false">B6*1.25</f>
        <v>263940.3125</v>
      </c>
    </row>
    <row r="7" customFormat="false" ht="14.25" hidden="false" customHeight="false" outlineLevel="0" collapsed="false">
      <c r="A7" s="0" t="n">
        <v>1058483</v>
      </c>
      <c r="B7" s="0" t="n">
        <f aca="false">A7/8</f>
        <v>132310.375</v>
      </c>
      <c r="C7" s="0" t="n">
        <f aca="false">B7*1.25</f>
        <v>165387.96875</v>
      </c>
    </row>
    <row r="8" customFormat="false" ht="14.25" hidden="false" customHeight="false" outlineLevel="0" collapsed="false">
      <c r="A8" s="0" t="n">
        <v>576337</v>
      </c>
      <c r="B8" s="0" t="n">
        <f aca="false">A8/8</f>
        <v>72042.125</v>
      </c>
      <c r="C8" s="0" t="n">
        <f aca="false">B8*1.25</f>
        <v>90052.6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8-26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