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57157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950796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26.663763793478</v>
      </c>
      <c r="D4" s="12" t="n">
        <v>43.0656796897826</v>
      </c>
      <c r="E4" s="13" t="n">
        <v>119.922727</v>
      </c>
      <c r="F4" s="14" t="n">
        <v>39.185463</v>
      </c>
      <c r="G4" s="15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17.36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8" min="8" style="0" width="11.87"/>
    <col collapsed="false" customWidth="true" hidden="false" outlineLevel="0" max="9" min="9" style="0" width="12.62"/>
    <col collapsed="false" customWidth="true" hidden="false" outlineLevel="0" max="10" min="10" style="0" width="12.36"/>
    <col collapsed="false" customWidth="true" hidden="false" outlineLevel="0" max="11" min="11" style="0" width="12.24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6" t="s">
        <v>18</v>
      </c>
      <c r="B2" s="16" t="s">
        <v>26</v>
      </c>
      <c r="C2" s="16" t="s">
        <v>27</v>
      </c>
      <c r="D2" s="16" t="s">
        <v>28</v>
      </c>
      <c r="E2" s="16" t="s">
        <v>29</v>
      </c>
      <c r="F2" s="17" t="s">
        <v>30</v>
      </c>
      <c r="G2" s="17" t="s">
        <v>31</v>
      </c>
      <c r="H2" s="17" t="s">
        <v>21</v>
      </c>
      <c r="I2" s="12" t="s">
        <v>32</v>
      </c>
      <c r="J2" s="12" t="s">
        <v>33</v>
      </c>
      <c r="K2" s="17" t="s">
        <v>34</v>
      </c>
      <c r="L2" s="16" t="s">
        <v>35</v>
      </c>
    </row>
    <row r="3" customFormat="false" ht="24.95" hidden="false" customHeight="true" outlineLevel="0" collapsed="false">
      <c r="A3" s="8" t="n">
        <v>1</v>
      </c>
      <c r="B3" s="18" t="n">
        <v>355</v>
      </c>
      <c r="C3" s="19" t="s">
        <v>36</v>
      </c>
      <c r="D3" s="8" t="n">
        <v>231</v>
      </c>
      <c r="E3" s="18" t="n">
        <v>2009</v>
      </c>
      <c r="F3" s="20" t="n">
        <v>22.8700624793478</v>
      </c>
      <c r="G3" s="21" t="n">
        <v>0.34</v>
      </c>
      <c r="H3" s="12" t="n">
        <v>7.77582124297826</v>
      </c>
      <c r="I3" s="13" t="n">
        <v>18.919984</v>
      </c>
      <c r="J3" s="13" t="n">
        <v>6.249146</v>
      </c>
      <c r="K3" s="12" t="n">
        <f aca="false">I3/F3</f>
        <v>0.827281692696955</v>
      </c>
      <c r="L3" s="8" t="n">
        <f aca="false">J3/H3</f>
        <v>0.803663793794529</v>
      </c>
    </row>
    <row r="4" customFormat="false" ht="24.95" hidden="false" customHeight="true" outlineLevel="0" collapsed="false">
      <c r="A4" s="8" t="n">
        <v>2</v>
      </c>
      <c r="B4" s="18" t="n">
        <v>391</v>
      </c>
      <c r="C4" s="19" t="s">
        <v>37</v>
      </c>
      <c r="D4" s="8" t="n">
        <v>170</v>
      </c>
      <c r="E4" s="18" t="n">
        <v>2010</v>
      </c>
      <c r="F4" s="20" t="n">
        <v>14.1810750195652</v>
      </c>
      <c r="G4" s="21" t="n">
        <v>0.34</v>
      </c>
      <c r="H4" s="12" t="n">
        <v>4.82156550665217</v>
      </c>
      <c r="I4" s="13" t="n">
        <v>14.44254</v>
      </c>
      <c r="J4" s="13" t="n">
        <v>4.929616</v>
      </c>
      <c r="K4" s="12" t="n">
        <f aca="false">I4/F4</f>
        <v>1.01843759941147</v>
      </c>
      <c r="L4" s="8" t="n">
        <f aca="false">J4/H4</f>
        <v>1.0224098362241</v>
      </c>
    </row>
    <row r="5" customFormat="false" ht="24.95" hidden="false" customHeight="true" outlineLevel="0" collapsed="false">
      <c r="A5" s="8" t="n">
        <v>3</v>
      </c>
      <c r="B5" s="18" t="n">
        <v>511</v>
      </c>
      <c r="C5" s="19" t="s">
        <v>38</v>
      </c>
      <c r="D5" s="8" t="n">
        <v>88</v>
      </c>
      <c r="E5" s="18" t="n">
        <v>2010</v>
      </c>
      <c r="F5" s="20" t="n">
        <v>7.48837007608696</v>
      </c>
      <c r="G5" s="21" t="n">
        <v>0.34</v>
      </c>
      <c r="H5" s="12" t="n">
        <v>2.54604582586957</v>
      </c>
      <c r="I5" s="13" t="n">
        <v>6.080628</v>
      </c>
      <c r="J5" s="13" t="n">
        <v>1.877598</v>
      </c>
      <c r="K5" s="12" t="n">
        <f aca="false">I5/F5</f>
        <v>0.812009547901167</v>
      </c>
      <c r="L5" s="8" t="n">
        <f aca="false">J5/H5</f>
        <v>0.737456482881149</v>
      </c>
    </row>
    <row r="6" customFormat="false" ht="24.95" hidden="false" customHeight="true" outlineLevel="0" collapsed="false">
      <c r="A6" s="8" t="n">
        <v>4</v>
      </c>
      <c r="B6" s="18" t="n">
        <v>515</v>
      </c>
      <c r="C6" s="19" t="s">
        <v>39</v>
      </c>
      <c r="D6" s="8" t="n">
        <v>60</v>
      </c>
      <c r="E6" s="18" t="n">
        <v>2010</v>
      </c>
      <c r="F6" s="20" t="n">
        <v>9.2207732576087</v>
      </c>
      <c r="G6" s="21" t="n">
        <v>0.34</v>
      </c>
      <c r="H6" s="12" t="n">
        <v>3.13506290758696</v>
      </c>
      <c r="I6" s="13" t="n">
        <v>9.054424</v>
      </c>
      <c r="J6" s="13" t="n">
        <v>2.932487</v>
      </c>
      <c r="K6" s="12" t="n">
        <f aca="false">I6/F6</f>
        <v>0.981959294197866</v>
      </c>
      <c r="L6" s="8" t="n">
        <f aca="false">J6/H6</f>
        <v>0.935383782221174</v>
      </c>
    </row>
    <row r="7" customFormat="false" ht="24.95" hidden="false" customHeight="true" outlineLevel="0" collapsed="false">
      <c r="A7" s="8" t="n">
        <v>5</v>
      </c>
      <c r="B7" s="18" t="n">
        <v>517</v>
      </c>
      <c r="C7" s="19" t="s">
        <v>40</v>
      </c>
      <c r="D7" s="8" t="n">
        <v>160</v>
      </c>
      <c r="E7" s="18" t="n">
        <v>2010</v>
      </c>
      <c r="F7" s="20" t="n">
        <v>14.7418238543478</v>
      </c>
      <c r="G7" s="21" t="n">
        <v>0.34</v>
      </c>
      <c r="H7" s="12" t="n">
        <v>5.01222011047826</v>
      </c>
      <c r="I7" s="13" t="n">
        <v>14.64437</v>
      </c>
      <c r="J7" s="13" t="n">
        <v>4.925199</v>
      </c>
      <c r="K7" s="12" t="n">
        <f aca="false">I7/F7</f>
        <v>0.993389294614378</v>
      </c>
      <c r="L7" s="8" t="n">
        <f aca="false">J7/H7</f>
        <v>0.982638210501502</v>
      </c>
    </row>
    <row r="8" customFormat="false" ht="24.95" hidden="false" customHeight="true" outlineLevel="0" collapsed="false">
      <c r="A8" s="8" t="n">
        <v>6</v>
      </c>
      <c r="B8" s="18" t="n">
        <v>545</v>
      </c>
      <c r="C8" s="19" t="s">
        <v>41</v>
      </c>
      <c r="D8" s="8" t="n">
        <v>122</v>
      </c>
      <c r="E8" s="18" t="n">
        <v>2010</v>
      </c>
      <c r="F8" s="20" t="n">
        <v>6.63913791195652</v>
      </c>
      <c r="G8" s="21" t="n">
        <v>0.34</v>
      </c>
      <c r="H8" s="12" t="n">
        <v>2.25730689006522</v>
      </c>
      <c r="I8" s="13" t="n">
        <v>8.127816</v>
      </c>
      <c r="J8" s="13" t="n">
        <v>2.770261</v>
      </c>
      <c r="K8" s="12" t="n">
        <f aca="false">I8/F8</f>
        <v>1.22422761927607</v>
      </c>
      <c r="L8" s="8" t="n">
        <f aca="false">J8/H8</f>
        <v>1.22724163568205</v>
      </c>
    </row>
    <row r="9" customFormat="false" ht="24.95" hidden="false" customHeight="true" outlineLevel="0" collapsed="false">
      <c r="A9" s="8" t="n">
        <v>7</v>
      </c>
      <c r="B9" s="18" t="n">
        <v>578</v>
      </c>
      <c r="C9" s="19" t="s">
        <v>42</v>
      </c>
      <c r="D9" s="8" t="n">
        <v>166</v>
      </c>
      <c r="E9" s="18" t="n">
        <v>2011</v>
      </c>
      <c r="F9" s="20" t="n">
        <v>16.0173904891304</v>
      </c>
      <c r="G9" s="21" t="n">
        <v>0.34</v>
      </c>
      <c r="H9" s="12" t="n">
        <v>5.44591276630435</v>
      </c>
      <c r="I9" s="13" t="n">
        <v>14.815205</v>
      </c>
      <c r="J9" s="13" t="n">
        <v>4.579575</v>
      </c>
      <c r="K9" s="12" t="n">
        <f aca="false">I9/F9</f>
        <v>0.924944984643644</v>
      </c>
      <c r="L9" s="8" t="n">
        <f aca="false">J9/H9</f>
        <v>0.840919639465277</v>
      </c>
    </row>
    <row r="10" customFormat="false" ht="24.95" hidden="false" customHeight="true" outlineLevel="0" collapsed="false">
      <c r="A10" s="8" t="n">
        <v>8</v>
      </c>
      <c r="B10" s="18" t="n">
        <v>589</v>
      </c>
      <c r="C10" s="19" t="s">
        <v>43</v>
      </c>
      <c r="D10" s="8" t="n">
        <v>68</v>
      </c>
      <c r="E10" s="18" t="n">
        <v>2011</v>
      </c>
      <c r="F10" s="20" t="n">
        <v>3.19312614130435</v>
      </c>
      <c r="G10" s="21" t="n">
        <v>0.34</v>
      </c>
      <c r="H10" s="12" t="n">
        <v>1.08566288804348</v>
      </c>
      <c r="I10" s="13" t="n">
        <v>2.472719</v>
      </c>
      <c r="J10" s="13" t="n">
        <v>0.721561</v>
      </c>
      <c r="K10" s="12" t="n">
        <f aca="false">I10/F10</f>
        <v>0.774388135819128</v>
      </c>
      <c r="L10" s="8" t="n">
        <f aca="false">J10/H10</f>
        <v>0.664627121316044</v>
      </c>
    </row>
    <row r="11" customFormat="false" ht="24.95" hidden="false" customHeight="true" outlineLevel="0" collapsed="false">
      <c r="A11" s="8" t="n">
        <v>9</v>
      </c>
      <c r="B11" s="18" t="n">
        <v>596</v>
      </c>
      <c r="C11" s="19" t="s">
        <v>44</v>
      </c>
      <c r="D11" s="8" t="n">
        <v>130</v>
      </c>
      <c r="E11" s="18" t="n">
        <v>2011</v>
      </c>
      <c r="F11" s="20" t="n">
        <v>6.36077742065218</v>
      </c>
      <c r="G11" s="21" t="n">
        <v>0.34</v>
      </c>
      <c r="H11" s="12" t="n">
        <v>2.16266432302174</v>
      </c>
      <c r="I11" s="13" t="n">
        <v>6.333645</v>
      </c>
      <c r="J11" s="13" t="n">
        <v>1.970822</v>
      </c>
      <c r="K11" s="12" t="n">
        <f aca="false">I11/F11</f>
        <v>0.995734417531404</v>
      </c>
      <c r="L11" s="8" t="n">
        <f aca="false">J11/H11</f>
        <v>0.911293527627213</v>
      </c>
    </row>
    <row r="12" customFormat="false" ht="24.95" hidden="false" customHeight="true" outlineLevel="0" collapsed="false">
      <c r="A12" s="8" t="n">
        <v>10</v>
      </c>
      <c r="B12" s="18" t="n">
        <v>712</v>
      </c>
      <c r="C12" s="19" t="s">
        <v>45</v>
      </c>
      <c r="D12" s="8" t="n">
        <v>210</v>
      </c>
      <c r="E12" s="18" t="n">
        <v>2011</v>
      </c>
      <c r="F12" s="20" t="n">
        <v>25.9512271434783</v>
      </c>
      <c r="G12" s="21" t="n">
        <v>0.34</v>
      </c>
      <c r="H12" s="12" t="n">
        <v>8.82341722878261</v>
      </c>
      <c r="I12" s="13" t="n">
        <v>25.031396</v>
      </c>
      <c r="J12" s="13" t="n">
        <v>8.229198</v>
      </c>
      <c r="K12" s="12" t="n">
        <f aca="false">I12/F12</f>
        <v>0.964555389292663</v>
      </c>
      <c r="L12" s="8" t="n">
        <f aca="false">J12/H12</f>
        <v>0.932654297833245</v>
      </c>
    </row>
    <row r="13" customFormat="false" ht="24.95" hidden="false" customHeight="true" outlineLevel="0" collapsed="false">
      <c r="A13" s="8"/>
      <c r="B13" s="8"/>
      <c r="C13" s="16" t="s">
        <v>46</v>
      </c>
      <c r="D13" s="8" t="n">
        <f aca="false">SUM(D3:D12)</f>
        <v>1405</v>
      </c>
      <c r="E13" s="8"/>
      <c r="F13" s="20" t="n">
        <v>126.663763793478</v>
      </c>
      <c r="G13" s="21" t="n">
        <v>0.34</v>
      </c>
      <c r="H13" s="12" t="n">
        <v>43.0656796897826</v>
      </c>
      <c r="I13" s="13" t="n">
        <v>119.922727</v>
      </c>
      <c r="J13" s="14" t="n">
        <v>39.185463</v>
      </c>
      <c r="K13" s="12" t="n">
        <f aca="false">I13/F13</f>
        <v>0.946780068809029</v>
      </c>
      <c r="L13" s="8" t="n">
        <f aca="false">J13/H13</f>
        <v>0.909900024387559</v>
      </c>
    </row>
    <row r="14" customFormat="false" ht="24.95" hidden="false" customHeight="true" outlineLevel="0" collapsed="false">
      <c r="A14" s="8"/>
      <c r="B14" s="22"/>
      <c r="C14" s="22"/>
      <c r="D14" s="22"/>
      <c r="E14" s="22"/>
      <c r="F14" s="22"/>
      <c r="G14" s="22"/>
      <c r="H14" s="22"/>
      <c r="K14" s="22"/>
      <c r="L14" s="22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8-26T01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