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I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年总销售任务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亿，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实际销售额</t>
    </r>
    <r>
      <rPr>
        <sz val="10"/>
        <color rgb="FF000000"/>
        <rFont val="宋体"/>
        <family val="0"/>
        <charset val="134"/>
      </rPr>
      <t xml:space="preserve">8718.23</t>
    </r>
    <r>
      <rPr>
        <sz val="10"/>
        <color rgb="FF000000"/>
        <rFont val="Noto Sans"/>
        <family val="2"/>
      </rPr>
      <t xml:space="preserve">万，余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５３天）销售任务</t>
    </r>
    <r>
      <rPr>
        <sz val="10"/>
        <color rgb="FF000000"/>
        <rFont val="宋体"/>
        <family val="0"/>
        <charset val="134"/>
      </rPr>
      <t xml:space="preserve">7781.77</t>
    </r>
    <r>
      <rPr>
        <sz val="10"/>
        <color rgb="FF000000"/>
        <rFont val="Noto Sans"/>
        <family val="2"/>
      </rPr>
      <t xml:space="preserve">万，日均销售任务</t>
    </r>
    <r>
      <rPr>
        <sz val="10"/>
        <color rgb="FF000000"/>
        <rFont val="宋体"/>
        <family val="0"/>
        <charset val="134"/>
      </rPr>
      <t xml:space="preserve">50.86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销售任务为</t>
    </r>
    <r>
      <rPr>
        <sz val="10"/>
        <color rgb="FF000000"/>
        <rFont val="宋体"/>
        <family val="0"/>
        <charset val="134"/>
      </rPr>
      <t xml:space="preserve">1434.97</t>
    </r>
    <r>
      <rPr>
        <sz val="10"/>
        <color rgb="FF000000"/>
        <rFont val="Noto Sans"/>
        <family val="2"/>
      </rPr>
      <t xml:space="preserve">万，日均销售任务</t>
    </r>
    <r>
      <rPr>
        <sz val="10"/>
        <color rgb="FF000000"/>
        <rFont val="宋体"/>
        <family val="0"/>
        <charset val="134"/>
      </rPr>
      <t xml:space="preserve">46.29</t>
    </r>
    <r>
      <rPr>
        <sz val="10"/>
        <color rgb="FF000000"/>
        <rFont val="Noto Sans"/>
        <family val="2"/>
      </rPr>
      <t xml:space="preserve">万。毛利任务</t>
    </r>
    <r>
      <rPr>
        <sz val="10"/>
        <color rgb="FF000000"/>
        <rFont val="宋体"/>
        <family val="0"/>
        <charset val="134"/>
      </rPr>
      <t xml:space="preserve">473.54</t>
    </r>
    <r>
      <rPr>
        <sz val="10"/>
        <color rgb="FF000000"/>
        <rFont val="Noto Sans"/>
        <family val="2"/>
      </rPr>
      <t xml:space="preserve">，毛利率</t>
    </r>
    <r>
      <rPr>
        <sz val="10"/>
        <color rgb="FF000000"/>
        <rFont val="宋体"/>
        <family val="0"/>
        <charset val="134"/>
      </rPr>
      <t xml:space="preserve">33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与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平均对比日均销售增长比例，因本月涉及奖金系数调整，所以在制定任务是，参考了奖金基数上调的，任务不能下调，奖金基数下调了的任务作适当调整不，最高增长比例不超过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与去年同期平均增长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。具体如下：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标注绿色的是奖金基数为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，含红字的是新增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的门店，所以任务比原有基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的门店要高，用以调控工资的徒涨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标注粉红色的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基数上调为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基数的，虽是大店，但任务增长比例不能比基数没变的门店小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深绿色的是原奖金基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，因日均销售不达标而下调到了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的，所以任务下得相对低，完全率就较高。不然工资突降太多，减少员工不稳定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兰紫色的是无店长，或门店只有两人，销售能力很差，门店所以任务增长率较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false" hidden="false" outlineLevel="0" max="7" min="5" style="1" width="8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8.24"/>
    <col collapsed="false" customWidth="true" hidden="false" outlineLevel="0" max="14" min="13" style="3" width="9.24"/>
    <col collapsed="false" customWidth="true" hidden="false" outlineLevel="0" max="15" min="15" style="1" width="7.62"/>
    <col collapsed="false" customWidth="true" hidden="false" outlineLevel="0" max="17" min="16" style="1" width="8.36"/>
    <col collapsed="false" customWidth="true" hidden="false" outlineLevel="0" max="18" min="18" style="1" width="8.87"/>
    <col collapsed="false" customWidth="true" hidden="false" outlineLevel="0" max="19" min="19" style="1" width="6.5"/>
    <col collapsed="false" customWidth="false" hidden="false" outlineLevel="0" max="20" min="20" style="1" width="8.99"/>
    <col collapsed="false" customWidth="false" hidden="false" outlineLevel="0" max="21" min="21" style="4" width="8.99"/>
    <col collapsed="false" customWidth="false" hidden="false" outlineLevel="0" max="240" min="22" style="5" width="8.99"/>
  </cols>
  <sheetData>
    <row r="1" s="1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5" customFormat="true" ht="44" hidden="false" customHeight="true" outlineLevel="0" collapsed="false">
      <c r="A3" s="7"/>
      <c r="B3" s="7"/>
      <c r="C3" s="7"/>
      <c r="D3" s="8"/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1" t="s">
        <v>18</v>
      </c>
      <c r="Q3" s="11" t="s">
        <v>19</v>
      </c>
      <c r="R3" s="12" t="s">
        <v>20</v>
      </c>
      <c r="S3" s="11" t="s">
        <v>21</v>
      </c>
      <c r="T3" s="14" t="s">
        <v>22</v>
      </c>
      <c r="U3" s="15" t="s">
        <v>2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25" customFormat="true" ht="21.95" hidden="false" customHeight="true" outlineLevel="0" collapsed="false">
      <c r="A4" s="16" t="n">
        <v>367</v>
      </c>
      <c r="B4" s="17" t="s">
        <v>24</v>
      </c>
      <c r="C4" s="17" t="s">
        <v>25</v>
      </c>
      <c r="D4" s="18" t="n">
        <v>2010</v>
      </c>
      <c r="E4" s="19" t="n">
        <v>10.941116</v>
      </c>
      <c r="F4" s="19" t="n">
        <v>3.526883</v>
      </c>
      <c r="G4" s="19" t="n">
        <v>2.591912</v>
      </c>
      <c r="H4" s="19" t="n">
        <v>0.642226</v>
      </c>
      <c r="I4" s="19" t="n">
        <v>83.319746</v>
      </c>
      <c r="J4" s="19" t="n">
        <v>29.91682</v>
      </c>
      <c r="K4" s="19" t="n">
        <v>11.9028208571429</v>
      </c>
      <c r="L4" s="19" t="n">
        <f aca="false">K4/30</f>
        <v>0.396760695238095</v>
      </c>
      <c r="M4" s="20" t="n">
        <v>13.3531</v>
      </c>
      <c r="N4" s="20" t="n">
        <f aca="false">M4*0.34</f>
        <v>4.540054</v>
      </c>
      <c r="O4" s="19" t="n">
        <f aca="false">M4/31</f>
        <v>0.430745161290323</v>
      </c>
      <c r="P4" s="21" t="n">
        <f aca="false">(O4-L4)/L4</f>
        <v>0.0856548202987531</v>
      </c>
      <c r="Q4" s="21" t="n">
        <f aca="false">L4/O4</f>
        <v>0.921103081110825</v>
      </c>
      <c r="R4" s="19" t="n">
        <f aca="false">M4*0.33</f>
        <v>4.406523</v>
      </c>
      <c r="S4" s="22" t="n">
        <f aca="false">(M4-E4)/E4</f>
        <v>0.220451368946276</v>
      </c>
      <c r="T4" s="23" t="n">
        <v>4</v>
      </c>
      <c r="U4" s="24" t="n">
        <v>1.6129575</v>
      </c>
    </row>
    <row r="5" s="33" customFormat="true" ht="21.95" hidden="false" customHeight="true" outlineLevel="0" collapsed="false">
      <c r="A5" s="26" t="n">
        <v>52</v>
      </c>
      <c r="B5" s="27" t="s">
        <v>26</v>
      </c>
      <c r="C5" s="27" t="s">
        <v>25</v>
      </c>
      <c r="D5" s="28" t="n">
        <v>2008</v>
      </c>
      <c r="E5" s="29" t="n">
        <v>17.428335</v>
      </c>
      <c r="F5" s="29" t="n">
        <v>4.546565</v>
      </c>
      <c r="G5" s="29" t="n">
        <v>3.794449</v>
      </c>
      <c r="H5" s="29" t="n">
        <v>1.273529</v>
      </c>
      <c r="I5" s="29" t="n">
        <v>126.401244</v>
      </c>
      <c r="J5" s="29" t="n">
        <v>35.114889</v>
      </c>
      <c r="K5" s="29" t="n">
        <v>18.0573205714286</v>
      </c>
      <c r="L5" s="29" t="n">
        <f aca="false">K5/30</f>
        <v>0.601910685714286</v>
      </c>
      <c r="M5" s="29" t="n">
        <v>20.5279</v>
      </c>
      <c r="N5" s="20" t="n">
        <f aca="false">M5*0.34</f>
        <v>6.979486</v>
      </c>
      <c r="O5" s="19" t="n">
        <f aca="false">M5/31</f>
        <v>0.662190322580645</v>
      </c>
      <c r="P5" s="21" t="n">
        <f aca="false">(O5-L5)/L5</f>
        <v>0.100147145244358</v>
      </c>
      <c r="Q5" s="21" t="n">
        <f aca="false">L5/O5</f>
        <v>0.908969317716028</v>
      </c>
      <c r="R5" s="19" t="n">
        <f aca="false">M5*0.33</f>
        <v>6.774207</v>
      </c>
      <c r="S5" s="22" t="n">
        <f aca="false">(M5-E5)/E5</f>
        <v>0.177846306029807</v>
      </c>
      <c r="T5" s="30" t="n">
        <v>5.6</v>
      </c>
      <c r="U5" s="31" t="n">
        <v>2.15061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25" customFormat="true" ht="21.95" hidden="false" customHeight="true" outlineLevel="0" collapsed="false">
      <c r="A6" s="16" t="n">
        <v>54</v>
      </c>
      <c r="B6" s="17" t="s">
        <v>27</v>
      </c>
      <c r="C6" s="17" t="s">
        <v>25</v>
      </c>
      <c r="D6" s="18" t="n">
        <v>2008</v>
      </c>
      <c r="E6" s="19" t="n">
        <v>13.207394</v>
      </c>
      <c r="F6" s="19" t="n">
        <v>4.46936</v>
      </c>
      <c r="G6" s="19" t="n">
        <v>4.312242</v>
      </c>
      <c r="H6" s="19" t="n">
        <v>0.587689</v>
      </c>
      <c r="I6" s="19" t="n">
        <v>99.104045</v>
      </c>
      <c r="J6" s="19" t="n">
        <v>32.925847</v>
      </c>
      <c r="K6" s="19" t="n">
        <v>14.1577207142857</v>
      </c>
      <c r="L6" s="19" t="n">
        <f aca="false">K6/30</f>
        <v>0.471924023809524</v>
      </c>
      <c r="M6" s="20" t="n">
        <v>15.944</v>
      </c>
      <c r="N6" s="20" t="n">
        <f aca="false">M6*0.34</f>
        <v>5.42096</v>
      </c>
      <c r="O6" s="19" t="n">
        <f aca="false">M6/31</f>
        <v>0.514322580645161</v>
      </c>
      <c r="P6" s="21" t="n">
        <f aca="false">(O6-L6)/L6</f>
        <v>0.0898419124616345</v>
      </c>
      <c r="Q6" s="21" t="n">
        <f aca="false">L6/O6</f>
        <v>0.917564271079731</v>
      </c>
      <c r="R6" s="19" t="n">
        <f aca="false">M6*0.33</f>
        <v>5.26152</v>
      </c>
      <c r="S6" s="22" t="n">
        <f aca="false">(M6-E6)/E6</f>
        <v>0.207202571529251</v>
      </c>
      <c r="T6" s="23" t="n">
        <v>5.6</v>
      </c>
      <c r="U6" s="24" t="n">
        <v>1.1828355</v>
      </c>
    </row>
    <row r="7" s="25" customFormat="true" ht="21.95" hidden="false" customHeight="true" outlineLevel="0" collapsed="false">
      <c r="A7" s="16" t="n">
        <v>56</v>
      </c>
      <c r="B7" s="17" t="s">
        <v>28</v>
      </c>
      <c r="C7" s="17" t="s">
        <v>25</v>
      </c>
      <c r="D7" s="18" t="n">
        <v>2008</v>
      </c>
      <c r="E7" s="19" t="n">
        <v>10.50661</v>
      </c>
      <c r="F7" s="19" t="n">
        <v>3.388787</v>
      </c>
      <c r="G7" s="19" t="n">
        <v>3.234411</v>
      </c>
      <c r="H7" s="19" t="n">
        <v>0.212998</v>
      </c>
      <c r="I7" s="19" t="n">
        <v>80.967239</v>
      </c>
      <c r="J7" s="19" t="n">
        <v>26.911144</v>
      </c>
      <c r="K7" s="19" t="n">
        <v>11.5667484285714</v>
      </c>
      <c r="L7" s="19" t="n">
        <f aca="false">K7/30</f>
        <v>0.385558280952381</v>
      </c>
      <c r="M7" s="20" t="n">
        <v>12.7552</v>
      </c>
      <c r="N7" s="20" t="n">
        <f aca="false">M7*0.34</f>
        <v>4.336768</v>
      </c>
      <c r="O7" s="19" t="n">
        <f aca="false">M7/31</f>
        <v>0.411458064516129</v>
      </c>
      <c r="P7" s="21" t="n">
        <f aca="false">(O7-L7)/L7</f>
        <v>0.0671747563034364</v>
      </c>
      <c r="Q7" s="21" t="n">
        <f aca="false">L7/O7</f>
        <v>0.937053649454639</v>
      </c>
      <c r="R7" s="19" t="n">
        <f aca="false">M7*0.33</f>
        <v>4.209216</v>
      </c>
      <c r="S7" s="22" t="n">
        <f aca="false">(M7-E7)/E7</f>
        <v>0.214016699963166</v>
      </c>
      <c r="T7" s="23" t="n">
        <v>5.6</v>
      </c>
      <c r="U7" s="24" t="n">
        <v>0.645183</v>
      </c>
    </row>
    <row r="8" s="25" customFormat="true" ht="21.95" hidden="false" customHeight="true" outlineLevel="0" collapsed="false">
      <c r="A8" s="16" t="n">
        <v>58</v>
      </c>
      <c r="B8" s="17" t="s">
        <v>29</v>
      </c>
      <c r="C8" s="17" t="s">
        <v>25</v>
      </c>
      <c r="D8" s="18" t="n">
        <v>2008</v>
      </c>
      <c r="E8" s="19" t="n">
        <v>4.397758</v>
      </c>
      <c r="F8" s="19" t="n">
        <v>1.136283</v>
      </c>
      <c r="G8" s="19" t="n">
        <v>1.170022</v>
      </c>
      <c r="H8" s="19" t="n">
        <v>0.050309</v>
      </c>
      <c r="I8" s="19" t="n">
        <v>35.192238</v>
      </c>
      <c r="J8" s="19" t="n">
        <v>11.765141</v>
      </c>
      <c r="K8" s="19" t="n">
        <v>5.02746257142857</v>
      </c>
      <c r="L8" s="19" t="n">
        <f aca="false">K8/30</f>
        <v>0.167582085714286</v>
      </c>
      <c r="M8" s="20" t="n">
        <v>5.48075</v>
      </c>
      <c r="N8" s="20" t="n">
        <f aca="false">M8*0.34</f>
        <v>1.863455</v>
      </c>
      <c r="O8" s="19" t="n">
        <f aca="false">M8/31</f>
        <v>0.176798387096774</v>
      </c>
      <c r="P8" s="21" t="n">
        <f aca="false">(O8-L8)/L8</f>
        <v>0.0549957433887146</v>
      </c>
      <c r="Q8" s="21" t="n">
        <f aca="false">L8/O8</f>
        <v>0.947871122956321</v>
      </c>
      <c r="R8" s="19" t="n">
        <f aca="false">M8*0.33</f>
        <v>1.8086475</v>
      </c>
      <c r="S8" s="22" t="n">
        <f aca="false">(M8-E8)/E8</f>
        <v>0.246260026131497</v>
      </c>
      <c r="T8" s="23" t="n">
        <v>2.4</v>
      </c>
      <c r="U8" s="24" t="n">
        <v>0.26882625</v>
      </c>
    </row>
    <row r="9" s="34" customFormat="true" ht="27" hidden="false" customHeight="true" outlineLevel="0" collapsed="false">
      <c r="A9" s="16" t="n">
        <v>539</v>
      </c>
      <c r="B9" s="17" t="s">
        <v>30</v>
      </c>
      <c r="C9" s="17" t="s">
        <v>31</v>
      </c>
      <c r="D9" s="18" t="n">
        <v>2010</v>
      </c>
      <c r="E9" s="19" t="n">
        <v>8.159711</v>
      </c>
      <c r="F9" s="19" t="n">
        <v>2.240797</v>
      </c>
      <c r="G9" s="19" t="n">
        <v>1.584538</v>
      </c>
      <c r="H9" s="19" t="n">
        <v>0.398921</v>
      </c>
      <c r="I9" s="19" t="n">
        <v>60.180415</v>
      </c>
      <c r="J9" s="19" t="n">
        <v>18.809684</v>
      </c>
      <c r="K9" s="19" t="n">
        <v>8.59720214285714</v>
      </c>
      <c r="L9" s="19" t="n">
        <f aca="false">K9/30</f>
        <v>0.286573404761905</v>
      </c>
      <c r="M9" s="20" t="n">
        <v>9.82647738985465</v>
      </c>
      <c r="N9" s="20" t="n">
        <f aca="false">M9*0.34</f>
        <v>3.34100231255058</v>
      </c>
      <c r="O9" s="19" t="n">
        <f aca="false">M9/31</f>
        <v>0.316983141608214</v>
      </c>
      <c r="P9" s="21" t="n">
        <f aca="false">(O9-L9)/L9</f>
        <v>0.106115</v>
      </c>
      <c r="Q9" s="21" t="n">
        <f aca="false">L9/O9</f>
        <v>0.904065128851882</v>
      </c>
      <c r="R9" s="19" t="n">
        <f aca="false">M9*0.33</f>
        <v>3.24273753865203</v>
      </c>
      <c r="S9" s="22" t="n">
        <f aca="false">(M9-E9)/E9</f>
        <v>0.204267821477335</v>
      </c>
      <c r="T9" s="23" t="n">
        <v>2.4</v>
      </c>
      <c r="U9" s="24" t="n">
        <v>0.860244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</row>
    <row r="10" s="34" customFormat="true" ht="27" hidden="false" customHeight="true" outlineLevel="0" collapsed="false">
      <c r="A10" s="16" t="n">
        <v>549</v>
      </c>
      <c r="B10" s="17" t="s">
        <v>32</v>
      </c>
      <c r="C10" s="17" t="s">
        <v>31</v>
      </c>
      <c r="D10" s="18" t="n">
        <v>2010</v>
      </c>
      <c r="E10" s="19" t="n">
        <v>5.158636</v>
      </c>
      <c r="F10" s="19" t="n">
        <v>1.429591</v>
      </c>
      <c r="G10" s="19" t="n">
        <v>0.777072</v>
      </c>
      <c r="H10" s="19" t="n">
        <v>0.122967</v>
      </c>
      <c r="I10" s="19" t="n">
        <v>34.028865</v>
      </c>
      <c r="J10" s="19" t="n">
        <v>9.214226</v>
      </c>
      <c r="K10" s="19" t="n">
        <v>4.86126642857143</v>
      </c>
      <c r="L10" s="19" t="n">
        <f aca="false">K10/30</f>
        <v>0.162042214285714</v>
      </c>
      <c r="M10" s="20" t="n">
        <v>5.28145</v>
      </c>
      <c r="N10" s="20" t="n">
        <f aca="false">M10*0.34</f>
        <v>1.795693</v>
      </c>
      <c r="O10" s="19" t="n">
        <f aca="false">M10/31</f>
        <v>0.17036935483871</v>
      </c>
      <c r="P10" s="21" t="n">
        <f aca="false">(O10-L10)/L10</f>
        <v>0.0513887112052968</v>
      </c>
      <c r="Q10" s="21" t="n">
        <f aca="false">L10/O10</f>
        <v>0.951123014107327</v>
      </c>
      <c r="R10" s="19" t="n">
        <f aca="false">M10*0.33</f>
        <v>1.7428785</v>
      </c>
      <c r="S10" s="22" t="n">
        <f aca="false">(M10-E10)/E10</f>
        <v>0.0238074560794751</v>
      </c>
      <c r="T10" s="23" t="n">
        <v>1.6</v>
      </c>
      <c r="U10" s="24" t="n">
        <v>0.4086159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</row>
    <row r="11" s="34" customFormat="true" ht="27" hidden="false" customHeight="true" outlineLevel="0" collapsed="false">
      <c r="A11" s="16" t="n">
        <v>550</v>
      </c>
      <c r="B11" s="17" t="s">
        <v>33</v>
      </c>
      <c r="C11" s="17" t="s">
        <v>31</v>
      </c>
      <c r="D11" s="18" t="n">
        <v>2010</v>
      </c>
      <c r="E11" s="19" t="n">
        <v>11.572129</v>
      </c>
      <c r="F11" s="19" t="n">
        <v>3.271007</v>
      </c>
      <c r="G11" s="19" t="n">
        <v>2.073077</v>
      </c>
      <c r="H11" s="19" t="n">
        <v>1.116079</v>
      </c>
      <c r="I11" s="19" t="n">
        <v>81.554396</v>
      </c>
      <c r="J11" s="19" t="n">
        <v>25.036084</v>
      </c>
      <c r="K11" s="19" t="n">
        <v>11.650628</v>
      </c>
      <c r="L11" s="19" t="n">
        <f aca="false">K11/30</f>
        <v>0.388354266666667</v>
      </c>
      <c r="M11" s="20" t="n">
        <v>13.316498869894</v>
      </c>
      <c r="N11" s="20" t="n">
        <f aca="false">M11*0.34</f>
        <v>4.52760961576396</v>
      </c>
      <c r="O11" s="19" t="n">
        <f aca="false">M11/31</f>
        <v>0.429564479674</v>
      </c>
      <c r="P11" s="21" t="n">
        <f aca="false">(O11-L11)/L11</f>
        <v>0.106115</v>
      </c>
      <c r="Q11" s="21" t="n">
        <f aca="false">L11/O11</f>
        <v>0.904065128851883</v>
      </c>
      <c r="R11" s="19" t="n">
        <f aca="false">M11*0.33</f>
        <v>4.39444462706502</v>
      </c>
      <c r="S11" s="22" t="n">
        <f aca="false">(M11-E11)/E11</f>
        <v>0.150738889092405</v>
      </c>
      <c r="T11" s="23" t="n">
        <v>3.2</v>
      </c>
      <c r="U11" s="24" t="n">
        <v>1.8280185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</row>
    <row r="12" s="34" customFormat="true" ht="26.25" hidden="false" customHeight="true" outlineLevel="0" collapsed="false">
      <c r="A12" s="16" t="n">
        <v>579</v>
      </c>
      <c r="B12" s="17" t="s">
        <v>34</v>
      </c>
      <c r="C12" s="17" t="s">
        <v>31</v>
      </c>
      <c r="D12" s="18" t="n">
        <v>2010</v>
      </c>
      <c r="E12" s="19" t="n">
        <v>3.989206</v>
      </c>
      <c r="F12" s="19" t="n">
        <v>1.099293</v>
      </c>
      <c r="G12" s="19" t="n">
        <v>0.649809</v>
      </c>
      <c r="H12" s="19" t="n">
        <v>0.134577</v>
      </c>
      <c r="I12" s="19" t="n">
        <v>26.899407</v>
      </c>
      <c r="J12" s="19" t="n">
        <v>7.356871</v>
      </c>
      <c r="K12" s="19" t="n">
        <v>3.84277242857143</v>
      </c>
      <c r="L12" s="19" t="n">
        <f aca="false">K12/30</f>
        <v>0.128092414285714</v>
      </c>
      <c r="M12" s="20" t="n">
        <v>4.24509</v>
      </c>
      <c r="N12" s="20" t="n">
        <f aca="false">M12*0.34</f>
        <v>1.4433306</v>
      </c>
      <c r="O12" s="19" t="n">
        <f aca="false">M12/31</f>
        <v>0.136938387096774</v>
      </c>
      <c r="P12" s="21" t="n">
        <f aca="false">(O12-L12)/L12</f>
        <v>0.069059302694761</v>
      </c>
      <c r="Q12" s="21" t="n">
        <f aca="false">L12/O12</f>
        <v>0.935401803697247</v>
      </c>
      <c r="R12" s="19" t="n">
        <f aca="false">M12*0.33</f>
        <v>1.4008797</v>
      </c>
      <c r="S12" s="22" t="n">
        <f aca="false">(M12-E12)/E12</f>
        <v>0.0641440928345138</v>
      </c>
      <c r="T12" s="23" t="n">
        <v>0.8</v>
      </c>
      <c r="U12" s="24" t="n">
        <v>0.35485065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</row>
    <row r="13" s="34" customFormat="true" ht="29" hidden="false" customHeight="true" outlineLevel="0" collapsed="false">
      <c r="A13" s="16" t="n">
        <v>594</v>
      </c>
      <c r="B13" s="17" t="s">
        <v>35</v>
      </c>
      <c r="C13" s="17" t="s">
        <v>31</v>
      </c>
      <c r="D13" s="18" t="n">
        <v>2011</v>
      </c>
      <c r="E13" s="19" t="n">
        <v>6.283544</v>
      </c>
      <c r="F13" s="19" t="n">
        <v>1.955488</v>
      </c>
      <c r="G13" s="19" t="n">
        <v>1.580561</v>
      </c>
      <c r="H13" s="19" t="n">
        <v>0.100194</v>
      </c>
      <c r="I13" s="19" t="n">
        <v>61.577372</v>
      </c>
      <c r="J13" s="19" t="n">
        <v>19.359496</v>
      </c>
      <c r="K13" s="19" t="n">
        <v>8.79676742857143</v>
      </c>
      <c r="L13" s="19" t="n">
        <f aca="false">K13/30</f>
        <v>0.293225580952381</v>
      </c>
      <c r="M13" s="20" t="n">
        <v>10.0545776177294</v>
      </c>
      <c r="N13" s="20" t="n">
        <f aca="false">M13*0.34</f>
        <v>3.41855639002801</v>
      </c>
      <c r="O13" s="19" t="n">
        <f aca="false">M13/31</f>
        <v>0.324341213475143</v>
      </c>
      <c r="P13" s="21" t="n">
        <f aca="false">(O13-L13)/L13</f>
        <v>0.106115</v>
      </c>
      <c r="Q13" s="21" t="n">
        <f aca="false">L13/O13</f>
        <v>0.904065128851883</v>
      </c>
      <c r="R13" s="19" t="n">
        <f aca="false">M13*0.33</f>
        <v>3.31801061385071</v>
      </c>
      <c r="S13" s="22" t="n">
        <f aca="false">(M13-E13)/E13</f>
        <v>0.600144379943775</v>
      </c>
      <c r="T13" s="23" t="n">
        <v>2.4</v>
      </c>
      <c r="U13" s="24" t="n">
        <v>0.5376525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</row>
    <row r="14" s="34" customFormat="true" ht="32" hidden="false" customHeight="true" outlineLevel="0" collapsed="false">
      <c r="A14" s="16" t="n">
        <v>716</v>
      </c>
      <c r="B14" s="17" t="s">
        <v>36</v>
      </c>
      <c r="C14" s="17" t="s">
        <v>31</v>
      </c>
      <c r="D14" s="18" t="n">
        <v>2011</v>
      </c>
      <c r="E14" s="19" t="n">
        <v>4.047688</v>
      </c>
      <c r="F14" s="19" t="n">
        <v>1.149469</v>
      </c>
      <c r="G14" s="19" t="n">
        <v>0.751388</v>
      </c>
      <c r="H14" s="19" t="n">
        <v>0.043868</v>
      </c>
      <c r="I14" s="19" t="n">
        <v>39.641292</v>
      </c>
      <c r="J14" s="19" t="n">
        <v>12.354869</v>
      </c>
      <c r="K14" s="19" t="n">
        <v>5.66304171428571</v>
      </c>
      <c r="L14" s="19" t="n">
        <f aca="false">K14/30</f>
        <v>0.188768057142857</v>
      </c>
      <c r="M14" s="20" t="n">
        <v>6.47277456532371</v>
      </c>
      <c r="N14" s="20" t="n">
        <f aca="false">M14*0.34</f>
        <v>2.20074335221006</v>
      </c>
      <c r="O14" s="19" t="n">
        <f aca="false">M14/31</f>
        <v>0.208799179526571</v>
      </c>
      <c r="P14" s="21" t="n">
        <f aca="false">(O14-L14)/L14</f>
        <v>0.106115</v>
      </c>
      <c r="Q14" s="21" t="n">
        <f aca="false">L14/O14</f>
        <v>0.904065128851883</v>
      </c>
      <c r="R14" s="19" t="n">
        <f aca="false">M14*0.33</f>
        <v>2.13601560655683</v>
      </c>
      <c r="S14" s="22" t="n">
        <f aca="false">(M14-E14)/E14</f>
        <v>0.599128827450069</v>
      </c>
      <c r="T14" s="23" t="n">
        <v>1.6</v>
      </c>
      <c r="U14" s="24" t="n">
        <v>0.48388725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</row>
    <row r="15" s="34" customFormat="true" ht="29" hidden="false" customHeight="true" outlineLevel="0" collapsed="false">
      <c r="A15" s="16" t="n">
        <v>717</v>
      </c>
      <c r="B15" s="17" t="s">
        <v>37</v>
      </c>
      <c r="C15" s="17" t="s">
        <v>31</v>
      </c>
      <c r="D15" s="18" t="n">
        <v>2011</v>
      </c>
      <c r="E15" s="19" t="n">
        <v>8.861021</v>
      </c>
      <c r="F15" s="19" t="n">
        <v>2.683213</v>
      </c>
      <c r="G15" s="19" t="n">
        <v>1.674694</v>
      </c>
      <c r="H15" s="19" t="n">
        <v>0.604929</v>
      </c>
      <c r="I15" s="19" t="n">
        <v>72.170702</v>
      </c>
      <c r="J15" s="19" t="n">
        <v>23.904324</v>
      </c>
      <c r="K15" s="19" t="n">
        <v>10.3101002857143</v>
      </c>
      <c r="L15" s="19" t="n">
        <f aca="false">K15/30</f>
        <v>0.34367000952381</v>
      </c>
      <c r="M15" s="20" t="n">
        <v>11.7842951301173</v>
      </c>
      <c r="N15" s="20" t="n">
        <f aca="false">M15*0.34</f>
        <v>4.00666034423988</v>
      </c>
      <c r="O15" s="19" t="n">
        <f aca="false">M15/31</f>
        <v>0.380138552584429</v>
      </c>
      <c r="P15" s="21" t="n">
        <f aca="false">(O15-L15)/L15</f>
        <v>0.106115</v>
      </c>
      <c r="Q15" s="21" t="n">
        <f aca="false">L15/O15</f>
        <v>0.904065128851883</v>
      </c>
      <c r="R15" s="19" t="n">
        <f aca="false">M15*0.33</f>
        <v>3.8888173929387</v>
      </c>
      <c r="S15" s="22" t="n">
        <f aca="false">(M15-E15)/E15</f>
        <v>0.329902629744054</v>
      </c>
      <c r="T15" s="23" t="n">
        <v>2.4</v>
      </c>
      <c r="U15" s="24" t="n">
        <v>1.290366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</row>
    <row r="16" s="34" customFormat="true" ht="29" hidden="false" customHeight="true" outlineLevel="0" collapsed="false">
      <c r="A16" s="16" t="n">
        <v>719</v>
      </c>
      <c r="B16" s="17" t="s">
        <v>38</v>
      </c>
      <c r="C16" s="17" t="s">
        <v>31</v>
      </c>
      <c r="D16" s="18" t="n">
        <v>2011</v>
      </c>
      <c r="E16" s="19" t="n">
        <v>9.693896</v>
      </c>
      <c r="F16" s="19" t="n">
        <v>3.29206</v>
      </c>
      <c r="G16" s="19" t="n">
        <v>1.853995</v>
      </c>
      <c r="H16" s="19" t="n">
        <v>1.292092</v>
      </c>
      <c r="I16" s="19" t="n">
        <v>91.235085</v>
      </c>
      <c r="J16" s="19" t="n">
        <v>30.867152</v>
      </c>
      <c r="K16" s="19" t="n">
        <v>13.0335835714286</v>
      </c>
      <c r="L16" s="19" t="n">
        <f aca="false">K16/30</f>
        <v>0.434452785714286</v>
      </c>
      <c r="M16" s="20" t="n">
        <v>14.84785</v>
      </c>
      <c r="N16" s="20" t="n">
        <f aca="false">M16*0.34</f>
        <v>5.048269</v>
      </c>
      <c r="O16" s="19" t="n">
        <f aca="false">M16/31</f>
        <v>0.478962903225807</v>
      </c>
      <c r="P16" s="21" t="n">
        <f aca="false">(O16-L16)/L16</f>
        <v>0.102450988864858</v>
      </c>
      <c r="Q16" s="21" t="n">
        <f aca="false">L16/O16</f>
        <v>0.907069801832781</v>
      </c>
      <c r="R16" s="19" t="n">
        <f aca="false">M16*0.33</f>
        <v>4.8997905</v>
      </c>
      <c r="S16" s="22" t="n">
        <f aca="false">(M16-E16)/E16</f>
        <v>0.531670032358507</v>
      </c>
      <c r="T16" s="23" t="n">
        <v>2.4</v>
      </c>
      <c r="U16" s="24" t="n">
        <v>2.6882625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</row>
    <row r="17" s="34" customFormat="true" ht="29" hidden="false" customHeight="true" outlineLevel="0" collapsed="false">
      <c r="A17" s="16" t="n">
        <v>720</v>
      </c>
      <c r="B17" s="17" t="s">
        <v>39</v>
      </c>
      <c r="C17" s="17" t="s">
        <v>31</v>
      </c>
      <c r="D17" s="18" t="n">
        <v>2011</v>
      </c>
      <c r="E17" s="19" t="n">
        <v>5.132047</v>
      </c>
      <c r="F17" s="19" t="n">
        <v>1.730887</v>
      </c>
      <c r="G17" s="19" t="n">
        <v>1.521503</v>
      </c>
      <c r="H17" s="19" t="n">
        <v>0.236163</v>
      </c>
      <c r="I17" s="19" t="n">
        <v>42.938703</v>
      </c>
      <c r="J17" s="19" t="n">
        <v>13.874245</v>
      </c>
      <c r="K17" s="19" t="n">
        <v>6.13410042857143</v>
      </c>
      <c r="L17" s="19" t="n">
        <f aca="false">K17/30</f>
        <v>0.204470014285714</v>
      </c>
      <c r="M17" s="20" t="n">
        <v>7.01118784540093</v>
      </c>
      <c r="N17" s="20" t="n">
        <f aca="false">M17*0.34</f>
        <v>2.38380386743632</v>
      </c>
      <c r="O17" s="19" t="n">
        <f aca="false">M17/31</f>
        <v>0.226167349851643</v>
      </c>
      <c r="P17" s="21" t="n">
        <f aca="false">(O17-L17)/L17</f>
        <v>0.106115</v>
      </c>
      <c r="Q17" s="21" t="n">
        <f aca="false">L17/O17</f>
        <v>0.904065128851882</v>
      </c>
      <c r="R17" s="19" t="n">
        <f aca="false">M17*0.33</f>
        <v>2.31369198898231</v>
      </c>
      <c r="S17" s="22" t="n">
        <f aca="false">(M17-E17)/E17</f>
        <v>0.366158151981252</v>
      </c>
      <c r="T17" s="23" t="n">
        <v>2.4</v>
      </c>
      <c r="U17" s="24" t="n">
        <v>0.5376525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</row>
    <row r="18" s="33" customFormat="true" ht="21.95" hidden="false" customHeight="true" outlineLevel="0" collapsed="false">
      <c r="A18" s="35" t="n">
        <v>355</v>
      </c>
      <c r="B18" s="36" t="s">
        <v>40</v>
      </c>
      <c r="C18" s="36" t="s">
        <v>41</v>
      </c>
      <c r="D18" s="28" t="n">
        <v>2009</v>
      </c>
      <c r="E18" s="29" t="n">
        <v>20.64584</v>
      </c>
      <c r="F18" s="29" t="n">
        <v>6.334023</v>
      </c>
      <c r="G18" s="29" t="n">
        <v>4.990936</v>
      </c>
      <c r="H18" s="29" t="n">
        <v>1.965974</v>
      </c>
      <c r="I18" s="29" t="n">
        <v>141.619979</v>
      </c>
      <c r="J18" s="29" t="n">
        <v>44.098636</v>
      </c>
      <c r="K18" s="29" t="n">
        <v>20.2314255714286</v>
      </c>
      <c r="L18" s="29" t="n">
        <f aca="false">K18/30</f>
        <v>0.674380852380952</v>
      </c>
      <c r="M18" s="29" t="n">
        <v>23.1242260724721</v>
      </c>
      <c r="N18" s="20" t="n">
        <f aca="false">M18*0.34</f>
        <v>7.8622368646405</v>
      </c>
      <c r="O18" s="19" t="n">
        <f aca="false">M18/31</f>
        <v>0.745942776531357</v>
      </c>
      <c r="P18" s="21" t="n">
        <f aca="false">(O18-L18)/L18</f>
        <v>0.106115</v>
      </c>
      <c r="Q18" s="21" t="n">
        <f aca="false">L18/O18</f>
        <v>0.904065128851883</v>
      </c>
      <c r="R18" s="19" t="n">
        <f aca="false">M18*0.33</f>
        <v>7.63099460391578</v>
      </c>
      <c r="S18" s="22" t="n">
        <f aca="false">(M18-E18)/E18</f>
        <v>0.12004287897572</v>
      </c>
      <c r="T18" s="30" t="n">
        <v>7.2</v>
      </c>
      <c r="U18" s="31" t="n">
        <v>3.7635675</v>
      </c>
    </row>
    <row r="19" s="34" customFormat="true" ht="21.95" hidden="false" customHeight="true" outlineLevel="0" collapsed="false">
      <c r="A19" s="16" t="n">
        <v>391</v>
      </c>
      <c r="B19" s="17" t="s">
        <v>42</v>
      </c>
      <c r="C19" s="17" t="s">
        <v>41</v>
      </c>
      <c r="D19" s="18" t="n">
        <v>2010</v>
      </c>
      <c r="E19" s="19" t="n">
        <v>14.23624</v>
      </c>
      <c r="F19" s="19" t="n">
        <v>4.605112</v>
      </c>
      <c r="G19" s="19" t="n">
        <v>2.664313</v>
      </c>
      <c r="H19" s="19" t="n">
        <v>1.54477</v>
      </c>
      <c r="I19" s="19" t="n">
        <v>90.004547</v>
      </c>
      <c r="J19" s="19" t="n">
        <v>29.401943</v>
      </c>
      <c r="K19" s="19" t="n">
        <v>12.8577924285714</v>
      </c>
      <c r="L19" s="19" t="n">
        <f aca="false">K19/30</f>
        <v>0.428593080952381</v>
      </c>
      <c r="M19" s="20" t="n">
        <v>14.6962703078669</v>
      </c>
      <c r="N19" s="20" t="n">
        <f aca="false">M19*0.34</f>
        <v>4.99673190467476</v>
      </c>
      <c r="O19" s="19" t="n">
        <f aca="false">M19/31</f>
        <v>0.474073235737643</v>
      </c>
      <c r="P19" s="21" t="n">
        <f aca="false">(O19-L19)/L19</f>
        <v>0.106115</v>
      </c>
      <c r="Q19" s="21" t="n">
        <f aca="false">L19/O19</f>
        <v>0.904065128851883</v>
      </c>
      <c r="R19" s="19" t="n">
        <f aca="false">M19*0.33</f>
        <v>4.84976920159609</v>
      </c>
      <c r="S19" s="22" t="n">
        <f aca="false">(M19-E19)/E19</f>
        <v>0.0323140315045918</v>
      </c>
      <c r="T19" s="23" t="n">
        <v>4</v>
      </c>
      <c r="U19" s="24" t="n">
        <v>2.15061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</row>
    <row r="20" s="34" customFormat="true" ht="27" hidden="false" customHeight="true" outlineLevel="0" collapsed="false">
      <c r="A20" s="16" t="n">
        <v>511</v>
      </c>
      <c r="B20" s="17" t="s">
        <v>43</v>
      </c>
      <c r="C20" s="17" t="s">
        <v>41</v>
      </c>
      <c r="D20" s="18" t="n">
        <v>2010</v>
      </c>
      <c r="E20" s="19" t="n">
        <v>5.448999</v>
      </c>
      <c r="F20" s="19" t="n">
        <v>1.604111</v>
      </c>
      <c r="G20" s="19" t="n">
        <v>0.951675</v>
      </c>
      <c r="H20" s="19" t="n">
        <v>0.095879</v>
      </c>
      <c r="I20" s="19" t="n">
        <v>45.954896</v>
      </c>
      <c r="J20" s="19" t="n">
        <v>13.3852</v>
      </c>
      <c r="K20" s="19" t="n">
        <v>6.56498514285714</v>
      </c>
      <c r="L20" s="19" t="n">
        <f aca="false">K20/30</f>
        <v>0.218832838095238</v>
      </c>
      <c r="M20" s="20" t="n">
        <v>7.50368282600114</v>
      </c>
      <c r="N20" s="20" t="n">
        <f aca="false">M20*0.34</f>
        <v>2.55125216084039</v>
      </c>
      <c r="O20" s="19" t="n">
        <f aca="false">M20/31</f>
        <v>0.242054284709714</v>
      </c>
      <c r="P20" s="21" t="n">
        <f aca="false">(O20-L20)/L20</f>
        <v>0.106115</v>
      </c>
      <c r="Q20" s="21" t="n">
        <f aca="false">L20/O20</f>
        <v>0.904065128851883</v>
      </c>
      <c r="R20" s="19" t="n">
        <f aca="false">M20*0.33</f>
        <v>2.47621533258038</v>
      </c>
      <c r="S20" s="22" t="n">
        <f aca="false">(M20-E20)/E20</f>
        <v>0.377075463952397</v>
      </c>
      <c r="T20" s="23" t="n">
        <v>1.6</v>
      </c>
      <c r="U20" s="24" t="n">
        <v>0.430122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</row>
    <row r="21" s="34" customFormat="true" ht="27" hidden="false" customHeight="true" outlineLevel="0" collapsed="false">
      <c r="A21" s="16" t="n">
        <v>515</v>
      </c>
      <c r="B21" s="17" t="s">
        <v>44</v>
      </c>
      <c r="C21" s="17" t="s">
        <v>41</v>
      </c>
      <c r="D21" s="18" t="n">
        <v>2010</v>
      </c>
      <c r="E21" s="19" t="n">
        <v>6.838324</v>
      </c>
      <c r="F21" s="19" t="n">
        <v>2.155231</v>
      </c>
      <c r="G21" s="19" t="n">
        <v>1.517114</v>
      </c>
      <c r="H21" s="19" t="n">
        <v>0.37065</v>
      </c>
      <c r="I21" s="19" t="n">
        <v>60.472878</v>
      </c>
      <c r="J21" s="19" t="n">
        <v>18.674244</v>
      </c>
      <c r="K21" s="19" t="n">
        <v>8.63898257142857</v>
      </c>
      <c r="L21" s="19" t="n">
        <f aca="false">K21/30</f>
        <v>0.287966085714286</v>
      </c>
      <c r="M21" s="20" t="n">
        <v>9.87423181389557</v>
      </c>
      <c r="N21" s="20" t="n">
        <f aca="false">M21*0.34</f>
        <v>3.3572388167245</v>
      </c>
      <c r="O21" s="19" t="n">
        <f aca="false">M21/31</f>
        <v>0.318523606899857</v>
      </c>
      <c r="P21" s="21" t="n">
        <f aca="false">(O21-L21)/L21</f>
        <v>0.106115</v>
      </c>
      <c r="Q21" s="21" t="n">
        <f aca="false">L21/O21</f>
        <v>0.904065128851882</v>
      </c>
      <c r="R21" s="19" t="n">
        <f aca="false">M21*0.33</f>
        <v>3.25849649858554</v>
      </c>
      <c r="S21" s="22" t="n">
        <f aca="false">(M21-E21)/E21</f>
        <v>0.443954953566923</v>
      </c>
      <c r="T21" s="23" t="n">
        <v>2.4</v>
      </c>
      <c r="U21" s="24" t="n">
        <v>0.645183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</row>
    <row r="22" s="34" customFormat="true" ht="27" hidden="false" customHeight="true" outlineLevel="0" collapsed="false">
      <c r="A22" s="16" t="n">
        <v>517</v>
      </c>
      <c r="B22" s="17" t="s">
        <v>45</v>
      </c>
      <c r="C22" s="17" t="s">
        <v>41</v>
      </c>
      <c r="D22" s="18" t="n">
        <v>2010</v>
      </c>
      <c r="E22" s="19" t="n">
        <v>14.012963</v>
      </c>
      <c r="F22" s="19" t="n">
        <v>4.430488</v>
      </c>
      <c r="G22" s="19" t="n">
        <v>2.253408</v>
      </c>
      <c r="H22" s="19" t="n">
        <v>0.503874</v>
      </c>
      <c r="I22" s="19" t="n">
        <v>94.428134</v>
      </c>
      <c r="J22" s="19" t="n">
        <v>30.559805</v>
      </c>
      <c r="K22" s="19" t="n">
        <v>13.4897334285714</v>
      </c>
      <c r="L22" s="19" t="n">
        <f aca="false">K22/30</f>
        <v>0.449657780952381</v>
      </c>
      <c r="M22" s="20" t="n">
        <v>15.4185697077224</v>
      </c>
      <c r="N22" s="20" t="n">
        <f aca="false">M22*0.34</f>
        <v>5.24231370062563</v>
      </c>
      <c r="O22" s="19" t="n">
        <f aca="false">M22/31</f>
        <v>0.497373216378143</v>
      </c>
      <c r="P22" s="21" t="n">
        <f aca="false">(O22-L22)/L22</f>
        <v>0.106115</v>
      </c>
      <c r="Q22" s="21" t="n">
        <f aca="false">L22/O22</f>
        <v>0.904065128851882</v>
      </c>
      <c r="R22" s="19" t="n">
        <f aca="false">M22*0.33</f>
        <v>5.0881280035484</v>
      </c>
      <c r="S22" s="22" t="n">
        <f aca="false">(M22-E22)/E22</f>
        <v>0.100307601448918</v>
      </c>
      <c r="T22" s="23" t="n">
        <v>3.2</v>
      </c>
      <c r="U22" s="24" t="n">
        <v>0.860244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</row>
    <row r="23" s="34" customFormat="true" ht="21.95" hidden="false" customHeight="true" outlineLevel="0" collapsed="false">
      <c r="A23" s="16" t="n">
        <v>545</v>
      </c>
      <c r="B23" s="17" t="s">
        <v>46</v>
      </c>
      <c r="C23" s="17" t="s">
        <v>41</v>
      </c>
      <c r="D23" s="18" t="n">
        <v>2010</v>
      </c>
      <c r="E23" s="19" t="n">
        <v>7.790943</v>
      </c>
      <c r="F23" s="19" t="n">
        <v>2.342806</v>
      </c>
      <c r="G23" s="19" t="n">
        <v>1.565955</v>
      </c>
      <c r="H23" s="19" t="n">
        <v>0.192198</v>
      </c>
      <c r="I23" s="19" t="n">
        <v>45.499737</v>
      </c>
      <c r="J23" s="19" t="n">
        <v>13.762318</v>
      </c>
      <c r="K23" s="19" t="n">
        <v>6.49996242857143</v>
      </c>
      <c r="L23" s="19" t="n">
        <f aca="false">K23/30</f>
        <v>0.216665414285714</v>
      </c>
      <c r="M23" s="20" t="n">
        <v>7.42936280640193</v>
      </c>
      <c r="N23" s="20" t="n">
        <f aca="false">M23*0.34</f>
        <v>2.52598335417666</v>
      </c>
      <c r="O23" s="19" t="n">
        <f aca="false">M23/31</f>
        <v>0.239656864722643</v>
      </c>
      <c r="P23" s="21" t="n">
        <f aca="false">(O23-L23)/L23</f>
        <v>0.106115</v>
      </c>
      <c r="Q23" s="21" t="n">
        <f aca="false">L23/O23</f>
        <v>0.904065128851882</v>
      </c>
      <c r="R23" s="19" t="n">
        <f aca="false">M23*0.33</f>
        <v>2.45168972611264</v>
      </c>
      <c r="S23" s="22" t="n">
        <f aca="false">(M23-E23)/E23</f>
        <v>-0.0464103246035905</v>
      </c>
      <c r="T23" s="23" t="n">
        <v>2.4</v>
      </c>
      <c r="U23" s="24" t="n">
        <v>0.3225915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</row>
    <row r="24" s="45" customFormat="true" ht="25" hidden="false" customHeight="true" outlineLevel="0" collapsed="false">
      <c r="A24" s="37" t="n">
        <v>578</v>
      </c>
      <c r="B24" s="38" t="s">
        <v>47</v>
      </c>
      <c r="C24" s="38" t="s">
        <v>41</v>
      </c>
      <c r="D24" s="39" t="n">
        <v>2011</v>
      </c>
      <c r="E24" s="40" t="n">
        <v>17.472272</v>
      </c>
      <c r="F24" s="40" t="n">
        <v>5.315607</v>
      </c>
      <c r="G24" s="40" t="n">
        <v>3.126728</v>
      </c>
      <c r="H24" s="40" t="n">
        <v>0.68744</v>
      </c>
      <c r="I24" s="40" t="n">
        <v>103.938912</v>
      </c>
      <c r="J24" s="40" t="n">
        <v>31.802129</v>
      </c>
      <c r="K24" s="40" t="n">
        <v>14.848416</v>
      </c>
      <c r="L24" s="40" t="n">
        <f aca="false">K24/30</f>
        <v>0.4949472</v>
      </c>
      <c r="M24" s="40" t="n">
        <v>17.43875</v>
      </c>
      <c r="N24" s="20" t="n">
        <f aca="false">M24*0.34</f>
        <v>5.929175</v>
      </c>
      <c r="O24" s="41" t="n">
        <f aca="false">M24/31</f>
        <v>0.562540322580645</v>
      </c>
      <c r="P24" s="42" t="n">
        <f aca="false">(O24-L24)/L24</f>
        <v>0.136566329864368</v>
      </c>
      <c r="Q24" s="42" t="n">
        <f aca="false">L24/O24</f>
        <v>0.879843062146083</v>
      </c>
      <c r="R24" s="19" t="n">
        <f aca="false">M24*0.33</f>
        <v>5.7547875</v>
      </c>
      <c r="S24" s="22" t="n">
        <f aca="false">(M24-E24)/E24</f>
        <v>-0.00191858276931594</v>
      </c>
      <c r="T24" s="43" t="n">
        <v>4</v>
      </c>
      <c r="U24" s="44" t="n">
        <v>1.075305</v>
      </c>
    </row>
    <row r="25" s="34" customFormat="true" ht="25" hidden="false" customHeight="true" outlineLevel="0" collapsed="false">
      <c r="A25" s="16" t="n">
        <v>589</v>
      </c>
      <c r="B25" s="17" t="s">
        <v>48</v>
      </c>
      <c r="C25" s="17" t="s">
        <v>41</v>
      </c>
      <c r="D25" s="18" t="n">
        <v>2011</v>
      </c>
      <c r="E25" s="19" t="n">
        <v>3.663043</v>
      </c>
      <c r="F25" s="19" t="n">
        <v>1.094622</v>
      </c>
      <c r="G25" s="19" t="n">
        <v>0.625429</v>
      </c>
      <c r="H25" s="19" t="n">
        <v>0.184055</v>
      </c>
      <c r="I25" s="19" t="n">
        <v>18.686302</v>
      </c>
      <c r="J25" s="19" t="n">
        <v>5.146813</v>
      </c>
      <c r="K25" s="19" t="n">
        <v>2.66947171428571</v>
      </c>
      <c r="L25" s="19" t="n">
        <f aca="false">K25/30</f>
        <v>0.0889823904761905</v>
      </c>
      <c r="M25" s="20" t="n">
        <v>2.88985</v>
      </c>
      <c r="N25" s="20" t="n">
        <f aca="false">M25*0.34</f>
        <v>0.982549</v>
      </c>
      <c r="O25" s="19" t="n">
        <f aca="false">M25/31</f>
        <v>0.0932209677419355</v>
      </c>
      <c r="P25" s="21" t="n">
        <f aca="false">(O25-L25)/L25</f>
        <v>0.0476338884925683</v>
      </c>
      <c r="Q25" s="21" t="n">
        <f aca="false">L25/O25</f>
        <v>0.954531932370851</v>
      </c>
      <c r="R25" s="19" t="n">
        <f aca="false">M25*0.33</f>
        <v>0.9536505</v>
      </c>
      <c r="S25" s="22" t="n">
        <f aca="false">(M25-E25)/E25</f>
        <v>-0.211079422218085</v>
      </c>
      <c r="T25" s="23" t="n">
        <v>0.8</v>
      </c>
      <c r="U25" s="24" t="n">
        <v>0.107530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</row>
    <row r="26" s="34" customFormat="true" ht="25" hidden="false" customHeight="true" outlineLevel="0" collapsed="false">
      <c r="A26" s="16" t="n">
        <v>596</v>
      </c>
      <c r="B26" s="17" t="s">
        <v>49</v>
      </c>
      <c r="C26" s="17" t="s">
        <v>41</v>
      </c>
      <c r="D26" s="18" t="n">
        <v>2011</v>
      </c>
      <c r="E26" s="19" t="n">
        <v>6.741552</v>
      </c>
      <c r="F26" s="19" t="n">
        <v>1.823475</v>
      </c>
      <c r="G26" s="19" t="n">
        <v>1.122586</v>
      </c>
      <c r="H26" s="19" t="n">
        <v>0.408396</v>
      </c>
      <c r="I26" s="19" t="n">
        <v>39.554673</v>
      </c>
      <c r="J26" s="19" t="n">
        <v>11.524753</v>
      </c>
      <c r="K26" s="19" t="n">
        <v>5.65066757142857</v>
      </c>
      <c r="L26" s="19" t="n">
        <f aca="false">K26/30</f>
        <v>0.188355585714286</v>
      </c>
      <c r="M26" s="20" t="n">
        <v>6.3776</v>
      </c>
      <c r="N26" s="20" t="n">
        <f aca="false">M26*0.34</f>
        <v>2.168384</v>
      </c>
      <c r="O26" s="19" t="n">
        <f aca="false">M26/31</f>
        <v>0.205729032258065</v>
      </c>
      <c r="P26" s="21" t="n">
        <f aca="false">(O26-L26)/L26</f>
        <v>0.09223749047789</v>
      </c>
      <c r="Q26" s="21" t="n">
        <f aca="false">L26/O26</f>
        <v>0.915551799602179</v>
      </c>
      <c r="R26" s="19" t="n">
        <f aca="false">M26*0.33</f>
        <v>2.104608</v>
      </c>
      <c r="S26" s="22" t="n">
        <f aca="false">(M26-E26)/E26</f>
        <v>-0.0539863817708445</v>
      </c>
      <c r="T26" s="23" t="n">
        <v>1.6</v>
      </c>
      <c r="U26" s="24" t="n">
        <v>0.645183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</row>
    <row r="27" s="45" customFormat="true" ht="25" hidden="false" customHeight="true" outlineLevel="0" collapsed="false">
      <c r="A27" s="37" t="n">
        <v>712</v>
      </c>
      <c r="B27" s="38" t="s">
        <v>50</v>
      </c>
      <c r="C27" s="38" t="s">
        <v>41</v>
      </c>
      <c r="D27" s="39" t="n">
        <v>2011</v>
      </c>
      <c r="E27" s="40" t="n">
        <v>22.661184</v>
      </c>
      <c r="F27" s="40" t="n">
        <v>7.461392</v>
      </c>
      <c r="G27" s="40" t="n">
        <v>4.875929</v>
      </c>
      <c r="H27" s="40" t="n">
        <v>0.963025</v>
      </c>
      <c r="I27" s="40" t="n">
        <v>168.48185</v>
      </c>
      <c r="J27" s="40" t="n">
        <v>52.991939</v>
      </c>
      <c r="K27" s="40" t="n">
        <v>24.0688357142857</v>
      </c>
      <c r="L27" s="40" t="n">
        <f aca="false">K27/30</f>
        <v>0.802294523809524</v>
      </c>
      <c r="M27" s="40" t="n">
        <v>28.3006</v>
      </c>
      <c r="N27" s="20" t="n">
        <f aca="false">M27*0.34</f>
        <v>9.622204</v>
      </c>
      <c r="O27" s="41" t="n">
        <f aca="false">M27/31</f>
        <v>0.912922580645161</v>
      </c>
      <c r="P27" s="42" t="n">
        <f aca="false">(O27-L27)/L27</f>
        <v>0.13788958238222</v>
      </c>
      <c r="Q27" s="21" t="n">
        <f aca="false">L27/O27</f>
        <v>0.878819892090459</v>
      </c>
      <c r="R27" s="19" t="n">
        <f aca="false">M27*0.33</f>
        <v>9.339198</v>
      </c>
      <c r="S27" s="22" t="n">
        <f aca="false">(M27-E27)/E27</f>
        <v>0.248857959054567</v>
      </c>
      <c r="T27" s="43" t="n">
        <v>7.2</v>
      </c>
      <c r="U27" s="44" t="n">
        <v>1.6129575</v>
      </c>
    </row>
    <row r="28" s="34" customFormat="true" ht="21.95" hidden="false" customHeight="true" outlineLevel="0" collapsed="false">
      <c r="A28" s="16" t="n">
        <v>363</v>
      </c>
      <c r="B28" s="17" t="s">
        <v>51</v>
      </c>
      <c r="C28" s="17" t="s">
        <v>52</v>
      </c>
      <c r="D28" s="18" t="n">
        <v>2010</v>
      </c>
      <c r="E28" s="19" t="n">
        <v>14.311139</v>
      </c>
      <c r="F28" s="19" t="n">
        <v>4.089934</v>
      </c>
      <c r="G28" s="19" t="n">
        <v>2.533296</v>
      </c>
      <c r="H28" s="19" t="n">
        <v>1.285462</v>
      </c>
      <c r="I28" s="19" t="n">
        <v>83.457458</v>
      </c>
      <c r="J28" s="19" t="n">
        <v>26.038645</v>
      </c>
      <c r="K28" s="19" t="n">
        <v>11.922494</v>
      </c>
      <c r="L28" s="19" t="n">
        <f aca="false">K28/30</f>
        <v>0.397416466666667</v>
      </c>
      <c r="M28" s="20" t="n">
        <v>13.627237765837</v>
      </c>
      <c r="N28" s="20" t="n">
        <f aca="false">M28*0.34</f>
        <v>4.63326084038458</v>
      </c>
      <c r="O28" s="19" t="n">
        <f aca="false">M28/31</f>
        <v>0.439588315027</v>
      </c>
      <c r="P28" s="21" t="n">
        <f aca="false">(O28-L28)/L28</f>
        <v>0.106115</v>
      </c>
      <c r="Q28" s="21" t="n">
        <f aca="false">L28/O28</f>
        <v>0.904065128851883</v>
      </c>
      <c r="R28" s="19" t="n">
        <f aca="false">M28*0.33</f>
        <v>4.49698846272621</v>
      </c>
      <c r="S28" s="22" t="n">
        <f aca="false">(M28-E28)/E28</f>
        <v>-0.0477880365890514</v>
      </c>
      <c r="T28" s="23" t="n">
        <v>3.2</v>
      </c>
      <c r="U28" s="24" t="n">
        <v>1.8280185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</row>
    <row r="29" s="34" customFormat="true" ht="21.95" hidden="false" customHeight="true" outlineLevel="0" collapsed="false">
      <c r="A29" s="16" t="n">
        <v>373</v>
      </c>
      <c r="B29" s="17" t="s">
        <v>53</v>
      </c>
      <c r="C29" s="17" t="s">
        <v>52</v>
      </c>
      <c r="D29" s="18" t="n">
        <v>2010</v>
      </c>
      <c r="E29" s="19" t="n">
        <v>8.587312</v>
      </c>
      <c r="F29" s="19" t="n">
        <v>2.796999</v>
      </c>
      <c r="G29" s="19" t="n">
        <v>1.663612</v>
      </c>
      <c r="H29" s="19" t="n">
        <v>0.462002</v>
      </c>
      <c r="I29" s="19" t="n">
        <v>68.596798</v>
      </c>
      <c r="J29" s="19" t="n">
        <v>21.884925</v>
      </c>
      <c r="K29" s="19" t="n">
        <v>9.79954257142857</v>
      </c>
      <c r="L29" s="19" t="n">
        <f aca="false">K29/30</f>
        <v>0.326651419047619</v>
      </c>
      <c r="M29" s="20" t="n">
        <v>11.2007350657756</v>
      </c>
      <c r="N29" s="20" t="n">
        <f aca="false">M29*0.34</f>
        <v>3.80824992236369</v>
      </c>
      <c r="O29" s="19" t="n">
        <f aca="false">M29/31</f>
        <v>0.361314034379857</v>
      </c>
      <c r="P29" s="21" t="n">
        <f aca="false">(O29-L29)/L29</f>
        <v>0.106115</v>
      </c>
      <c r="Q29" s="21" t="n">
        <f aca="false">L29/O29</f>
        <v>0.904065128851882</v>
      </c>
      <c r="R29" s="19" t="n">
        <f aca="false">M29*0.33</f>
        <v>3.69624257170594</v>
      </c>
      <c r="S29" s="22" t="n">
        <f aca="false">(M29-E29)/E29</f>
        <v>0.304335403881398</v>
      </c>
      <c r="T29" s="23" t="n">
        <v>2.4</v>
      </c>
      <c r="U29" s="24" t="n">
        <v>1.1828355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</row>
    <row r="30" s="34" customFormat="true" ht="26" hidden="false" customHeight="true" outlineLevel="0" collapsed="false">
      <c r="A30" s="16" t="n">
        <v>598</v>
      </c>
      <c r="B30" s="17" t="s">
        <v>54</v>
      </c>
      <c r="C30" s="17" t="s">
        <v>52</v>
      </c>
      <c r="D30" s="18" t="n">
        <v>2011</v>
      </c>
      <c r="E30" s="19" t="n">
        <v>6.083826</v>
      </c>
      <c r="F30" s="19" t="n">
        <v>2.052472</v>
      </c>
      <c r="G30" s="19" t="n">
        <v>1.292521</v>
      </c>
      <c r="H30" s="19" t="n">
        <v>0.19351</v>
      </c>
      <c r="I30" s="19" t="n">
        <v>54.219477</v>
      </c>
      <c r="J30" s="19" t="n">
        <v>17.228059</v>
      </c>
      <c r="K30" s="19" t="n">
        <v>7.74563957142857</v>
      </c>
      <c r="L30" s="19" t="n">
        <f aca="false">K30/30</f>
        <v>0.258187985714286</v>
      </c>
      <c r="M30" s="20" t="n">
        <v>8.85315371836907</v>
      </c>
      <c r="N30" s="20" t="n">
        <f aca="false">M30*0.34</f>
        <v>3.01007226424548</v>
      </c>
      <c r="O30" s="19" t="n">
        <f aca="false">M30/31</f>
        <v>0.285585603818357</v>
      </c>
      <c r="P30" s="21" t="n">
        <f aca="false">(O30-L30)/L30</f>
        <v>0.106115</v>
      </c>
      <c r="Q30" s="21" t="n">
        <f aca="false">L30/O30</f>
        <v>0.904065128851883</v>
      </c>
      <c r="R30" s="19" t="n">
        <f aca="false">M30*0.33</f>
        <v>2.92154072706179</v>
      </c>
      <c r="S30" s="22" t="n">
        <f aca="false">(M30-E30)/E30</f>
        <v>0.455195089137834</v>
      </c>
      <c r="T30" s="23" t="n">
        <v>1.6</v>
      </c>
      <c r="U30" s="24" t="n">
        <v>0.3225915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</row>
    <row r="31" s="34" customFormat="true" ht="25" hidden="false" customHeight="true" outlineLevel="0" collapsed="false">
      <c r="A31" s="16" t="n">
        <v>546</v>
      </c>
      <c r="B31" s="17" t="s">
        <v>55</v>
      </c>
      <c r="C31" s="17" t="s">
        <v>56</v>
      </c>
      <c r="D31" s="46" t="n">
        <v>2010</v>
      </c>
      <c r="E31" s="19" t="n">
        <v>5.057545</v>
      </c>
      <c r="F31" s="19" t="n">
        <v>1.503279</v>
      </c>
      <c r="G31" s="19" t="n">
        <v>1.031765</v>
      </c>
      <c r="H31" s="19" t="n">
        <v>0.12147</v>
      </c>
      <c r="I31" s="19" t="n">
        <v>29.128394</v>
      </c>
      <c r="J31" s="19" t="n">
        <v>8.91346</v>
      </c>
      <c r="K31" s="19" t="n">
        <v>4.16119914285714</v>
      </c>
      <c r="L31" s="19" t="n">
        <f aca="false">K31/30</f>
        <v>0.138706638095238</v>
      </c>
      <c r="M31" s="20" t="n">
        <v>4.68355</v>
      </c>
      <c r="N31" s="20" t="n">
        <f aca="false">M31*0.34</f>
        <v>1.592407</v>
      </c>
      <c r="O31" s="19" t="n">
        <f aca="false">M31/31</f>
        <v>0.151082258064516</v>
      </c>
      <c r="P31" s="21" t="n">
        <f aca="false">(O31-L31)/L31</f>
        <v>0.0892215407944699</v>
      </c>
      <c r="Q31" s="21" t="n">
        <f aca="false">L31/O31</f>
        <v>0.918086874476066</v>
      </c>
      <c r="R31" s="19" t="n">
        <f aca="false">M31*0.33</f>
        <v>1.5455715</v>
      </c>
      <c r="S31" s="22" t="n">
        <f aca="false">(M31-E31)/E31</f>
        <v>-0.0739479332363823</v>
      </c>
      <c r="T31" s="23" t="n">
        <v>1.6</v>
      </c>
      <c r="U31" s="47" t="n">
        <v>0.215061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</row>
    <row r="32" s="45" customFormat="true" ht="25" hidden="false" customHeight="true" outlineLevel="0" collapsed="false">
      <c r="A32" s="37" t="n">
        <v>707</v>
      </c>
      <c r="B32" s="38" t="s">
        <v>57</v>
      </c>
      <c r="C32" s="38" t="s">
        <v>52</v>
      </c>
      <c r="D32" s="39" t="n">
        <v>2011</v>
      </c>
      <c r="E32" s="40" t="n">
        <v>16.5074</v>
      </c>
      <c r="F32" s="40" t="n">
        <v>4.56681</v>
      </c>
      <c r="G32" s="40" t="n">
        <v>3.033921</v>
      </c>
      <c r="H32" s="40" t="n">
        <v>0.347134</v>
      </c>
      <c r="I32" s="40" t="n">
        <v>123.912678</v>
      </c>
      <c r="J32" s="40" t="n">
        <v>35.193045</v>
      </c>
      <c r="K32" s="40" t="n">
        <v>17.7018111428571</v>
      </c>
      <c r="L32" s="40" t="n">
        <f aca="false">K32/30</f>
        <v>0.590060371428571</v>
      </c>
      <c r="M32" s="40" t="n">
        <v>20.9265</v>
      </c>
      <c r="N32" s="20" t="n">
        <f aca="false">M32*0.34</f>
        <v>7.11501</v>
      </c>
      <c r="O32" s="41" t="n">
        <f aca="false">M32/31</f>
        <v>0.675048387096774</v>
      </c>
      <c r="P32" s="42" t="n">
        <f aca="false">(O32-L32)/L32</f>
        <v>0.144032746111117</v>
      </c>
      <c r="Q32" s="21" t="n">
        <f aca="false">L32/O32</f>
        <v>0.87410085366811</v>
      </c>
      <c r="R32" s="19" t="n">
        <f aca="false">M32*0.33</f>
        <v>6.905745</v>
      </c>
      <c r="S32" s="22" t="n">
        <f aca="false">(M32-E32)/E32</f>
        <v>0.267704181155118</v>
      </c>
      <c r="T32" s="43" t="n">
        <v>5.6</v>
      </c>
      <c r="U32" s="44" t="n">
        <v>1.3978965</v>
      </c>
    </row>
    <row r="33" s="34" customFormat="true" ht="24" hidden="false" customHeight="true" outlineLevel="0" collapsed="false">
      <c r="A33" s="16" t="n">
        <v>723</v>
      </c>
      <c r="B33" s="17" t="s">
        <v>58</v>
      </c>
      <c r="C33" s="17" t="s">
        <v>52</v>
      </c>
      <c r="D33" s="18" t="n">
        <v>2011</v>
      </c>
      <c r="E33" s="19" t="n">
        <v>5.709799</v>
      </c>
      <c r="F33" s="19" t="n">
        <v>1.699901</v>
      </c>
      <c r="G33" s="19" t="n">
        <v>1.237499</v>
      </c>
      <c r="H33" s="19" t="n">
        <v>0.190955</v>
      </c>
      <c r="I33" s="19" t="n">
        <v>47.191948</v>
      </c>
      <c r="J33" s="19" t="n">
        <v>13.717954</v>
      </c>
      <c r="K33" s="19" t="n">
        <v>6.74170685714286</v>
      </c>
      <c r="L33" s="19" t="n">
        <f aca="false">K33/30</f>
        <v>0.224723561904762</v>
      </c>
      <c r="M33" s="20" t="n">
        <v>7.70567318296486</v>
      </c>
      <c r="N33" s="20" t="n">
        <f aca="false">M33*0.34</f>
        <v>2.61992888220805</v>
      </c>
      <c r="O33" s="19" t="n">
        <f aca="false">M33/31</f>
        <v>0.248570102676286</v>
      </c>
      <c r="P33" s="21" t="n">
        <f aca="false">(O33-L33)/L33</f>
        <v>0.106115</v>
      </c>
      <c r="Q33" s="21" t="n">
        <f aca="false">L33/O33</f>
        <v>0.904065128851883</v>
      </c>
      <c r="R33" s="19" t="n">
        <f aca="false">M33*0.33</f>
        <v>2.5428721503784</v>
      </c>
      <c r="S33" s="22" t="n">
        <f aca="false">(M33-E33)/E33</f>
        <v>0.349552441857385</v>
      </c>
      <c r="T33" s="23" t="n">
        <v>1.6</v>
      </c>
      <c r="U33" s="24" t="n">
        <v>0.37635675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</row>
    <row r="34" s="34" customFormat="true" ht="24" hidden="false" customHeight="true" outlineLevel="0" collapsed="false">
      <c r="A34" s="16" t="n">
        <v>724</v>
      </c>
      <c r="B34" s="17" t="s">
        <v>59</v>
      </c>
      <c r="C34" s="17" t="s">
        <v>52</v>
      </c>
      <c r="D34" s="18" t="n">
        <v>2011</v>
      </c>
      <c r="E34" s="19" t="n">
        <v>7.961186</v>
      </c>
      <c r="F34" s="19" t="n">
        <v>2.264839</v>
      </c>
      <c r="G34" s="19" t="n">
        <v>1.442437</v>
      </c>
      <c r="H34" s="19" t="n">
        <v>0.227029</v>
      </c>
      <c r="I34" s="19" t="n">
        <v>67.731747</v>
      </c>
      <c r="J34" s="19" t="n">
        <v>20.169859</v>
      </c>
      <c r="K34" s="19" t="n">
        <v>9.67596385714286</v>
      </c>
      <c r="L34" s="19" t="n">
        <f aca="false">K34/30</f>
        <v>0.322532128571429</v>
      </c>
      <c r="M34" s="20" t="n">
        <v>11.0594863872384</v>
      </c>
      <c r="N34" s="20" t="n">
        <f aca="false">M34*0.34</f>
        <v>3.76022537166104</v>
      </c>
      <c r="O34" s="19" t="n">
        <f aca="false">M34/31</f>
        <v>0.356757625394786</v>
      </c>
      <c r="P34" s="21" t="n">
        <f aca="false">(O34-L34)/L34</f>
        <v>0.106115</v>
      </c>
      <c r="Q34" s="21" t="n">
        <f aca="false">L34/O34</f>
        <v>0.904065128851882</v>
      </c>
      <c r="R34" s="19" t="n">
        <f aca="false">M34*0.33</f>
        <v>3.64963050778866</v>
      </c>
      <c r="S34" s="22" t="n">
        <f aca="false">(M34-E34)/E34</f>
        <v>0.389175731761368</v>
      </c>
      <c r="T34" s="23" t="n">
        <v>1.6</v>
      </c>
      <c r="U34" s="24" t="n">
        <v>0.645183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</row>
    <row r="35" s="34" customFormat="true" ht="27" hidden="false" customHeight="true" outlineLevel="0" collapsed="false">
      <c r="A35" s="16" t="n">
        <v>547</v>
      </c>
      <c r="B35" s="17" t="s">
        <v>60</v>
      </c>
      <c r="C35" s="17" t="s">
        <v>61</v>
      </c>
      <c r="D35" s="46" t="n">
        <v>2010</v>
      </c>
      <c r="E35" s="19" t="n">
        <v>6.819764</v>
      </c>
      <c r="F35" s="19" t="n">
        <v>2.520299</v>
      </c>
      <c r="G35" s="19" t="n">
        <v>1.883225</v>
      </c>
      <c r="H35" s="19" t="n">
        <v>0.02527</v>
      </c>
      <c r="I35" s="19" t="n">
        <v>37.168644</v>
      </c>
      <c r="J35" s="19" t="n">
        <v>13.750072</v>
      </c>
      <c r="K35" s="19" t="n">
        <v>5.30980628571429</v>
      </c>
      <c r="L35" s="19" t="n">
        <f aca="false">K35/30</f>
        <v>0.176993542857143</v>
      </c>
      <c r="M35" s="20" t="n">
        <v>6.06903159238029</v>
      </c>
      <c r="N35" s="20" t="n">
        <f aca="false">M35*0.34</f>
        <v>2.0634707414093</v>
      </c>
      <c r="O35" s="19" t="n">
        <f aca="false">M35/31</f>
        <v>0.195775212657429</v>
      </c>
      <c r="P35" s="21" t="n">
        <f aca="false">(O35-L35)/L35</f>
        <v>0.106115</v>
      </c>
      <c r="Q35" s="21" t="n">
        <f aca="false">L35/O35</f>
        <v>0.904065128851882</v>
      </c>
      <c r="R35" s="19" t="n">
        <f aca="false">M35*0.33</f>
        <v>2.00278042548549</v>
      </c>
      <c r="S35" s="22" t="n">
        <f aca="false">(M35-E35)/E35</f>
        <v>-0.11008187491821</v>
      </c>
      <c r="T35" s="23" t="n">
        <v>1.6</v>
      </c>
      <c r="U35" s="24" t="n">
        <v>0.18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</row>
    <row r="36" s="34" customFormat="true" ht="25" hidden="false" customHeight="true" outlineLevel="0" collapsed="false">
      <c r="A36" s="16" t="n">
        <v>718</v>
      </c>
      <c r="B36" s="17" t="s">
        <v>62</v>
      </c>
      <c r="C36" s="17" t="s">
        <v>61</v>
      </c>
      <c r="D36" s="46" t="n">
        <v>2011</v>
      </c>
      <c r="E36" s="19" t="n">
        <v>5.134551</v>
      </c>
      <c r="F36" s="19" t="n">
        <v>1.420107</v>
      </c>
      <c r="G36" s="19" t="n">
        <v>0.869599</v>
      </c>
      <c r="H36" s="19" t="n">
        <v>0.229512</v>
      </c>
      <c r="I36" s="19" t="n">
        <v>37.845002</v>
      </c>
      <c r="J36" s="19" t="n">
        <v>11.124184</v>
      </c>
      <c r="K36" s="19" t="n">
        <v>5.40642885714286</v>
      </c>
      <c r="L36" s="19" t="n">
        <f aca="false">K36/30</f>
        <v>0.180214295238095</v>
      </c>
      <c r="M36" s="20" t="n">
        <v>6.17946979049586</v>
      </c>
      <c r="N36" s="20" t="n">
        <f aca="false">M36*0.34</f>
        <v>2.10101972876859</v>
      </c>
      <c r="O36" s="19" t="n">
        <f aca="false">M36/31</f>
        <v>0.199337735177286</v>
      </c>
      <c r="P36" s="21" t="n">
        <f aca="false">(O36-L36)/L36</f>
        <v>0.106115</v>
      </c>
      <c r="Q36" s="21" t="n">
        <f aca="false">L36/O36</f>
        <v>0.904065128851882</v>
      </c>
      <c r="R36" s="19" t="n">
        <f aca="false">M36*0.33</f>
        <v>2.03922503086363</v>
      </c>
      <c r="S36" s="22" t="n">
        <f aca="false">(M36-E36)/E36</f>
        <v>0.203507335012518</v>
      </c>
      <c r="T36" s="23" t="n">
        <v>1.6</v>
      </c>
      <c r="U36" s="24" t="n">
        <v>0.430122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</row>
    <row r="37" s="54" customFormat="true" ht="21.95" hidden="false" customHeight="true" outlineLevel="0" collapsed="false">
      <c r="A37" s="48" t="n">
        <v>351</v>
      </c>
      <c r="B37" s="49" t="s">
        <v>63</v>
      </c>
      <c r="C37" s="49" t="s">
        <v>64</v>
      </c>
      <c r="D37" s="50" t="n">
        <v>2009</v>
      </c>
      <c r="E37" s="51" t="n">
        <v>11.406446</v>
      </c>
      <c r="F37" s="51" t="n">
        <v>3.123838</v>
      </c>
      <c r="G37" s="51" t="n">
        <v>2.037905</v>
      </c>
      <c r="H37" s="51" t="n">
        <v>1.799732</v>
      </c>
      <c r="I37" s="51" t="n">
        <v>73.427138</v>
      </c>
      <c r="J37" s="51" t="n">
        <v>21.165542</v>
      </c>
      <c r="K37" s="51" t="n">
        <v>10.4895911428571</v>
      </c>
      <c r="L37" s="51" t="n">
        <f aca="false">K37/30</f>
        <v>0.349653038095238</v>
      </c>
      <c r="M37" s="51" t="n">
        <v>11.45975</v>
      </c>
      <c r="N37" s="20" t="n">
        <f aca="false">M37*0.34</f>
        <v>3.896315</v>
      </c>
      <c r="O37" s="19" t="n">
        <f aca="false">M37/31</f>
        <v>0.36966935483871</v>
      </c>
      <c r="P37" s="21" t="n">
        <f aca="false">(O37-L37)/L37</f>
        <v>0.0572462257228252</v>
      </c>
      <c r="Q37" s="21" t="n">
        <f aca="false">L37/O37</f>
        <v>0.945853459364505</v>
      </c>
      <c r="R37" s="19" t="n">
        <f aca="false">M37*0.33</f>
        <v>3.7817175</v>
      </c>
      <c r="S37" s="22" t="n">
        <f aca="false">(M37-E37)/E37</f>
        <v>0.00467314709594898</v>
      </c>
      <c r="T37" s="52" t="n">
        <v>3.2</v>
      </c>
      <c r="U37" s="53" t="n">
        <v>1.935549</v>
      </c>
    </row>
    <row r="38" s="34" customFormat="true" ht="21.95" hidden="false" customHeight="true" outlineLevel="0" collapsed="false">
      <c r="A38" s="16" t="n">
        <v>587</v>
      </c>
      <c r="B38" s="17" t="s">
        <v>65</v>
      </c>
      <c r="C38" s="17" t="s">
        <v>64</v>
      </c>
      <c r="D38" s="18" t="n">
        <v>2011</v>
      </c>
      <c r="E38" s="19" t="n">
        <v>8.372155</v>
      </c>
      <c r="F38" s="19" t="n">
        <v>2.542726</v>
      </c>
      <c r="G38" s="19" t="n">
        <v>1.912823</v>
      </c>
      <c r="H38" s="19" t="n">
        <v>0.251451</v>
      </c>
      <c r="I38" s="19" t="n">
        <v>49.167335</v>
      </c>
      <c r="J38" s="19" t="n">
        <v>16.150878</v>
      </c>
      <c r="K38" s="19" t="n">
        <v>7.023905</v>
      </c>
      <c r="L38" s="19" t="n">
        <f aca="false">K38/30</f>
        <v>0.234130166666667</v>
      </c>
      <c r="M38" s="20" t="n">
        <v>8.0282215683775</v>
      </c>
      <c r="N38" s="20" t="n">
        <f aca="false">M38*0.34</f>
        <v>2.72959533324835</v>
      </c>
      <c r="O38" s="19" t="n">
        <f aca="false">M38/31</f>
        <v>0.2589748893025</v>
      </c>
      <c r="P38" s="21" t="n">
        <f aca="false">(O38-L38)/L38</f>
        <v>0.106115</v>
      </c>
      <c r="Q38" s="21" t="n">
        <f aca="false">L38/O38</f>
        <v>0.904065128851882</v>
      </c>
      <c r="R38" s="19" t="n">
        <f aca="false">M38*0.33</f>
        <v>2.64931311756458</v>
      </c>
      <c r="S38" s="22" t="n">
        <f aca="false">(M38-E38)/E38</f>
        <v>-0.0410806335552198</v>
      </c>
      <c r="T38" s="23" t="n">
        <v>2.4</v>
      </c>
      <c r="U38" s="24" t="n">
        <v>0.50539335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</row>
    <row r="39" s="34" customFormat="true" ht="21.95" hidden="false" customHeight="true" outlineLevel="0" collapsed="false">
      <c r="A39" s="16" t="n">
        <v>704</v>
      </c>
      <c r="B39" s="17" t="s">
        <v>66</v>
      </c>
      <c r="C39" s="17" t="s">
        <v>64</v>
      </c>
      <c r="D39" s="18" t="n">
        <v>2011</v>
      </c>
      <c r="E39" s="19" t="n">
        <v>8.030073</v>
      </c>
      <c r="F39" s="19" t="n">
        <v>2.615283</v>
      </c>
      <c r="G39" s="19" t="n">
        <v>1.600931</v>
      </c>
      <c r="H39" s="19" t="n">
        <v>0.226293</v>
      </c>
      <c r="I39" s="19" t="n">
        <v>49.743769</v>
      </c>
      <c r="J39" s="19" t="n">
        <v>16.10932</v>
      </c>
      <c r="K39" s="19" t="n">
        <v>7.10625271428572</v>
      </c>
      <c r="L39" s="19" t="n">
        <f aca="false">K39/30</f>
        <v>0.236875090476191</v>
      </c>
      <c r="M39" s="20" t="n">
        <v>8.12234381176422</v>
      </c>
      <c r="N39" s="20" t="n">
        <f aca="false">M39*0.34</f>
        <v>2.76159689599983</v>
      </c>
      <c r="O39" s="19" t="n">
        <f aca="false">M39/31</f>
        <v>0.262011090702071</v>
      </c>
      <c r="P39" s="21" t="n">
        <f aca="false">(O39-L39)/L39</f>
        <v>0.106115</v>
      </c>
      <c r="Q39" s="21" t="n">
        <f aca="false">L39/O39</f>
        <v>0.904065128851882</v>
      </c>
      <c r="R39" s="19" t="n">
        <f aca="false">M39*0.33</f>
        <v>2.68037345788219</v>
      </c>
      <c r="S39" s="22" t="n">
        <f aca="false">(M39-E39)/E39</f>
        <v>0.0114906566558257</v>
      </c>
      <c r="T39" s="23" t="n">
        <v>2.4</v>
      </c>
      <c r="U39" s="24" t="n">
        <v>0.43012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</row>
    <row r="40" s="34" customFormat="true" ht="21.95" hidden="false" customHeight="true" outlineLevel="0" collapsed="false">
      <c r="A40" s="16" t="n">
        <v>706</v>
      </c>
      <c r="B40" s="17" t="s">
        <v>67</v>
      </c>
      <c r="C40" s="17" t="s">
        <v>64</v>
      </c>
      <c r="D40" s="46" t="n">
        <v>2011</v>
      </c>
      <c r="E40" s="19" t="n">
        <v>8.377852</v>
      </c>
      <c r="F40" s="19" t="n">
        <v>2.626587</v>
      </c>
      <c r="G40" s="19" t="n">
        <v>1.627074</v>
      </c>
      <c r="H40" s="19" t="n">
        <v>0.275518</v>
      </c>
      <c r="I40" s="19" t="n">
        <v>55.770653</v>
      </c>
      <c r="J40" s="19" t="n">
        <v>19.569993</v>
      </c>
      <c r="K40" s="19" t="n">
        <v>7.96723614285714</v>
      </c>
      <c r="L40" s="19" t="n">
        <f aca="false">K40/30</f>
        <v>0.265574538095238</v>
      </c>
      <c r="M40" s="20" t="n">
        <v>9.10643538636164</v>
      </c>
      <c r="N40" s="20" t="n">
        <f aca="false">M40*0.34</f>
        <v>3.09618803136296</v>
      </c>
      <c r="O40" s="19" t="n">
        <f aca="false">M40/31</f>
        <v>0.293755980205214</v>
      </c>
      <c r="P40" s="21" t="n">
        <f aca="false">(O40-L40)/L40</f>
        <v>0.106115</v>
      </c>
      <c r="Q40" s="21" t="n">
        <f aca="false">L40/O40</f>
        <v>0.904065128851883</v>
      </c>
      <c r="R40" s="19" t="n">
        <f aca="false">M40*0.33</f>
        <v>3.00512367749934</v>
      </c>
      <c r="S40" s="22" t="n">
        <f aca="false">(M40-E40)/E40</f>
        <v>0.0869654162381531</v>
      </c>
      <c r="T40" s="23" t="n">
        <v>2.4</v>
      </c>
      <c r="U40" s="24" t="n">
        <v>0.731207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</row>
    <row r="41" s="34" customFormat="true" ht="21.95" hidden="false" customHeight="true" outlineLevel="0" collapsed="false">
      <c r="A41" s="16" t="n">
        <v>708</v>
      </c>
      <c r="B41" s="17" t="s">
        <v>68</v>
      </c>
      <c r="C41" s="17" t="s">
        <v>64</v>
      </c>
      <c r="D41" s="46" t="n">
        <v>2011</v>
      </c>
      <c r="E41" s="19" t="n">
        <v>8.827111</v>
      </c>
      <c r="F41" s="19" t="n">
        <v>2.383928</v>
      </c>
      <c r="G41" s="19" t="n">
        <v>1.67181</v>
      </c>
      <c r="H41" s="19" t="n">
        <v>0.206089</v>
      </c>
      <c r="I41" s="19" t="n">
        <v>49.230326</v>
      </c>
      <c r="J41" s="19" t="n">
        <v>15.962139</v>
      </c>
      <c r="K41" s="19" t="n">
        <v>7.03290371428571</v>
      </c>
      <c r="L41" s="19" t="n">
        <f aca="false">K41/30</f>
        <v>0.234430123809524</v>
      </c>
      <c r="M41" s="20" t="n">
        <v>8.03850696832472</v>
      </c>
      <c r="N41" s="20" t="n">
        <f aca="false">M41*0.34</f>
        <v>2.7330923692304</v>
      </c>
      <c r="O41" s="19" t="n">
        <f aca="false">M41/31</f>
        <v>0.259306676397571</v>
      </c>
      <c r="P41" s="21" t="n">
        <f aca="false">(O41-L41)/L41</f>
        <v>0.106115</v>
      </c>
      <c r="Q41" s="21" t="n">
        <f aca="false">L41/O41</f>
        <v>0.904065128851882</v>
      </c>
      <c r="R41" s="19" t="n">
        <f aca="false">M41*0.33</f>
        <v>2.65270729954716</v>
      </c>
      <c r="S41" s="22" t="n">
        <f aca="false">(M41-E41)/E41</f>
        <v>-0.0893388597555062</v>
      </c>
      <c r="T41" s="23" t="n">
        <v>1.6</v>
      </c>
      <c r="U41" s="24" t="n">
        <v>0.37635675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</row>
    <row r="42" s="34" customFormat="true" ht="21.95" hidden="false" customHeight="true" outlineLevel="0" collapsed="false">
      <c r="A42" s="16" t="n">
        <v>710</v>
      </c>
      <c r="B42" s="17" t="s">
        <v>69</v>
      </c>
      <c r="C42" s="17" t="s">
        <v>64</v>
      </c>
      <c r="D42" s="18" t="n">
        <v>2011</v>
      </c>
      <c r="E42" s="19" t="n">
        <v>4.962932</v>
      </c>
      <c r="F42" s="19" t="n">
        <v>1.446827</v>
      </c>
      <c r="G42" s="19" t="n">
        <v>1.16</v>
      </c>
      <c r="H42" s="19" t="n">
        <v>0.214057</v>
      </c>
      <c r="I42" s="19" t="n">
        <v>38.840675</v>
      </c>
      <c r="J42" s="19" t="n">
        <v>11.385985</v>
      </c>
      <c r="K42" s="19" t="n">
        <v>5.54866785714286</v>
      </c>
      <c r="L42" s="19" t="n">
        <f aca="false">K42/30</f>
        <v>0.184955595238095</v>
      </c>
      <c r="M42" s="20" t="n">
        <v>6.3776</v>
      </c>
      <c r="N42" s="20" t="n">
        <f aca="false">M42*0.34</f>
        <v>2.168384</v>
      </c>
      <c r="O42" s="19" t="n">
        <f aca="false">M42/31</f>
        <v>0.205729032258065</v>
      </c>
      <c r="P42" s="21" t="n">
        <f aca="false">(O42-L42)/L42</f>
        <v>0.112315807441388</v>
      </c>
      <c r="Q42" s="21" t="n">
        <f aca="false">L42/O42</f>
        <v>0.899025252819392</v>
      </c>
      <c r="R42" s="19" t="n">
        <f aca="false">M42*0.33</f>
        <v>2.104608</v>
      </c>
      <c r="S42" s="22" t="n">
        <f aca="false">(M42-E42)/E42</f>
        <v>0.285046823127941</v>
      </c>
      <c r="T42" s="23" t="n">
        <v>1.6</v>
      </c>
      <c r="U42" s="24" t="n">
        <v>0.3225915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</row>
    <row r="43" s="34" customFormat="true" ht="21.95" hidden="false" customHeight="true" outlineLevel="0" collapsed="false">
      <c r="A43" s="16" t="n">
        <v>713</v>
      </c>
      <c r="B43" s="17" t="s">
        <v>70</v>
      </c>
      <c r="C43" s="17" t="s">
        <v>64</v>
      </c>
      <c r="D43" s="18" t="n">
        <v>2011</v>
      </c>
      <c r="E43" s="19" t="n">
        <v>4.109695</v>
      </c>
      <c r="F43" s="19" t="n">
        <v>1.487165</v>
      </c>
      <c r="G43" s="19" t="n">
        <v>1.125268</v>
      </c>
      <c r="H43" s="19" t="n">
        <v>0.121617</v>
      </c>
      <c r="I43" s="19" t="n">
        <v>34.354101</v>
      </c>
      <c r="J43" s="19" t="n">
        <v>13.211483</v>
      </c>
      <c r="K43" s="19" t="n">
        <v>4.90772871428572</v>
      </c>
      <c r="L43" s="19" t="n">
        <f aca="false">K43/30</f>
        <v>0.163590957142857</v>
      </c>
      <c r="M43" s="20" t="n">
        <v>5.5804</v>
      </c>
      <c r="N43" s="20" t="n">
        <f aca="false">M43*0.34</f>
        <v>1.897336</v>
      </c>
      <c r="O43" s="19" t="n">
        <f aca="false">M43/31</f>
        <v>0.180012903225806</v>
      </c>
      <c r="P43" s="21" t="n">
        <f aca="false">(O43-L43)/L43</f>
        <v>0.100384192193513</v>
      </c>
      <c r="Q43" s="21" t="n">
        <f aca="false">L43/O43</f>
        <v>0.908773505739476</v>
      </c>
      <c r="R43" s="19" t="n">
        <f aca="false">M43*0.33</f>
        <v>1.841532</v>
      </c>
      <c r="S43" s="22" t="n">
        <f aca="false">(M43-E43)/E43</f>
        <v>0.357862323116436</v>
      </c>
      <c r="T43" s="23" t="n">
        <v>1.6</v>
      </c>
      <c r="U43" s="24" t="n">
        <v>0.5376525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</row>
    <row r="44" s="34" customFormat="true" ht="21.95" hidden="false" customHeight="true" outlineLevel="0" collapsed="false">
      <c r="A44" s="16" t="n">
        <v>715</v>
      </c>
      <c r="B44" s="17" t="s">
        <v>71</v>
      </c>
      <c r="C44" s="17" t="s">
        <v>64</v>
      </c>
      <c r="D44" s="18" t="n">
        <v>2011</v>
      </c>
      <c r="E44" s="19" t="n">
        <v>3.613157</v>
      </c>
      <c r="F44" s="19" t="n">
        <v>1.010465</v>
      </c>
      <c r="G44" s="19" t="n">
        <v>0.616138</v>
      </c>
      <c r="H44" s="19" t="n">
        <v>0.108659</v>
      </c>
      <c r="I44" s="19" t="n">
        <v>25.955468</v>
      </c>
      <c r="J44" s="19" t="n">
        <v>7.639623</v>
      </c>
      <c r="K44" s="19" t="n">
        <v>3.707924</v>
      </c>
      <c r="L44" s="19" t="n">
        <f aca="false">K44/30</f>
        <v>0.123597466666667</v>
      </c>
      <c r="M44" s="20" t="n">
        <v>4.1853</v>
      </c>
      <c r="N44" s="20" t="n">
        <f aca="false">M44*0.34</f>
        <v>1.423002</v>
      </c>
      <c r="O44" s="19" t="n">
        <f aca="false">M44/31</f>
        <v>0.135009677419355</v>
      </c>
      <c r="P44" s="21" t="n">
        <f aca="false">(O44-L44)/L44</f>
        <v>0.0923336946983393</v>
      </c>
      <c r="Q44" s="21" t="n">
        <f aca="false">L44/O44</f>
        <v>0.915471164950342</v>
      </c>
      <c r="R44" s="19" t="n">
        <f aca="false">M44*0.33</f>
        <v>1.381149</v>
      </c>
      <c r="S44" s="22" t="n">
        <f aca="false">(M44-E44)/E44</f>
        <v>0.1583498862629</v>
      </c>
      <c r="T44" s="23" t="n">
        <v>0.8</v>
      </c>
      <c r="U44" s="24" t="n">
        <v>0.37635675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</row>
    <row r="45" s="34" customFormat="true" ht="21.95" hidden="false" customHeight="true" outlineLevel="0" collapsed="false">
      <c r="A45" s="16" t="n">
        <v>738</v>
      </c>
      <c r="B45" s="17" t="s">
        <v>72</v>
      </c>
      <c r="C45" s="17" t="s">
        <v>64</v>
      </c>
      <c r="D45" s="18" t="n">
        <v>2011</v>
      </c>
      <c r="E45" s="19" t="n">
        <v>7.046093</v>
      </c>
      <c r="F45" s="19" t="n">
        <v>2.059743</v>
      </c>
      <c r="G45" s="19" t="n">
        <v>1.483469</v>
      </c>
      <c r="H45" s="19" t="n">
        <v>0.202218</v>
      </c>
      <c r="I45" s="19" t="n">
        <v>45.644076</v>
      </c>
      <c r="J45" s="19" t="n">
        <v>14.405498</v>
      </c>
      <c r="K45" s="19" t="n">
        <v>6.52058228571429</v>
      </c>
      <c r="L45" s="19" t="n">
        <f aca="false">K45/30</f>
        <v>0.217352742857143</v>
      </c>
      <c r="M45" s="20" t="n">
        <v>7.45293100412829</v>
      </c>
      <c r="N45" s="20" t="n">
        <f aca="false">M45*0.34</f>
        <v>2.53399654140362</v>
      </c>
      <c r="O45" s="19" t="n">
        <f aca="false">M45/31</f>
        <v>0.240417129165429</v>
      </c>
      <c r="P45" s="21" t="n">
        <f aca="false">(O45-L45)/L45</f>
        <v>0.106115</v>
      </c>
      <c r="Q45" s="21" t="n">
        <f aca="false">L45/O45</f>
        <v>0.904065128851883</v>
      </c>
      <c r="R45" s="19" t="n">
        <f aca="false">M45*0.33</f>
        <v>2.45946723136233</v>
      </c>
      <c r="S45" s="22" t="n">
        <f aca="false">(M45-E45)/E45</f>
        <v>0.0577395166552991</v>
      </c>
      <c r="T45" s="23" t="n">
        <v>1.6</v>
      </c>
      <c r="U45" s="24" t="n">
        <v>0.430122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</row>
    <row r="46" s="34" customFormat="true" ht="21.95" hidden="false" customHeight="true" outlineLevel="0" collapsed="false">
      <c r="A46" s="16" t="n">
        <v>377</v>
      </c>
      <c r="B46" s="17" t="s">
        <v>73</v>
      </c>
      <c r="C46" s="17" t="s">
        <v>74</v>
      </c>
      <c r="D46" s="18" t="n">
        <v>2010</v>
      </c>
      <c r="E46" s="19" t="n">
        <v>7.503667</v>
      </c>
      <c r="F46" s="19" t="n">
        <v>2.411351</v>
      </c>
      <c r="G46" s="19" t="n">
        <v>1.547913</v>
      </c>
      <c r="H46" s="19" t="n">
        <v>0.243202</v>
      </c>
      <c r="I46" s="19" t="n">
        <v>60.963071</v>
      </c>
      <c r="J46" s="19" t="n">
        <v>19.90032</v>
      </c>
      <c r="K46" s="19" t="n">
        <v>8.70901014285714</v>
      </c>
      <c r="L46" s="19" t="n">
        <f aca="false">K46/30</f>
        <v>0.290300338095238</v>
      </c>
      <c r="M46" s="20" t="n">
        <v>9.95427231263864</v>
      </c>
      <c r="N46" s="20" t="n">
        <f aca="false">M46*0.34</f>
        <v>3.38445258629714</v>
      </c>
      <c r="O46" s="19" t="n">
        <f aca="false">M46/31</f>
        <v>0.321105558472214</v>
      </c>
      <c r="P46" s="21" t="n">
        <f aca="false">(O46-L46)/L46</f>
        <v>0.106115</v>
      </c>
      <c r="Q46" s="21" t="n">
        <f aca="false">L46/O46</f>
        <v>0.904065128851883</v>
      </c>
      <c r="R46" s="19" t="n">
        <f aca="false">M46*0.33</f>
        <v>3.28490986317075</v>
      </c>
      <c r="S46" s="22" t="n">
        <f aca="false">(M46-E46)/E46</f>
        <v>0.326587695407944</v>
      </c>
      <c r="T46" s="23" t="n">
        <v>2.4</v>
      </c>
      <c r="U46" s="24" t="n">
        <v>0.860244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</row>
    <row r="47" s="34" customFormat="true" ht="27" hidden="false" customHeight="true" outlineLevel="0" collapsed="false">
      <c r="A47" s="16" t="n">
        <v>399</v>
      </c>
      <c r="B47" s="17" t="s">
        <v>75</v>
      </c>
      <c r="C47" s="17" t="s">
        <v>74</v>
      </c>
      <c r="D47" s="18" t="n">
        <v>2010</v>
      </c>
      <c r="E47" s="19" t="n">
        <v>4.551705</v>
      </c>
      <c r="F47" s="19" t="n">
        <v>1.419108</v>
      </c>
      <c r="G47" s="19" t="n">
        <v>0.942103</v>
      </c>
      <c r="H47" s="19" t="n">
        <v>0.119014</v>
      </c>
      <c r="I47" s="19" t="n">
        <v>37.580039</v>
      </c>
      <c r="J47" s="19" t="n">
        <v>11.781699</v>
      </c>
      <c r="K47" s="19" t="n">
        <v>5.368577</v>
      </c>
      <c r="L47" s="19" t="n">
        <f aca="false">K47/30</f>
        <v>0.178952566666667</v>
      </c>
      <c r="M47" s="20" t="n">
        <v>6.07865</v>
      </c>
      <c r="N47" s="20" t="n">
        <f aca="false">M47*0.34</f>
        <v>2.066741</v>
      </c>
      <c r="O47" s="19" t="n">
        <f aca="false">M47/31</f>
        <v>0.196085483870968</v>
      </c>
      <c r="P47" s="21" t="n">
        <f aca="false">(O47-L47)/L47</f>
        <v>0.0957399914593814</v>
      </c>
      <c r="Q47" s="21" t="n">
        <f aca="false">L47/O47</f>
        <v>0.912625264929987</v>
      </c>
      <c r="R47" s="19" t="n">
        <f aca="false">M47*0.33</f>
        <v>2.0059545</v>
      </c>
      <c r="S47" s="22" t="n">
        <f aca="false">(M47-E47)/E47</f>
        <v>0.335466599878507</v>
      </c>
      <c r="T47" s="23" t="n">
        <v>1.6</v>
      </c>
      <c r="U47" s="24" t="n">
        <v>0.3225915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</row>
    <row r="48" s="45" customFormat="true" ht="25" hidden="false" customHeight="true" outlineLevel="0" collapsed="false">
      <c r="A48" s="37" t="n">
        <v>541</v>
      </c>
      <c r="B48" s="38" t="s">
        <v>76</v>
      </c>
      <c r="C48" s="38" t="s">
        <v>74</v>
      </c>
      <c r="D48" s="55" t="n">
        <v>2010</v>
      </c>
      <c r="E48" s="40" t="n">
        <v>19.133725</v>
      </c>
      <c r="F48" s="40" t="n">
        <v>6.048669</v>
      </c>
      <c r="G48" s="40" t="n">
        <v>5.433446</v>
      </c>
      <c r="H48" s="40" t="n">
        <v>0.65319</v>
      </c>
      <c r="I48" s="40" t="n">
        <v>134.70021</v>
      </c>
      <c r="J48" s="40" t="n">
        <v>43.316159</v>
      </c>
      <c r="K48" s="40" t="n">
        <v>19.2428871428571</v>
      </c>
      <c r="L48" s="40" t="n">
        <f aca="false">K48/30</f>
        <v>0.641429571428571</v>
      </c>
      <c r="M48" s="40" t="n">
        <v>22.7202</v>
      </c>
      <c r="N48" s="20" t="n">
        <f aca="false">M48*0.34</f>
        <v>7.724868</v>
      </c>
      <c r="O48" s="41" t="n">
        <f aca="false">M48/31</f>
        <v>0.732909677419355</v>
      </c>
      <c r="P48" s="42" t="n">
        <f aca="false">(O48-L48)/L48</f>
        <v>0.142619096570559</v>
      </c>
      <c r="Q48" s="21" t="n">
        <f aca="false">L48/O48</f>
        <v>0.875182292157891</v>
      </c>
      <c r="R48" s="19" t="n">
        <f aca="false">M48*0.33</f>
        <v>7.497666</v>
      </c>
      <c r="S48" s="22" t="n">
        <f aca="false">(M48-E48)/E48</f>
        <v>0.187442591549738</v>
      </c>
      <c r="T48" s="43" t="n">
        <v>7.2</v>
      </c>
      <c r="U48" s="44" t="n">
        <v>1.6129575</v>
      </c>
    </row>
    <row r="49" s="34" customFormat="true" ht="21.95" hidden="false" customHeight="true" outlineLevel="0" collapsed="false">
      <c r="A49" s="16" t="n">
        <v>737</v>
      </c>
      <c r="B49" s="17" t="s">
        <v>77</v>
      </c>
      <c r="C49" s="17" t="s">
        <v>74</v>
      </c>
      <c r="D49" s="46" t="n">
        <v>2011</v>
      </c>
      <c r="E49" s="19" t="n">
        <v>5.986019</v>
      </c>
      <c r="F49" s="19" t="n">
        <v>2.034287</v>
      </c>
      <c r="G49" s="19" t="n">
        <v>1.261263</v>
      </c>
      <c r="H49" s="19" t="n">
        <v>0.258198</v>
      </c>
      <c r="I49" s="19" t="n">
        <v>47.35012</v>
      </c>
      <c r="J49" s="19" t="n">
        <v>15.910243</v>
      </c>
      <c r="K49" s="19" t="n">
        <v>6.76430285714286</v>
      </c>
      <c r="L49" s="19" t="n">
        <f aca="false">K49/30</f>
        <v>0.225476761904762</v>
      </c>
      <c r="M49" s="20" t="n">
        <v>7.73150008332286</v>
      </c>
      <c r="N49" s="20" t="n">
        <f aca="false">M49*0.34</f>
        <v>2.62871002832977</v>
      </c>
      <c r="O49" s="19" t="n">
        <f aca="false">M49/31</f>
        <v>0.249403228494286</v>
      </c>
      <c r="P49" s="21" t="n">
        <f aca="false">(O49-L49)/L49</f>
        <v>0.106115</v>
      </c>
      <c r="Q49" s="21" t="n">
        <f aca="false">L49/O49</f>
        <v>0.904065128851882</v>
      </c>
      <c r="R49" s="19" t="n">
        <f aca="false">M49*0.33</f>
        <v>2.55139502749654</v>
      </c>
      <c r="S49" s="22" t="n">
        <f aca="false">(M49-E49)/E49</f>
        <v>0.291592974115661</v>
      </c>
      <c r="T49" s="23" t="n">
        <v>1.6</v>
      </c>
      <c r="U49" s="24" t="n">
        <v>0.48388725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</row>
    <row r="50" s="34" customFormat="true" ht="21.95" hidden="false" customHeight="true" outlineLevel="0" collapsed="false">
      <c r="A50" s="16" t="n">
        <v>389</v>
      </c>
      <c r="B50" s="17" t="s">
        <v>78</v>
      </c>
      <c r="C50" s="17" t="s">
        <v>56</v>
      </c>
      <c r="D50" s="46" t="n">
        <v>2010</v>
      </c>
      <c r="E50" s="19" t="n">
        <v>7.716263</v>
      </c>
      <c r="F50" s="19" t="n">
        <v>2.641724</v>
      </c>
      <c r="G50" s="19" t="n">
        <v>2.051767</v>
      </c>
      <c r="H50" s="19" t="n">
        <v>0.187869</v>
      </c>
      <c r="I50" s="19" t="n">
        <v>63.980667</v>
      </c>
      <c r="J50" s="19" t="n">
        <v>20.473187</v>
      </c>
      <c r="K50" s="19" t="n">
        <v>9.14009528571429</v>
      </c>
      <c r="L50" s="19" t="n">
        <f aca="false">K50/30</f>
        <v>0.304669842857143</v>
      </c>
      <c r="M50" s="20" t="n">
        <v>10.46325</v>
      </c>
      <c r="N50" s="20" t="n">
        <f aca="false">M50*0.34</f>
        <v>3.557505</v>
      </c>
      <c r="O50" s="19" t="n">
        <f aca="false">M50/31</f>
        <v>0.337524193548387</v>
      </c>
      <c r="P50" s="21" t="n">
        <f aca="false">(O50-L50)/L50</f>
        <v>0.107835913076075</v>
      </c>
      <c r="Q50" s="21" t="n">
        <f aca="false">L50/O50</f>
        <v>0.902660753453414</v>
      </c>
      <c r="R50" s="19" t="n">
        <f aca="false">M50*0.33</f>
        <v>3.4528725</v>
      </c>
      <c r="S50" s="22" t="n">
        <f aca="false">(M50-E50)/E50</f>
        <v>0.355999659420629</v>
      </c>
      <c r="T50" s="23" t="n">
        <v>2.4</v>
      </c>
      <c r="U50" s="24" t="n">
        <v>0.48388725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</row>
    <row r="51" s="34" customFormat="true" ht="21.95" hidden="false" customHeight="true" outlineLevel="0" collapsed="false">
      <c r="A51" s="56" t="n">
        <v>512</v>
      </c>
      <c r="B51" s="57" t="s">
        <v>79</v>
      </c>
      <c r="C51" s="57" t="s">
        <v>56</v>
      </c>
      <c r="D51" s="58" t="n">
        <v>2010</v>
      </c>
      <c r="E51" s="19" t="n">
        <v>10.114046</v>
      </c>
      <c r="F51" s="19" t="n">
        <v>3.173679</v>
      </c>
      <c r="G51" s="19" t="n">
        <v>1.725544</v>
      </c>
      <c r="H51" s="19" t="n">
        <v>0.358082</v>
      </c>
      <c r="I51" s="19" t="n">
        <v>69.673468</v>
      </c>
      <c r="J51" s="19" t="n">
        <v>21.85031</v>
      </c>
      <c r="K51" s="19" t="n">
        <v>9.95335257142857</v>
      </c>
      <c r="L51" s="19" t="n">
        <f aca="false">K51/30</f>
        <v>0.331778419047619</v>
      </c>
      <c r="M51" s="20" t="n">
        <v>11.3765376655306</v>
      </c>
      <c r="N51" s="20" t="n">
        <f aca="false">M51*0.34</f>
        <v>3.86802280628039</v>
      </c>
      <c r="O51" s="19" t="n">
        <f aca="false">M51/31</f>
        <v>0.366985085984857</v>
      </c>
      <c r="P51" s="21" t="n">
        <f aca="false">(O51-L51)/L51</f>
        <v>0.106115</v>
      </c>
      <c r="Q51" s="21" t="n">
        <f aca="false">L51/O51</f>
        <v>0.904065128851882</v>
      </c>
      <c r="R51" s="19" t="n">
        <f aca="false">M51*0.33</f>
        <v>3.75425742962509</v>
      </c>
      <c r="S51" s="22" t="n">
        <f aca="false">(M51-E51)/E51</f>
        <v>0.124825580735007</v>
      </c>
      <c r="T51" s="23" t="n">
        <v>2.4</v>
      </c>
      <c r="U51" s="24" t="n">
        <v>0.7527135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</row>
    <row r="52" s="45" customFormat="true" ht="21.95" hidden="false" customHeight="true" outlineLevel="0" collapsed="false">
      <c r="A52" s="37" t="n">
        <v>387</v>
      </c>
      <c r="B52" s="38" t="s">
        <v>80</v>
      </c>
      <c r="C52" s="38" t="s">
        <v>74</v>
      </c>
      <c r="D52" s="39" t="n">
        <v>2010</v>
      </c>
      <c r="E52" s="40" t="n">
        <v>14.21161</v>
      </c>
      <c r="F52" s="40" t="n">
        <v>3.861806</v>
      </c>
      <c r="G52" s="40" t="n">
        <v>2.251427</v>
      </c>
      <c r="H52" s="40" t="n">
        <v>0.650294</v>
      </c>
      <c r="I52" s="40" t="n">
        <v>109.721861</v>
      </c>
      <c r="J52" s="40" t="n">
        <v>31.49881</v>
      </c>
      <c r="K52" s="40" t="n">
        <v>15.6745515714286</v>
      </c>
      <c r="L52" s="40" t="n">
        <f aca="false">K52/30</f>
        <v>0.522485052380952</v>
      </c>
      <c r="M52" s="40" t="n">
        <v>18.43525</v>
      </c>
      <c r="N52" s="20" t="n">
        <f aca="false">M52*0.34</f>
        <v>6.267985</v>
      </c>
      <c r="O52" s="41" t="n">
        <f aca="false">M52/31</f>
        <v>0.594685483870968</v>
      </c>
      <c r="P52" s="42" t="n">
        <f aca="false">(O52-L52)/L52</f>
        <v>0.138186597226083</v>
      </c>
      <c r="Q52" s="21" t="n">
        <f aca="false">L52/O52</f>
        <v>0.878590560139381</v>
      </c>
      <c r="R52" s="19" t="n">
        <f aca="false">M52*0.33</f>
        <v>6.0836325</v>
      </c>
      <c r="S52" s="22" t="n">
        <f aca="false">(M52-E52)/E52</f>
        <v>0.297196447130198</v>
      </c>
      <c r="T52" s="43" t="n">
        <v>3.2</v>
      </c>
      <c r="U52" s="44" t="n">
        <v>1.290366</v>
      </c>
    </row>
    <row r="53" s="45" customFormat="true" ht="27" hidden="false" customHeight="true" outlineLevel="0" collapsed="false">
      <c r="A53" s="37" t="n">
        <v>571</v>
      </c>
      <c r="B53" s="38" t="s">
        <v>81</v>
      </c>
      <c r="C53" s="38" t="s">
        <v>56</v>
      </c>
      <c r="D53" s="55" t="n">
        <v>2010</v>
      </c>
      <c r="E53" s="40" t="n">
        <v>23.017149</v>
      </c>
      <c r="F53" s="40" t="n">
        <v>6.743576</v>
      </c>
      <c r="G53" s="40" t="n">
        <v>4.083172</v>
      </c>
      <c r="H53" s="40" t="n">
        <v>1.127386</v>
      </c>
      <c r="I53" s="40" t="n">
        <v>163.988214</v>
      </c>
      <c r="J53" s="40" t="n">
        <v>47.909423</v>
      </c>
      <c r="K53" s="40" t="n">
        <v>23.4268877142857</v>
      </c>
      <c r="L53" s="40" t="n">
        <f aca="false">K53/30</f>
        <v>0.780896257142857</v>
      </c>
      <c r="M53" s="40" t="n">
        <v>27.7027</v>
      </c>
      <c r="N53" s="20" t="n">
        <f aca="false">M53*0.34</f>
        <v>9.418918</v>
      </c>
      <c r="O53" s="41" t="n">
        <f aca="false">M53/31</f>
        <v>0.893635483870968</v>
      </c>
      <c r="P53" s="42" t="n">
        <f aca="false">(O53-L53)/L53</f>
        <v>0.144371580343592</v>
      </c>
      <c r="Q53" s="21" t="n">
        <f aca="false">L53/O53</f>
        <v>0.873842043245914</v>
      </c>
      <c r="R53" s="19" t="n">
        <f aca="false">M53*0.33</f>
        <v>9.141891</v>
      </c>
      <c r="S53" s="22" t="n">
        <f aca="false">(M53-E53)/E53</f>
        <v>0.203567826753869</v>
      </c>
      <c r="T53" s="43" t="n">
        <v>8</v>
      </c>
      <c r="U53" s="59" t="n">
        <v>2.15061</v>
      </c>
    </row>
    <row r="54" s="66" customFormat="true" ht="26" hidden="false" customHeight="true" outlineLevel="0" collapsed="false">
      <c r="A54" s="60" t="n">
        <v>584</v>
      </c>
      <c r="B54" s="61" t="s">
        <v>82</v>
      </c>
      <c r="C54" s="61" t="s">
        <v>56</v>
      </c>
      <c r="D54" s="62" t="n">
        <v>2011</v>
      </c>
      <c r="E54" s="63" t="n">
        <v>7.630692</v>
      </c>
      <c r="F54" s="63" t="n">
        <v>2.122697</v>
      </c>
      <c r="G54" s="63" t="n">
        <v>1.413228</v>
      </c>
      <c r="H54" s="63" t="n">
        <v>0.477145</v>
      </c>
      <c r="I54" s="63" t="n">
        <v>48.504939</v>
      </c>
      <c r="J54" s="63" t="n">
        <v>15.131399</v>
      </c>
      <c r="K54" s="63" t="n">
        <v>6.929277</v>
      </c>
      <c r="L54" s="63" t="n">
        <f aca="false">K54/30</f>
        <v>0.2309759</v>
      </c>
      <c r="M54" s="63" t="n">
        <v>7.5734</v>
      </c>
      <c r="N54" s="20" t="n">
        <f aca="false">M54*0.34</f>
        <v>2.574956</v>
      </c>
      <c r="O54" s="19" t="n">
        <f aca="false">M54/31</f>
        <v>0.244303225806452</v>
      </c>
      <c r="P54" s="21" t="n">
        <f aca="false">(O54-L54)/L54</f>
        <v>0.0577000709011269</v>
      </c>
      <c r="Q54" s="21" t="n">
        <f aca="false">L54/O54</f>
        <v>0.945447606095017</v>
      </c>
      <c r="R54" s="19" t="n">
        <f aca="false">M54*0.33</f>
        <v>2.499222</v>
      </c>
      <c r="S54" s="22" t="n">
        <f aca="false">(M54-E54)/E54</f>
        <v>-0.00750810018278819</v>
      </c>
      <c r="T54" s="64" t="n">
        <v>2.4</v>
      </c>
      <c r="U54" s="65" t="n">
        <v>0.645183</v>
      </c>
    </row>
    <row r="55" s="54" customFormat="true" ht="21.95" hidden="false" customHeight="true" outlineLevel="0" collapsed="false">
      <c r="A55" s="48" t="n">
        <v>357</v>
      </c>
      <c r="B55" s="49" t="s">
        <v>83</v>
      </c>
      <c r="C55" s="49" t="s">
        <v>84</v>
      </c>
      <c r="D55" s="67" t="n">
        <v>2009</v>
      </c>
      <c r="E55" s="51" t="n">
        <v>9.844224</v>
      </c>
      <c r="F55" s="51" t="n">
        <v>3.109129</v>
      </c>
      <c r="G55" s="51" t="n">
        <v>1.51574</v>
      </c>
      <c r="H55" s="51" t="n">
        <v>0.353696</v>
      </c>
      <c r="I55" s="51" t="n">
        <v>70.861878</v>
      </c>
      <c r="J55" s="51" t="n">
        <v>22.431967</v>
      </c>
      <c r="K55" s="51" t="n">
        <v>10.1231254285714</v>
      </c>
      <c r="L55" s="51" t="n">
        <f aca="false">K55/30</f>
        <v>0.337437514285714</v>
      </c>
      <c r="M55" s="51" t="n">
        <v>10.9615</v>
      </c>
      <c r="N55" s="20" t="n">
        <f aca="false">M55*0.34</f>
        <v>3.72691</v>
      </c>
      <c r="O55" s="19" t="n">
        <f aca="false">M55/31</f>
        <v>0.353596774193548</v>
      </c>
      <c r="P55" s="21" t="n">
        <f aca="false">(O55-L55)/L55</f>
        <v>0.0478881547656012</v>
      </c>
      <c r="Q55" s="21" t="n">
        <f aca="false">L55/O55</f>
        <v>0.954300318647735</v>
      </c>
      <c r="R55" s="19" t="n">
        <f aca="false">M55*0.33</f>
        <v>3.617295</v>
      </c>
      <c r="S55" s="22" t="n">
        <f aca="false">(M55-E55)/E55</f>
        <v>0.113495588885421</v>
      </c>
      <c r="T55" s="52" t="n">
        <v>2.4</v>
      </c>
      <c r="U55" s="53" t="n">
        <v>0.7527135</v>
      </c>
    </row>
    <row r="56" s="34" customFormat="true" ht="21.95" hidden="false" customHeight="true" outlineLevel="0" collapsed="false">
      <c r="A56" s="16" t="n">
        <v>359</v>
      </c>
      <c r="B56" s="17" t="s">
        <v>85</v>
      </c>
      <c r="C56" s="17" t="s">
        <v>84</v>
      </c>
      <c r="D56" s="46" t="n">
        <v>2010</v>
      </c>
      <c r="E56" s="19" t="n">
        <v>13.539284</v>
      </c>
      <c r="F56" s="19" t="n">
        <v>4.448182</v>
      </c>
      <c r="G56" s="19" t="n">
        <v>2.609016</v>
      </c>
      <c r="H56" s="19" t="n">
        <v>1.647039</v>
      </c>
      <c r="I56" s="19" t="n">
        <v>93.138974</v>
      </c>
      <c r="J56" s="19" t="n">
        <v>31.448995</v>
      </c>
      <c r="K56" s="19" t="n">
        <v>13.3055677142857</v>
      </c>
      <c r="L56" s="19" t="n">
        <f aca="false">K56/30</f>
        <v>0.443518923809524</v>
      </c>
      <c r="M56" s="20" t="n">
        <v>15.2080709666967</v>
      </c>
      <c r="N56" s="20" t="n">
        <f aca="false">M56*0.34</f>
        <v>5.17074412867688</v>
      </c>
      <c r="O56" s="19" t="n">
        <f aca="false">M56/31</f>
        <v>0.490582934409571</v>
      </c>
      <c r="P56" s="21" t="n">
        <f aca="false">(O56-L56)/L56</f>
        <v>0.106115</v>
      </c>
      <c r="Q56" s="21" t="n">
        <f aca="false">L56/O56</f>
        <v>0.904065128851883</v>
      </c>
      <c r="R56" s="19" t="n">
        <f aca="false">M56*0.33</f>
        <v>5.01866341900992</v>
      </c>
      <c r="S56" s="22" t="n">
        <f aca="false">(M56-E56)/E56</f>
        <v>0.123255185923917</v>
      </c>
      <c r="T56" s="23" t="n">
        <v>3.2</v>
      </c>
      <c r="U56" s="24" t="n">
        <v>2.36567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</row>
    <row r="57" s="45" customFormat="true" ht="21.95" hidden="false" customHeight="true" outlineLevel="0" collapsed="false">
      <c r="A57" s="37" t="n">
        <v>365</v>
      </c>
      <c r="B57" s="38" t="s">
        <v>86</v>
      </c>
      <c r="C57" s="38" t="s">
        <v>84</v>
      </c>
      <c r="D57" s="55" t="n">
        <v>2010</v>
      </c>
      <c r="E57" s="40" t="n">
        <v>23.780976</v>
      </c>
      <c r="F57" s="40" t="n">
        <v>7.860028</v>
      </c>
      <c r="G57" s="40" t="n">
        <v>5.828038</v>
      </c>
      <c r="H57" s="40" t="n">
        <v>2.146549</v>
      </c>
      <c r="I57" s="40" t="n">
        <v>171.171731</v>
      </c>
      <c r="J57" s="40" t="n">
        <v>60.921099</v>
      </c>
      <c r="K57" s="40" t="n">
        <v>24.4531044285714</v>
      </c>
      <c r="L57" s="40" t="n">
        <f aca="false">K57/30</f>
        <v>0.815103480952381</v>
      </c>
      <c r="M57" s="40" t="n">
        <v>28.6992</v>
      </c>
      <c r="N57" s="20" t="n">
        <f aca="false">M57*0.34</f>
        <v>9.757728</v>
      </c>
      <c r="O57" s="41" t="n">
        <f aca="false">M57/31</f>
        <v>0.92578064516129</v>
      </c>
      <c r="P57" s="42" t="n">
        <f aca="false">(O57-L57)/L57</f>
        <v>0.135782961053721</v>
      </c>
      <c r="Q57" s="21" t="n">
        <f aca="false">L57/O57</f>
        <v>0.880449904858805</v>
      </c>
      <c r="R57" s="19" t="n">
        <f aca="false">M57*0.33</f>
        <v>9.470736</v>
      </c>
      <c r="S57" s="22" t="n">
        <f aca="false">(M57-E57)/E57</f>
        <v>0.206813378895803</v>
      </c>
      <c r="T57" s="43" t="n">
        <v>8.8</v>
      </c>
      <c r="U57" s="44" t="n">
        <v>5.591586</v>
      </c>
    </row>
    <row r="58" s="34" customFormat="true" ht="21.95" hidden="false" customHeight="true" outlineLevel="0" collapsed="false">
      <c r="A58" s="16" t="n">
        <v>379</v>
      </c>
      <c r="B58" s="17" t="s">
        <v>87</v>
      </c>
      <c r="C58" s="17" t="s">
        <v>84</v>
      </c>
      <c r="D58" s="46" t="n">
        <v>2010</v>
      </c>
      <c r="E58" s="19" t="n">
        <v>7.803894</v>
      </c>
      <c r="F58" s="19" t="n">
        <v>2.259377</v>
      </c>
      <c r="G58" s="19" t="n">
        <v>2.049599</v>
      </c>
      <c r="H58" s="19" t="n">
        <v>0.709158</v>
      </c>
      <c r="I58" s="19" t="n">
        <v>66.982481</v>
      </c>
      <c r="J58" s="19" t="n">
        <v>20.022689</v>
      </c>
      <c r="K58" s="19" t="n">
        <v>9.56892585714286</v>
      </c>
      <c r="L58" s="19" t="n">
        <f aca="false">K58/30</f>
        <v>0.318964195238095</v>
      </c>
      <c r="M58" s="20" t="n">
        <v>10.9615</v>
      </c>
      <c r="N58" s="20" t="n">
        <f aca="false">M58*0.34</f>
        <v>3.72691</v>
      </c>
      <c r="O58" s="19" t="n">
        <f aca="false">M58/31</f>
        <v>0.353596774193548</v>
      </c>
      <c r="P58" s="21" t="n">
        <f aca="false">(O58-L58)/L58</f>
        <v>0.10857826512346</v>
      </c>
      <c r="Q58" s="21" t="n">
        <f aca="false">L58/O58</f>
        <v>0.90205629269543</v>
      </c>
      <c r="R58" s="19" t="n">
        <f aca="false">M58*0.33</f>
        <v>3.617295</v>
      </c>
      <c r="S58" s="22" t="n">
        <f aca="false">(M58-E58)/E58</f>
        <v>0.404619283655057</v>
      </c>
      <c r="T58" s="23" t="n">
        <v>2.4</v>
      </c>
      <c r="U58" s="24" t="n">
        <v>1.290366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</row>
    <row r="59" s="34" customFormat="true" ht="21.95" hidden="false" customHeight="true" outlineLevel="0" collapsed="false">
      <c r="A59" s="16" t="n">
        <v>381</v>
      </c>
      <c r="B59" s="17" t="s">
        <v>88</v>
      </c>
      <c r="C59" s="17" t="s">
        <v>84</v>
      </c>
      <c r="D59" s="46" t="n">
        <v>2010</v>
      </c>
      <c r="E59" s="19" t="n">
        <v>7.87714</v>
      </c>
      <c r="F59" s="19" t="n">
        <v>2.326185</v>
      </c>
      <c r="G59" s="19" t="n">
        <v>1.539391</v>
      </c>
      <c r="H59" s="19" t="n">
        <v>0.239401</v>
      </c>
      <c r="I59" s="19" t="n">
        <v>46.825589</v>
      </c>
      <c r="J59" s="19" t="n">
        <v>14.850096</v>
      </c>
      <c r="K59" s="19" t="n">
        <v>6.68936985714286</v>
      </c>
      <c r="L59" s="19" t="n">
        <f aca="false">K59/30</f>
        <v>0.222978995238095</v>
      </c>
      <c r="M59" s="20" t="n">
        <v>7.603295</v>
      </c>
      <c r="N59" s="20" t="n">
        <f aca="false">M59*0.34</f>
        <v>2.5851203</v>
      </c>
      <c r="O59" s="19" t="n">
        <f aca="false">M59/31</f>
        <v>0.245267580645161</v>
      </c>
      <c r="P59" s="21" t="n">
        <f aca="false">(O59-L59)/L59</f>
        <v>0.0999582287258334</v>
      </c>
      <c r="Q59" s="21" t="n">
        <f aca="false">L59/O59</f>
        <v>0.90912543211607</v>
      </c>
      <c r="R59" s="19" t="n">
        <f aca="false">M59*0.33</f>
        <v>2.50908735</v>
      </c>
      <c r="S59" s="22" t="n">
        <f aca="false">(M59-E59)/E59</f>
        <v>-0.0347645211333047</v>
      </c>
      <c r="T59" s="23" t="n">
        <v>1.6</v>
      </c>
      <c r="U59" s="24" t="n">
        <v>0.645183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</row>
    <row r="60" s="66" customFormat="true" ht="21.95" hidden="false" customHeight="true" outlineLevel="0" collapsed="false">
      <c r="A60" s="60" t="n">
        <v>393</v>
      </c>
      <c r="B60" s="61" t="s">
        <v>89</v>
      </c>
      <c r="C60" s="61" t="s">
        <v>84</v>
      </c>
      <c r="D60" s="62" t="n">
        <v>2010</v>
      </c>
      <c r="E60" s="63" t="n">
        <v>3.496988</v>
      </c>
      <c r="F60" s="63" t="n">
        <v>1.084621</v>
      </c>
      <c r="G60" s="63" t="n">
        <v>0.672461</v>
      </c>
      <c r="H60" s="63" t="n">
        <v>0.06361</v>
      </c>
      <c r="I60" s="63" t="n">
        <v>23.312828</v>
      </c>
      <c r="J60" s="63" t="n">
        <v>6.326777</v>
      </c>
      <c r="K60" s="63" t="n">
        <v>3.330404</v>
      </c>
      <c r="L60" s="63" t="n">
        <f aca="false">K60/30</f>
        <v>0.111013466666667</v>
      </c>
      <c r="M60" s="63" t="n">
        <v>3.68705</v>
      </c>
      <c r="N60" s="20" t="n">
        <f aca="false">M60*0.34</f>
        <v>1.253597</v>
      </c>
      <c r="O60" s="19" t="n">
        <f aca="false">M60/31</f>
        <v>0.118937096774194</v>
      </c>
      <c r="P60" s="21" t="n">
        <f aca="false">(O60-L60)/L60</f>
        <v>0.0713753956654527</v>
      </c>
      <c r="Q60" s="21" t="n">
        <f aca="false">L60/O60</f>
        <v>0.933379657630536</v>
      </c>
      <c r="R60" s="19" t="n">
        <f aca="false">M60*0.33</f>
        <v>1.2167265</v>
      </c>
      <c r="S60" s="22" t="n">
        <f aca="false">(M60-E60)/E60</f>
        <v>0.0543502008013755</v>
      </c>
      <c r="T60" s="64" t="n">
        <v>0.8</v>
      </c>
      <c r="U60" s="65" t="n">
        <v>0.17994216</v>
      </c>
    </row>
    <row r="61" s="34" customFormat="true" ht="24" hidden="false" customHeight="true" outlineLevel="0" collapsed="false">
      <c r="A61" s="16" t="n">
        <v>395</v>
      </c>
      <c r="B61" s="17" t="s">
        <v>90</v>
      </c>
      <c r="C61" s="17" t="s">
        <v>84</v>
      </c>
      <c r="D61" s="46" t="n">
        <v>2010</v>
      </c>
      <c r="E61" s="19" t="n">
        <v>6.070658</v>
      </c>
      <c r="F61" s="19" t="n">
        <v>2.036509</v>
      </c>
      <c r="G61" s="19" t="n">
        <v>1.667199</v>
      </c>
      <c r="H61" s="19" t="n">
        <v>0.324164</v>
      </c>
      <c r="I61" s="19" t="n">
        <v>43.231596</v>
      </c>
      <c r="J61" s="19" t="n">
        <v>14.368297</v>
      </c>
      <c r="K61" s="19" t="n">
        <v>6.17594228571429</v>
      </c>
      <c r="L61" s="19" t="n">
        <f aca="false">K61/30</f>
        <v>0.205864742857143</v>
      </c>
      <c r="M61" s="20" t="n">
        <v>7.025325</v>
      </c>
      <c r="N61" s="20" t="n">
        <f aca="false">M61*0.34</f>
        <v>2.3886105</v>
      </c>
      <c r="O61" s="19" t="n">
        <f aca="false">M61/31</f>
        <v>0.226623387096774</v>
      </c>
      <c r="P61" s="21" t="n">
        <f aca="false">(O61-L61)/L61</f>
        <v>0.100836325596737</v>
      </c>
      <c r="Q61" s="21" t="n">
        <f aca="false">L61/O61</f>
        <v>0.908400256012559</v>
      </c>
      <c r="R61" s="19" t="n">
        <f aca="false">M61*0.33</f>
        <v>2.31835725</v>
      </c>
      <c r="S61" s="22" t="n">
        <f aca="false">(M61-E61)/E61</f>
        <v>0.157259229559629</v>
      </c>
      <c r="T61" s="23" t="n">
        <v>2.4</v>
      </c>
      <c r="U61" s="24" t="n">
        <v>0.7527135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</row>
    <row r="62" s="45" customFormat="true" ht="24" hidden="false" customHeight="true" outlineLevel="0" collapsed="false">
      <c r="A62" s="37" t="n">
        <v>582</v>
      </c>
      <c r="B62" s="38" t="s">
        <v>91</v>
      </c>
      <c r="C62" s="38" t="s">
        <v>84</v>
      </c>
      <c r="D62" s="55" t="n">
        <v>2011</v>
      </c>
      <c r="E62" s="40" t="n">
        <v>18.638084</v>
      </c>
      <c r="F62" s="40" t="n">
        <v>5.625411</v>
      </c>
      <c r="G62" s="40" t="n">
        <v>2.893428</v>
      </c>
      <c r="H62" s="40" t="n">
        <v>3.009847</v>
      </c>
      <c r="I62" s="40" t="n">
        <v>176.571486</v>
      </c>
      <c r="J62" s="40" t="n">
        <v>54.808616</v>
      </c>
      <c r="K62" s="40" t="n">
        <v>25.224498</v>
      </c>
      <c r="L62" s="40" t="n">
        <f aca="false">K62/30</f>
        <v>0.8408166</v>
      </c>
      <c r="M62" s="40" t="n">
        <v>29.6957</v>
      </c>
      <c r="N62" s="20" t="n">
        <f aca="false">M62*0.34</f>
        <v>10.096538</v>
      </c>
      <c r="O62" s="41" t="n">
        <f aca="false">M62/31</f>
        <v>0.957925806451613</v>
      </c>
      <c r="P62" s="42" t="n">
        <f aca="false">(O62-L62)/L62</f>
        <v>0.139280321596425</v>
      </c>
      <c r="Q62" s="21" t="n">
        <f aca="false">L62/O62</f>
        <v>0.877747101432194</v>
      </c>
      <c r="R62" s="19" t="n">
        <f aca="false">M62*0.33</f>
        <v>9.799581</v>
      </c>
      <c r="S62" s="22" t="n">
        <f aca="false">(M62-E62)/E62</f>
        <v>0.59328072563682</v>
      </c>
      <c r="T62" s="43" t="n">
        <v>4</v>
      </c>
      <c r="U62" s="44" t="n">
        <v>8.0647875</v>
      </c>
    </row>
    <row r="63" s="34" customFormat="true" ht="24" hidden="false" customHeight="true" outlineLevel="0" collapsed="false">
      <c r="A63" s="16" t="n">
        <v>727</v>
      </c>
      <c r="B63" s="17" t="s">
        <v>92</v>
      </c>
      <c r="C63" s="17" t="s">
        <v>84</v>
      </c>
      <c r="D63" s="46" t="n">
        <v>2011</v>
      </c>
      <c r="E63" s="19" t="n">
        <v>6.915021</v>
      </c>
      <c r="F63" s="19" t="n">
        <v>2.052617</v>
      </c>
      <c r="G63" s="19" t="n">
        <v>1.441822</v>
      </c>
      <c r="H63" s="19" t="n">
        <v>0.207591</v>
      </c>
      <c r="I63" s="19" t="n">
        <v>41.800162</v>
      </c>
      <c r="J63" s="19" t="n">
        <v>13.847499</v>
      </c>
      <c r="K63" s="19" t="n">
        <v>5.97145171428571</v>
      </c>
      <c r="L63" s="19" t="n">
        <f aca="false">K63/30</f>
        <v>0.19904839047619</v>
      </c>
      <c r="M63" s="20" t="n">
        <v>6.7762</v>
      </c>
      <c r="N63" s="20" t="n">
        <f aca="false">M63*0.34</f>
        <v>2.303908</v>
      </c>
      <c r="O63" s="19" t="n">
        <f aca="false">M63/31</f>
        <v>0.218587096774194</v>
      </c>
      <c r="P63" s="21" t="n">
        <f aca="false">(O63-L63)/L63</f>
        <v>0.0981605842240671</v>
      </c>
      <c r="Q63" s="21" t="n">
        <f aca="false">L63/O63</f>
        <v>0.910613633712391</v>
      </c>
      <c r="R63" s="19" t="n">
        <f aca="false">M63*0.33</f>
        <v>2.236146</v>
      </c>
      <c r="S63" s="22" t="n">
        <f aca="false">(M63-E63)/E63</f>
        <v>-0.0200752824901038</v>
      </c>
      <c r="T63" s="23" t="n">
        <v>1.6</v>
      </c>
      <c r="U63" s="24" t="n">
        <v>0.645183</v>
      </c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</row>
    <row r="64" s="74" customFormat="true" ht="21.95" hidden="false" customHeight="true" outlineLevel="0" collapsed="false">
      <c r="A64" s="68" t="n">
        <v>337</v>
      </c>
      <c r="B64" s="69" t="s">
        <v>93</v>
      </c>
      <c r="C64" s="69" t="s">
        <v>94</v>
      </c>
      <c r="D64" s="70" t="n">
        <v>2009</v>
      </c>
      <c r="E64" s="71" t="n">
        <v>39.511155</v>
      </c>
      <c r="F64" s="71" t="n">
        <v>11.178272</v>
      </c>
      <c r="G64" s="71" t="n">
        <v>6.641181</v>
      </c>
      <c r="H64" s="71" t="n">
        <v>4.094185</v>
      </c>
      <c r="I64" s="71" t="n">
        <v>313.00517</v>
      </c>
      <c r="J64" s="71" t="n">
        <v>86.601955</v>
      </c>
      <c r="K64" s="71" t="n">
        <v>44.7150242857143</v>
      </c>
      <c r="L64" s="71" t="n">
        <f aca="false">K64/30</f>
        <v>1.49050080952381</v>
      </c>
      <c r="M64" s="71" t="n">
        <v>51.818</v>
      </c>
      <c r="N64" s="20" t="n">
        <f aca="false">M64*0.34</f>
        <v>17.61812</v>
      </c>
      <c r="O64" s="19" t="n">
        <f aca="false">M64/31</f>
        <v>1.67154838709677</v>
      </c>
      <c r="P64" s="21" t="n">
        <f aca="false">(O64-L64)/L64</f>
        <v>0.121467614385803</v>
      </c>
      <c r="Q64" s="21" t="n">
        <f aca="false">L64/O64</f>
        <v>0.89168870074565</v>
      </c>
      <c r="R64" s="19" t="n">
        <f aca="false">M64*0.33</f>
        <v>17.09994</v>
      </c>
      <c r="S64" s="22" t="n">
        <f aca="false">(M64-E64)/E64</f>
        <v>0.311477733313541</v>
      </c>
      <c r="T64" s="72" t="n">
        <v>10.4</v>
      </c>
      <c r="U64" s="73" t="n">
        <v>7.527135</v>
      </c>
    </row>
    <row r="65" s="34" customFormat="true" ht="26" hidden="false" customHeight="true" outlineLevel="0" collapsed="false">
      <c r="A65" s="16" t="n">
        <v>702</v>
      </c>
      <c r="B65" s="17" t="s">
        <v>95</v>
      </c>
      <c r="C65" s="17" t="s">
        <v>94</v>
      </c>
      <c r="D65" s="18" t="n">
        <v>2011</v>
      </c>
      <c r="E65" s="19" t="n">
        <v>7.686744</v>
      </c>
      <c r="F65" s="19" t="n">
        <v>2.47082</v>
      </c>
      <c r="G65" s="19" t="n">
        <v>1.797823</v>
      </c>
      <c r="H65" s="19" t="n">
        <v>0.480318</v>
      </c>
      <c r="I65" s="19" t="n">
        <v>58.217332</v>
      </c>
      <c r="J65" s="19" t="n">
        <v>19.820133</v>
      </c>
      <c r="K65" s="19" t="n">
        <v>8.31676171428571</v>
      </c>
      <c r="L65" s="19" t="n">
        <f aca="false">K65/30</f>
        <v>0.27722539047619</v>
      </c>
      <c r="M65" s="20" t="n">
        <v>9.50593804638371</v>
      </c>
      <c r="N65" s="20" t="n">
        <f aca="false">M65*0.34</f>
        <v>3.23201893577046</v>
      </c>
      <c r="O65" s="19" t="n">
        <f aca="false">M65/31</f>
        <v>0.306643162786571</v>
      </c>
      <c r="P65" s="21" t="n">
        <f aca="false">(O65-L65)/L65</f>
        <v>0.106115</v>
      </c>
      <c r="Q65" s="21" t="n">
        <f aca="false">L65/O65</f>
        <v>0.904065128851883</v>
      </c>
      <c r="R65" s="19" t="n">
        <f aca="false">M65*0.33</f>
        <v>3.13695955530663</v>
      </c>
      <c r="S65" s="22" t="n">
        <f aca="false">(M65-E65)/E65</f>
        <v>0.236666402105197</v>
      </c>
      <c r="T65" s="23" t="n">
        <v>2.4</v>
      </c>
      <c r="U65" s="24" t="n">
        <v>1.075305</v>
      </c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</row>
    <row r="66" s="74" customFormat="true" ht="21.95" hidden="false" customHeight="true" outlineLevel="0" collapsed="false">
      <c r="A66" s="68" t="n">
        <v>343</v>
      </c>
      <c r="B66" s="69" t="s">
        <v>96</v>
      </c>
      <c r="C66" s="69" t="s">
        <v>94</v>
      </c>
      <c r="D66" s="70" t="n">
        <v>2009</v>
      </c>
      <c r="E66" s="71" t="n">
        <v>40.008382</v>
      </c>
      <c r="F66" s="71" t="n">
        <v>12.901358</v>
      </c>
      <c r="G66" s="71" t="n">
        <v>6.695861</v>
      </c>
      <c r="H66" s="71" t="n">
        <v>9.269729</v>
      </c>
      <c r="I66" s="71" t="n">
        <v>278.636992</v>
      </c>
      <c r="J66" s="71" t="n">
        <v>93.032064</v>
      </c>
      <c r="K66" s="71" t="n">
        <v>39.8052845714286</v>
      </c>
      <c r="L66" s="71" t="n">
        <f aca="false">K66/30</f>
        <v>1.32684281904762</v>
      </c>
      <c r="M66" s="71" t="n">
        <v>46.13795</v>
      </c>
      <c r="N66" s="20" t="n">
        <f aca="false">M66*0.34</f>
        <v>15.686903</v>
      </c>
      <c r="O66" s="19" t="n">
        <f aca="false">M66/31</f>
        <v>1.48832096774194</v>
      </c>
      <c r="P66" s="21" t="n">
        <f aca="false">(O66-L66)/L66</f>
        <v>0.121701038266328</v>
      </c>
      <c r="Q66" s="21" t="n">
        <f aca="false">L66/O66</f>
        <v>0.891503142000808</v>
      </c>
      <c r="R66" s="19" t="n">
        <f aca="false">M66*0.33</f>
        <v>15.2255235</v>
      </c>
      <c r="S66" s="22" t="n">
        <f aca="false">(M66-E66)/E66</f>
        <v>0.153207095453148</v>
      </c>
      <c r="T66" s="72" t="n">
        <v>11.2</v>
      </c>
      <c r="U66" s="73" t="n">
        <v>12.90366</v>
      </c>
    </row>
    <row r="67" s="34" customFormat="true" ht="24" hidden="false" customHeight="true" outlineLevel="0" collapsed="false">
      <c r="A67" s="16" t="n">
        <v>513</v>
      </c>
      <c r="B67" s="17" t="s">
        <v>97</v>
      </c>
      <c r="C67" s="17" t="s">
        <v>94</v>
      </c>
      <c r="D67" s="46" t="n">
        <v>2010</v>
      </c>
      <c r="E67" s="19" t="n">
        <v>7.959145</v>
      </c>
      <c r="F67" s="19" t="n">
        <v>2.507842</v>
      </c>
      <c r="G67" s="19" t="n">
        <v>1.089551</v>
      </c>
      <c r="H67" s="19" t="n">
        <v>0.60021</v>
      </c>
      <c r="I67" s="19" t="n">
        <v>61.743357</v>
      </c>
      <c r="J67" s="19" t="n">
        <v>19.315383</v>
      </c>
      <c r="K67" s="19" t="n">
        <v>8.82047957142857</v>
      </c>
      <c r="L67" s="19" t="n">
        <f aca="false">K67/30</f>
        <v>0.294015985714286</v>
      </c>
      <c r="M67" s="20" t="n">
        <v>10.0816802531891</v>
      </c>
      <c r="N67" s="20" t="n">
        <f aca="false">M67*0.34</f>
        <v>3.42777128608428</v>
      </c>
      <c r="O67" s="19" t="n">
        <f aca="false">M67/31</f>
        <v>0.325215492038357</v>
      </c>
      <c r="P67" s="21" t="n">
        <f aca="false">(O67-L67)/L67</f>
        <v>0.106115</v>
      </c>
      <c r="Q67" s="21" t="n">
        <f aca="false">L67/O67</f>
        <v>0.904065128851883</v>
      </c>
      <c r="R67" s="19" t="n">
        <f aca="false">M67*0.33</f>
        <v>3.32695448355239</v>
      </c>
      <c r="S67" s="22" t="n">
        <f aca="false">(M67-E67)/E67</f>
        <v>0.26667880195537</v>
      </c>
      <c r="T67" s="23" t="n">
        <v>2.4</v>
      </c>
      <c r="U67" s="24" t="n">
        <v>0.860244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</row>
    <row r="68" s="34" customFormat="true" ht="21.95" hidden="false" customHeight="true" outlineLevel="0" collapsed="false">
      <c r="A68" s="16" t="n">
        <v>516</v>
      </c>
      <c r="B68" s="17" t="s">
        <v>98</v>
      </c>
      <c r="C68" s="17" t="s">
        <v>94</v>
      </c>
      <c r="D68" s="46" t="n">
        <v>2010</v>
      </c>
      <c r="E68" s="19" t="n">
        <v>8.070525</v>
      </c>
      <c r="F68" s="19" t="n">
        <v>2.384331</v>
      </c>
      <c r="G68" s="19" t="n">
        <v>1.445517</v>
      </c>
      <c r="H68" s="19" t="n">
        <v>0.313022</v>
      </c>
      <c r="I68" s="19" t="n">
        <v>50.095318</v>
      </c>
      <c r="J68" s="19" t="n">
        <v>16.807024</v>
      </c>
      <c r="K68" s="19" t="n">
        <v>7.156474</v>
      </c>
      <c r="L68" s="19" t="n">
        <f aca="false">K68/30</f>
        <v>0.238549133333333</v>
      </c>
      <c r="M68" s="20" t="n">
        <v>8.179746013127</v>
      </c>
      <c r="N68" s="20" t="n">
        <f aca="false">M68*0.34</f>
        <v>2.78111364446318</v>
      </c>
      <c r="O68" s="19" t="n">
        <f aca="false">M68/31</f>
        <v>0.263862774617</v>
      </c>
      <c r="P68" s="21" t="n">
        <f aca="false">(O68-L68)/L68</f>
        <v>0.106115</v>
      </c>
      <c r="Q68" s="21" t="n">
        <f aca="false">L68/O68</f>
        <v>0.904065128851882</v>
      </c>
      <c r="R68" s="19" t="n">
        <f aca="false">M68*0.33</f>
        <v>2.69931618433191</v>
      </c>
      <c r="S68" s="22" t="n">
        <f aca="false">(M68-E68)/E68</f>
        <v>0.0135333219495636</v>
      </c>
      <c r="T68" s="23" t="n">
        <v>2.4</v>
      </c>
      <c r="U68" s="24" t="n">
        <v>0.5376525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</row>
    <row r="69" s="34" customFormat="true" ht="21.95" hidden="false" customHeight="true" outlineLevel="0" collapsed="false">
      <c r="A69" s="16" t="n">
        <v>570</v>
      </c>
      <c r="B69" s="17" t="s">
        <v>99</v>
      </c>
      <c r="C69" s="17" t="s">
        <v>94</v>
      </c>
      <c r="D69" s="46" t="n">
        <v>2010</v>
      </c>
      <c r="E69" s="19" t="n">
        <v>8.774845</v>
      </c>
      <c r="F69" s="19" t="n">
        <v>2.641784</v>
      </c>
      <c r="G69" s="19" t="n">
        <v>1.940619</v>
      </c>
      <c r="H69" s="19" t="n">
        <v>0.499769</v>
      </c>
      <c r="I69" s="19" t="n">
        <v>62.066303</v>
      </c>
      <c r="J69" s="19" t="n">
        <v>19.712097</v>
      </c>
      <c r="K69" s="19" t="n">
        <v>8.86661471428572</v>
      </c>
      <c r="L69" s="19" t="n">
        <f aca="false">K69/30</f>
        <v>0.295553823809524</v>
      </c>
      <c r="M69" s="20" t="n">
        <v>10.1344120525152</v>
      </c>
      <c r="N69" s="20" t="n">
        <f aca="false">M69*0.34</f>
        <v>3.44570009785517</v>
      </c>
      <c r="O69" s="19" t="n">
        <f aca="false">M69/31</f>
        <v>0.326916517823072</v>
      </c>
      <c r="P69" s="21" t="n">
        <f aca="false">(O69-L69)/L69</f>
        <v>0.106115</v>
      </c>
      <c r="Q69" s="21" t="n">
        <f aca="false">L69/O69</f>
        <v>0.904065128851882</v>
      </c>
      <c r="R69" s="19" t="n">
        <f aca="false">M69*0.33</f>
        <v>3.34435597733002</v>
      </c>
      <c r="S69" s="22" t="n">
        <f aca="false">(M69-E69)/E69</f>
        <v>0.154939153057999</v>
      </c>
      <c r="T69" s="23" t="n">
        <v>2.4</v>
      </c>
      <c r="U69" s="24" t="n">
        <v>0.7527135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</row>
    <row r="70" s="34" customFormat="true" ht="21.95" hidden="false" customHeight="true" outlineLevel="0" collapsed="false">
      <c r="A70" s="16" t="n">
        <v>577</v>
      </c>
      <c r="B70" s="17" t="s">
        <v>100</v>
      </c>
      <c r="C70" s="17" t="s">
        <v>94</v>
      </c>
      <c r="D70" s="46" t="n">
        <v>2010</v>
      </c>
      <c r="E70" s="19" t="n">
        <v>5.289534</v>
      </c>
      <c r="F70" s="19" t="n">
        <v>1.668802</v>
      </c>
      <c r="G70" s="19" t="n">
        <v>1.021169</v>
      </c>
      <c r="H70" s="19" t="n">
        <v>0.297985</v>
      </c>
      <c r="I70" s="19" t="n">
        <v>33.990145</v>
      </c>
      <c r="J70" s="19" t="n">
        <v>10.766189</v>
      </c>
      <c r="K70" s="19" t="n">
        <v>4.855735</v>
      </c>
      <c r="L70" s="19" t="n">
        <f aca="false">K70/30</f>
        <v>0.161857833333333</v>
      </c>
      <c r="M70" s="20" t="n">
        <v>5.48075</v>
      </c>
      <c r="N70" s="20" t="n">
        <f aca="false">M70*0.34</f>
        <v>1.863455</v>
      </c>
      <c r="O70" s="19" t="n">
        <f aca="false">M70/31</f>
        <v>0.176798387096774</v>
      </c>
      <c r="P70" s="21" t="n">
        <f aca="false">(O70-L70)/L70</f>
        <v>0.0923066462447446</v>
      </c>
      <c r="Q70" s="21" t="n">
        <f aca="false">L70/O70</f>
        <v>0.915493834481291</v>
      </c>
      <c r="R70" s="19" t="n">
        <f aca="false">M70*0.33</f>
        <v>1.8086475</v>
      </c>
      <c r="S70" s="22" t="n">
        <f aca="false">(M70-E70)/E70</f>
        <v>0.0361498763407135</v>
      </c>
      <c r="T70" s="23" t="n">
        <v>2.16666666666667</v>
      </c>
      <c r="U70" s="24" t="n">
        <v>0.3225915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</row>
    <row r="71" s="34" customFormat="true" ht="21.95" hidden="false" customHeight="true" outlineLevel="0" collapsed="false">
      <c r="A71" s="16" t="n">
        <v>714</v>
      </c>
      <c r="B71" s="17" t="s">
        <v>101</v>
      </c>
      <c r="C71" s="17" t="s">
        <v>94</v>
      </c>
      <c r="D71" s="46" t="n">
        <v>2011</v>
      </c>
      <c r="E71" s="19" t="n">
        <v>7.374439</v>
      </c>
      <c r="F71" s="19" t="n">
        <v>2.249651</v>
      </c>
      <c r="G71" s="19" t="n">
        <v>1.144963</v>
      </c>
      <c r="H71" s="19" t="n">
        <v>0.197007</v>
      </c>
      <c r="I71" s="19" t="n">
        <v>35.731892</v>
      </c>
      <c r="J71" s="19" t="n">
        <v>11.426452</v>
      </c>
      <c r="K71" s="19" t="n">
        <v>5.104556</v>
      </c>
      <c r="L71" s="19" t="n">
        <f aca="false">K71/30</f>
        <v>0.170151866666667</v>
      </c>
      <c r="M71" s="20" t="n">
        <v>5.68005</v>
      </c>
      <c r="N71" s="20" t="n">
        <f aca="false">M71*0.34</f>
        <v>1.931217</v>
      </c>
      <c r="O71" s="19" t="n">
        <f aca="false">M71/31</f>
        <v>0.183227419354839</v>
      </c>
      <c r="P71" s="21" t="n">
        <f aca="false">(O71-L71)/L71</f>
        <v>0.0768463663921332</v>
      </c>
      <c r="Q71" s="21" t="n">
        <f aca="false">L71/O71</f>
        <v>0.928637576547155</v>
      </c>
      <c r="R71" s="19" t="n">
        <f aca="false">M71*0.33</f>
        <v>1.8744165</v>
      </c>
      <c r="S71" s="22" t="n">
        <f aca="false">(M71-E71)/E71</f>
        <v>-0.229765138744791</v>
      </c>
      <c r="T71" s="23" t="n">
        <v>1.83333333333333</v>
      </c>
      <c r="U71" s="47" t="n">
        <v>0.3225915</v>
      </c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</row>
    <row r="72" s="34" customFormat="true" ht="21.95" hidden="false" customHeight="true" outlineLevel="0" collapsed="false">
      <c r="A72" s="16" t="n">
        <v>307</v>
      </c>
      <c r="B72" s="17" t="s">
        <v>102</v>
      </c>
      <c r="C72" s="17" t="s">
        <v>103</v>
      </c>
      <c r="D72" s="46" t="n">
        <v>2008</v>
      </c>
      <c r="E72" s="19" t="n">
        <v>193.499341</v>
      </c>
      <c r="F72" s="19" t="n">
        <v>54.233135</v>
      </c>
      <c r="G72" s="19" t="n">
        <v>23.133082</v>
      </c>
      <c r="H72" s="19" t="n">
        <v>63.210432</v>
      </c>
      <c r="I72" s="19" t="n">
        <v>1339.260035</v>
      </c>
      <c r="J72" s="19" t="n">
        <v>402.38144</v>
      </c>
      <c r="K72" s="19" t="n">
        <v>191.322862142857</v>
      </c>
      <c r="L72" s="19" t="n">
        <f aca="false">K72/30</f>
        <v>6.37742873809524</v>
      </c>
      <c r="M72" s="20" t="n">
        <v>221.223</v>
      </c>
      <c r="N72" s="20" t="n">
        <f aca="false">M72*0.34</f>
        <v>75.21582</v>
      </c>
      <c r="O72" s="19" t="n">
        <f aca="false">M72/31</f>
        <v>7.13622580645161</v>
      </c>
      <c r="P72" s="21" t="n">
        <f aca="false">(O72-L72)/L72</f>
        <v>0.118981661656796</v>
      </c>
      <c r="Q72" s="21" t="n">
        <f aca="false">L72/O72</f>
        <v>0.893669694746714</v>
      </c>
      <c r="R72" s="19" t="n">
        <f aca="false">M72*0.33</f>
        <v>73.00359</v>
      </c>
      <c r="S72" s="22" t="n">
        <f aca="false">(M72-E72)/E72</f>
        <v>0.143275211464415</v>
      </c>
      <c r="T72" s="23" t="n">
        <v>38.4</v>
      </c>
      <c r="U72" s="24" t="n">
        <v>81.72318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</row>
    <row r="73" s="74" customFormat="true" ht="21.95" hidden="false" customHeight="true" outlineLevel="0" collapsed="false">
      <c r="A73" s="68" t="n">
        <v>341</v>
      </c>
      <c r="B73" s="69" t="s">
        <v>104</v>
      </c>
      <c r="C73" s="69" t="s">
        <v>105</v>
      </c>
      <c r="D73" s="70" t="n">
        <v>2009</v>
      </c>
      <c r="E73" s="71" t="n">
        <v>38.440373</v>
      </c>
      <c r="F73" s="71" t="n">
        <v>11.508717</v>
      </c>
      <c r="G73" s="71" t="n">
        <v>7.07702</v>
      </c>
      <c r="H73" s="71" t="n">
        <v>8.022328</v>
      </c>
      <c r="I73" s="71" t="n">
        <v>271.307852</v>
      </c>
      <c r="J73" s="71" t="n">
        <v>87.886367</v>
      </c>
      <c r="K73" s="71" t="n">
        <v>38.7582645714286</v>
      </c>
      <c r="L73" s="71" t="n">
        <f aca="false">K73/30</f>
        <v>1.29194215238095</v>
      </c>
      <c r="M73" s="71" t="n">
        <v>45.34075</v>
      </c>
      <c r="N73" s="20" t="n">
        <f aca="false">M73*0.34</f>
        <v>15.415855</v>
      </c>
      <c r="O73" s="19" t="n">
        <f aca="false">M73/31</f>
        <v>1.46260483870968</v>
      </c>
      <c r="P73" s="21" t="n">
        <f aca="false">(O73-L73)/L73</f>
        <v>0.132097776989633</v>
      </c>
      <c r="Q73" s="21" t="n">
        <f aca="false">L73/O73</f>
        <v>0.883315929352945</v>
      </c>
      <c r="R73" s="19" t="n">
        <f aca="false">M73*0.33</f>
        <v>14.9624475</v>
      </c>
      <c r="S73" s="22" t="n">
        <f aca="false">(M73-E73)/E73</f>
        <v>0.179508585933857</v>
      </c>
      <c r="T73" s="72" t="n">
        <v>11.2</v>
      </c>
      <c r="U73" s="73" t="n">
        <v>10.75305</v>
      </c>
    </row>
    <row r="74" s="34" customFormat="true" ht="26" hidden="false" customHeight="true" outlineLevel="0" collapsed="false">
      <c r="A74" s="16" t="n">
        <v>548</v>
      </c>
      <c r="B74" s="17" t="s">
        <v>106</v>
      </c>
      <c r="C74" s="17" t="s">
        <v>105</v>
      </c>
      <c r="D74" s="46" t="n">
        <v>2010</v>
      </c>
      <c r="E74" s="19" t="n">
        <v>5.133026</v>
      </c>
      <c r="F74" s="19" t="n">
        <v>1.715789</v>
      </c>
      <c r="G74" s="19" t="n">
        <v>1.218523</v>
      </c>
      <c r="H74" s="19" t="n">
        <v>0.086086</v>
      </c>
      <c r="I74" s="19" t="n">
        <v>42.44557</v>
      </c>
      <c r="J74" s="19" t="n">
        <v>13.293959</v>
      </c>
      <c r="K74" s="19" t="n">
        <v>6.06365285714286</v>
      </c>
      <c r="L74" s="19" t="n">
        <f aca="false">K74/30</f>
        <v>0.202121761904762</v>
      </c>
      <c r="M74" s="20" t="n">
        <v>6.93066729274786</v>
      </c>
      <c r="N74" s="20" t="n">
        <f aca="false">M74*0.34</f>
        <v>2.35642687953427</v>
      </c>
      <c r="O74" s="19" t="n">
        <f aca="false">M74/31</f>
        <v>0.223569912669286</v>
      </c>
      <c r="P74" s="21" t="n">
        <f aca="false">(O74-L74)/L74</f>
        <v>0.106115</v>
      </c>
      <c r="Q74" s="21" t="n">
        <f aca="false">L74/O74</f>
        <v>0.904065128851883</v>
      </c>
      <c r="R74" s="19" t="n">
        <f aca="false">M74*0.33</f>
        <v>2.28712020660679</v>
      </c>
      <c r="S74" s="22" t="n">
        <f aca="false">(M74-E74)/E74</f>
        <v>0.350210829391446</v>
      </c>
      <c r="T74" s="23" t="n">
        <v>1.6</v>
      </c>
      <c r="U74" s="24" t="n">
        <v>0.26882625</v>
      </c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</row>
    <row r="75" s="34" customFormat="true" ht="26" hidden="false" customHeight="true" outlineLevel="0" collapsed="false">
      <c r="A75" s="16" t="n">
        <v>586</v>
      </c>
      <c r="B75" s="17" t="s">
        <v>107</v>
      </c>
      <c r="C75" s="17" t="s">
        <v>105</v>
      </c>
      <c r="D75" s="46" t="n">
        <v>2011</v>
      </c>
      <c r="E75" s="19" t="n">
        <v>3.664959</v>
      </c>
      <c r="F75" s="19" t="n">
        <v>1.160752</v>
      </c>
      <c r="G75" s="19" t="n">
        <v>0.742813</v>
      </c>
      <c r="H75" s="19" t="n">
        <v>0.043898</v>
      </c>
      <c r="I75" s="19" t="n">
        <v>27.909547</v>
      </c>
      <c r="J75" s="19" t="n">
        <v>9.002285</v>
      </c>
      <c r="K75" s="19" t="n">
        <v>3.98707814285714</v>
      </c>
      <c r="L75" s="19" t="n">
        <f aca="false">K75/30</f>
        <v>0.132902604761905</v>
      </c>
      <c r="M75" s="20" t="n">
        <v>4.48425</v>
      </c>
      <c r="N75" s="20" t="n">
        <f aca="false">M75*0.34</f>
        <v>1.524645</v>
      </c>
      <c r="O75" s="19" t="n">
        <f aca="false">M75/31</f>
        <v>0.144653225806452</v>
      </c>
      <c r="P75" s="21" t="n">
        <f aca="false">(O75-L75)/L75</f>
        <v>0.0884152802392259</v>
      </c>
      <c r="Q75" s="21" t="n">
        <f aca="false">L75/O75</f>
        <v>0.918766961614327</v>
      </c>
      <c r="R75" s="19" t="n">
        <f aca="false">M75*0.33</f>
        <v>1.4798025</v>
      </c>
      <c r="S75" s="22" t="n">
        <f aca="false">(M75-E75)/E75</f>
        <v>0.223547111986792</v>
      </c>
      <c r="T75" s="23" t="n">
        <v>0.8</v>
      </c>
      <c r="U75" s="24" t="n">
        <v>0.26882625</v>
      </c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</row>
    <row r="76" s="34" customFormat="true" ht="25" hidden="false" customHeight="true" outlineLevel="0" collapsed="false">
      <c r="A76" s="16" t="n">
        <v>591</v>
      </c>
      <c r="B76" s="17" t="s">
        <v>108</v>
      </c>
      <c r="C76" s="17" t="s">
        <v>105</v>
      </c>
      <c r="D76" s="46" t="n">
        <v>2011</v>
      </c>
      <c r="E76" s="19" t="n">
        <v>6.599386</v>
      </c>
      <c r="F76" s="19" t="n">
        <v>2.097986</v>
      </c>
      <c r="G76" s="19" t="n">
        <v>1.364179</v>
      </c>
      <c r="H76" s="19" t="n">
        <v>0.067988</v>
      </c>
      <c r="I76" s="19" t="n">
        <v>67.499463</v>
      </c>
      <c r="J76" s="19" t="n">
        <v>21.800624</v>
      </c>
      <c r="K76" s="19" t="n">
        <v>9.64278042857143</v>
      </c>
      <c r="L76" s="19" t="n">
        <f aca="false">K76/30</f>
        <v>0.321426014285714</v>
      </c>
      <c r="M76" s="20" t="n">
        <v>11.0215582095409</v>
      </c>
      <c r="N76" s="20" t="n">
        <f aca="false">M76*0.34</f>
        <v>3.74732979124392</v>
      </c>
      <c r="O76" s="19" t="n">
        <f aca="false">M76/31</f>
        <v>0.355534135791643</v>
      </c>
      <c r="P76" s="21" t="n">
        <f aca="false">(O76-L76)/L76</f>
        <v>0.106115</v>
      </c>
      <c r="Q76" s="21" t="n">
        <f aca="false">L76/O76</f>
        <v>0.904065128851883</v>
      </c>
      <c r="R76" s="19" t="n">
        <f aca="false">M76*0.33</f>
        <v>3.63711420914851</v>
      </c>
      <c r="S76" s="22" t="n">
        <f aca="false">(M76-E76)/E76</f>
        <v>0.670088430884469</v>
      </c>
      <c r="T76" s="23" t="n">
        <v>2.4</v>
      </c>
      <c r="U76" s="24" t="n">
        <v>0.48388725</v>
      </c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</row>
    <row r="77" s="34" customFormat="true" ht="25" hidden="false" customHeight="true" outlineLevel="0" collapsed="false">
      <c r="A77" s="16" t="n">
        <v>721</v>
      </c>
      <c r="B77" s="17" t="s">
        <v>109</v>
      </c>
      <c r="C77" s="17" t="s">
        <v>105</v>
      </c>
      <c r="D77" s="46" t="n">
        <v>2011</v>
      </c>
      <c r="E77" s="19" t="n">
        <v>6.083306</v>
      </c>
      <c r="F77" s="19" t="n">
        <v>1.973816</v>
      </c>
      <c r="G77" s="19" t="n">
        <v>1.62703</v>
      </c>
      <c r="H77" s="19" t="n">
        <v>0.16565</v>
      </c>
      <c r="I77" s="19" t="n">
        <v>51.06121</v>
      </c>
      <c r="J77" s="19" t="n">
        <v>16.575762</v>
      </c>
      <c r="K77" s="19" t="n">
        <v>7.29445857142857</v>
      </c>
      <c r="L77" s="19" t="n">
        <f aca="false">K77/30</f>
        <v>0.243148619047619</v>
      </c>
      <c r="M77" s="20" t="n">
        <v>8.33746037749357</v>
      </c>
      <c r="N77" s="20" t="n">
        <f aca="false">M77*0.34</f>
        <v>2.83473652834781</v>
      </c>
      <c r="O77" s="19" t="n">
        <f aca="false">M77/31</f>
        <v>0.268950334757857</v>
      </c>
      <c r="P77" s="21" t="n">
        <f aca="false">(O77-L77)/L77</f>
        <v>0.106115</v>
      </c>
      <c r="Q77" s="21" t="n">
        <f aca="false">L77/O77</f>
        <v>0.904065128851883</v>
      </c>
      <c r="R77" s="19" t="n">
        <f aca="false">M77*0.33</f>
        <v>2.75136192457288</v>
      </c>
      <c r="S77" s="22" t="n">
        <f aca="false">(M77-E77)/E77</f>
        <v>0.370547589993594</v>
      </c>
      <c r="T77" s="23" t="n">
        <v>3.2</v>
      </c>
      <c r="U77" s="24" t="n">
        <v>0.37635675</v>
      </c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</row>
    <row r="78" s="34" customFormat="true" ht="26" hidden="false" customHeight="true" outlineLevel="0" collapsed="false">
      <c r="A78" s="16" t="n">
        <v>732</v>
      </c>
      <c r="B78" s="17" t="s">
        <v>110</v>
      </c>
      <c r="C78" s="17" t="s">
        <v>105</v>
      </c>
      <c r="D78" s="46" t="n">
        <v>2011</v>
      </c>
      <c r="E78" s="19" t="n">
        <v>5.230083</v>
      </c>
      <c r="F78" s="19" t="n">
        <v>1.785153</v>
      </c>
      <c r="G78" s="19" t="n">
        <v>1.230023</v>
      </c>
      <c r="H78" s="19" t="n">
        <v>0.114531</v>
      </c>
      <c r="I78" s="19" t="n">
        <v>44.597212</v>
      </c>
      <c r="J78" s="19" t="n">
        <v>14.939436</v>
      </c>
      <c r="K78" s="19" t="n">
        <v>6.37103028571429</v>
      </c>
      <c r="L78" s="19" t="n">
        <f aca="false">K78/30</f>
        <v>0.212367676190476</v>
      </c>
      <c r="M78" s="20" t="n">
        <v>7.28199523663229</v>
      </c>
      <c r="N78" s="20" t="n">
        <f aca="false">M78*0.34</f>
        <v>2.47587838045498</v>
      </c>
      <c r="O78" s="19" t="n">
        <f aca="false">M78/31</f>
        <v>0.234903072149429</v>
      </c>
      <c r="P78" s="21" t="n">
        <f aca="false">(O78-L78)/L78</f>
        <v>0.106115</v>
      </c>
      <c r="Q78" s="21" t="n">
        <f aca="false">L78/O78</f>
        <v>0.904065128851882</v>
      </c>
      <c r="R78" s="19" t="n">
        <f aca="false">M78*0.33</f>
        <v>2.40305842808865</v>
      </c>
      <c r="S78" s="22" t="n">
        <f aca="false">(M78-E78)/E78</f>
        <v>0.392328809434245</v>
      </c>
      <c r="T78" s="23" t="n">
        <v>2.4</v>
      </c>
      <c r="U78" s="24" t="n">
        <v>0.37635675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</row>
    <row r="79" s="45" customFormat="true" ht="21.95" hidden="false" customHeight="true" outlineLevel="0" collapsed="false">
      <c r="A79" s="37" t="n">
        <v>329</v>
      </c>
      <c r="B79" s="38" t="s">
        <v>111</v>
      </c>
      <c r="C79" s="38" t="s">
        <v>112</v>
      </c>
      <c r="D79" s="55" t="n">
        <v>2008</v>
      </c>
      <c r="E79" s="40" t="n">
        <v>15.68138</v>
      </c>
      <c r="F79" s="40" t="n">
        <v>5.109701</v>
      </c>
      <c r="G79" s="40" t="n">
        <v>3.514386</v>
      </c>
      <c r="H79" s="40" t="n">
        <v>1.083741</v>
      </c>
      <c r="I79" s="40" t="n">
        <v>110.633893</v>
      </c>
      <c r="J79" s="40" t="n">
        <v>37.815436</v>
      </c>
      <c r="K79" s="40" t="n">
        <v>15.8048418571429</v>
      </c>
      <c r="L79" s="40" t="n">
        <f aca="false">K79/30</f>
        <v>0.526828061904762</v>
      </c>
      <c r="M79" s="40" t="n">
        <v>18.63455</v>
      </c>
      <c r="N79" s="20" t="n">
        <f aca="false">M79*0.34</f>
        <v>6.335747</v>
      </c>
      <c r="O79" s="41" t="n">
        <f aca="false">M79/31</f>
        <v>0.601114516129032</v>
      </c>
      <c r="P79" s="42" t="n">
        <f aca="false">(O79-L79)/L79</f>
        <v>0.141007018410685</v>
      </c>
      <c r="Q79" s="21" t="n">
        <f aca="false">L79/O79</f>
        <v>0.876418798363664</v>
      </c>
      <c r="R79" s="19" t="n">
        <f aca="false">M79*0.33</f>
        <v>6.1494015</v>
      </c>
      <c r="S79" s="22" t="n">
        <f aca="false">(M79-E79)/E79</f>
        <v>0.188323349093001</v>
      </c>
      <c r="T79" s="43" t="n">
        <v>4.8</v>
      </c>
      <c r="U79" s="59" t="n">
        <v>2.15061</v>
      </c>
      <c r="V79" s="75"/>
    </row>
    <row r="80" s="34" customFormat="true" ht="27" hidden="false" customHeight="true" outlineLevel="0" collapsed="false">
      <c r="A80" s="16" t="n">
        <v>361</v>
      </c>
      <c r="B80" s="17" t="s">
        <v>113</v>
      </c>
      <c r="C80" s="17" t="s">
        <v>112</v>
      </c>
      <c r="D80" s="46" t="n">
        <v>2010</v>
      </c>
      <c r="E80" s="19" t="n">
        <v>5.680758</v>
      </c>
      <c r="F80" s="19" t="n">
        <v>2.098584</v>
      </c>
      <c r="G80" s="19" t="n">
        <v>1.560827</v>
      </c>
      <c r="H80" s="19" t="n">
        <v>0.477538</v>
      </c>
      <c r="I80" s="19" t="n">
        <v>38.699305</v>
      </c>
      <c r="J80" s="19" t="n">
        <v>13.38403</v>
      </c>
      <c r="K80" s="19" t="n">
        <v>5.52847214285714</v>
      </c>
      <c r="L80" s="19" t="n">
        <f aca="false">K80/30</f>
        <v>0.184282404761905</v>
      </c>
      <c r="M80" s="20" t="n">
        <v>6.27795</v>
      </c>
      <c r="N80" s="20" t="n">
        <f aca="false">M80*0.34</f>
        <v>2.134503</v>
      </c>
      <c r="O80" s="19" t="n">
        <f aca="false">M80/31</f>
        <v>0.202514516129032</v>
      </c>
      <c r="P80" s="21" t="n">
        <f aca="false">(O80-L80)/L80</f>
        <v>0.0989357144035732</v>
      </c>
      <c r="Q80" s="21" t="n">
        <f aca="false">L80/O80</f>
        <v>0.909971335805326</v>
      </c>
      <c r="R80" s="19" t="n">
        <f aca="false">M80*0.33</f>
        <v>2.0717235</v>
      </c>
      <c r="S80" s="22" t="n">
        <f aca="false">(M80-E80)/E80</f>
        <v>0.105125407560047</v>
      </c>
      <c r="T80" s="23" t="n">
        <v>2.4</v>
      </c>
      <c r="U80" s="24" t="n">
        <v>0.91400925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</row>
    <row r="81" s="34" customFormat="true" ht="26" hidden="false" customHeight="true" outlineLevel="0" collapsed="false">
      <c r="A81" s="16" t="n">
        <v>572</v>
      </c>
      <c r="B81" s="17" t="s">
        <v>114</v>
      </c>
      <c r="C81" s="17" t="s">
        <v>112</v>
      </c>
      <c r="D81" s="46" t="n">
        <v>2010</v>
      </c>
      <c r="E81" s="19" t="n">
        <v>7.351918</v>
      </c>
      <c r="F81" s="19" t="n">
        <v>2.058726</v>
      </c>
      <c r="G81" s="19" t="n">
        <v>1.651576</v>
      </c>
      <c r="H81" s="19" t="n">
        <v>0.216759</v>
      </c>
      <c r="I81" s="19" t="n">
        <v>45.955833</v>
      </c>
      <c r="J81" s="19" t="n">
        <v>13.926433</v>
      </c>
      <c r="K81" s="19" t="n">
        <v>6.565119</v>
      </c>
      <c r="L81" s="19" t="n">
        <f aca="false">K81/30</f>
        <v>0.2188373</v>
      </c>
      <c r="M81" s="20" t="n">
        <v>7.5038358227745</v>
      </c>
      <c r="N81" s="20" t="n">
        <f aca="false">M81*0.34</f>
        <v>2.55130417974333</v>
      </c>
      <c r="O81" s="19" t="n">
        <f aca="false">M81/31</f>
        <v>0.2420592200895</v>
      </c>
      <c r="P81" s="21" t="n">
        <f aca="false">(O81-L81)/L81</f>
        <v>0.106115</v>
      </c>
      <c r="Q81" s="21" t="n">
        <f aca="false">L81/O81</f>
        <v>0.904065128851883</v>
      </c>
      <c r="R81" s="19" t="n">
        <f aca="false">M81*0.33</f>
        <v>2.47626582151559</v>
      </c>
      <c r="S81" s="22" t="n">
        <f aca="false">(M81-E81)/E81</f>
        <v>0.0206636992924161</v>
      </c>
      <c r="T81" s="23" t="n">
        <v>1.6</v>
      </c>
      <c r="U81" s="24" t="n">
        <v>0.3225915</v>
      </c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</row>
    <row r="82" s="34" customFormat="true" ht="26" hidden="false" customHeight="true" outlineLevel="0" collapsed="false">
      <c r="A82" s="16" t="n">
        <v>734</v>
      </c>
      <c r="B82" s="17" t="s">
        <v>115</v>
      </c>
      <c r="C82" s="17" t="s">
        <v>112</v>
      </c>
      <c r="D82" s="46" t="n">
        <v>2011</v>
      </c>
      <c r="E82" s="19" t="n">
        <v>8.276763</v>
      </c>
      <c r="F82" s="19" t="n">
        <v>2.483526</v>
      </c>
      <c r="G82" s="19" t="n">
        <v>2.196442</v>
      </c>
      <c r="H82" s="19" t="n">
        <v>0.237168</v>
      </c>
      <c r="I82" s="19" t="n">
        <v>61.205402</v>
      </c>
      <c r="J82" s="19" t="n">
        <v>20.073487</v>
      </c>
      <c r="K82" s="19" t="n">
        <v>8.74362885714286</v>
      </c>
      <c r="L82" s="19" t="n">
        <f aca="false">K82/30</f>
        <v>0.291454295238095</v>
      </c>
      <c r="M82" s="20" t="n">
        <v>10.06465</v>
      </c>
      <c r="N82" s="20" t="n">
        <f aca="false">M82*0.34</f>
        <v>3.421981</v>
      </c>
      <c r="O82" s="19" t="n">
        <f aca="false">M82/31</f>
        <v>0.324666129032258</v>
      </c>
      <c r="P82" s="21" t="n">
        <f aca="false">(O82-L82)/L82</f>
        <v>0.113952116461455</v>
      </c>
      <c r="Q82" s="21" t="n">
        <f aca="false">L82/O82</f>
        <v>0.89770465464581</v>
      </c>
      <c r="R82" s="19" t="n">
        <f aca="false">M82*0.33</f>
        <v>3.3213345</v>
      </c>
      <c r="S82" s="22" t="n">
        <f aca="false">(M82-E82)/E82</f>
        <v>0.216012830136613</v>
      </c>
      <c r="T82" s="23" t="n">
        <v>2.4</v>
      </c>
      <c r="U82" s="24" t="n">
        <v>0.645183</v>
      </c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</row>
    <row r="83" s="33" customFormat="true" ht="21.95" hidden="false" customHeight="true" outlineLevel="0" collapsed="false">
      <c r="A83" s="35" t="n">
        <v>308</v>
      </c>
      <c r="B83" s="36" t="s">
        <v>116</v>
      </c>
      <c r="C83" s="36" t="s">
        <v>117</v>
      </c>
      <c r="D83" s="76" t="n">
        <v>2008</v>
      </c>
      <c r="E83" s="29" t="n">
        <v>21.458945</v>
      </c>
      <c r="F83" s="29" t="n">
        <v>6.585031</v>
      </c>
      <c r="G83" s="29" t="n">
        <v>2.5345</v>
      </c>
      <c r="H83" s="29" t="n">
        <v>10.737574</v>
      </c>
      <c r="I83" s="29" t="n">
        <v>142.823975</v>
      </c>
      <c r="J83" s="29" t="n">
        <v>44.955631</v>
      </c>
      <c r="K83" s="29" t="n">
        <v>20.403425</v>
      </c>
      <c r="L83" s="29" t="n">
        <f aca="false">K83/30</f>
        <v>0.680114166666667</v>
      </c>
      <c r="M83" s="29" t="n">
        <v>22.9195</v>
      </c>
      <c r="N83" s="20" t="n">
        <f aca="false">M83*0.34</f>
        <v>7.79263</v>
      </c>
      <c r="O83" s="19" t="n">
        <f aca="false">M83/31</f>
        <v>0.739338709677419</v>
      </c>
      <c r="P83" s="21" t="n">
        <f aca="false">(O83-L83)/L83</f>
        <v>0.0870802960935521</v>
      </c>
      <c r="Q83" s="21" t="n">
        <f aca="false">L83/O83</f>
        <v>0.91989524931463</v>
      </c>
      <c r="R83" s="19" t="n">
        <f aca="false">M83*0.33</f>
        <v>7.563435</v>
      </c>
      <c r="S83" s="22" t="n">
        <f aca="false">(M83-E83)/E83</f>
        <v>0.0680627589100955</v>
      </c>
      <c r="T83" s="30" t="n">
        <v>3.2</v>
      </c>
      <c r="U83" s="31" t="n">
        <v>11.828355</v>
      </c>
    </row>
    <row r="84" s="33" customFormat="true" ht="21.95" hidden="false" customHeight="true" outlineLevel="0" collapsed="false">
      <c r="A84" s="35" t="n">
        <v>311</v>
      </c>
      <c r="B84" s="36" t="s">
        <v>118</v>
      </c>
      <c r="C84" s="36" t="s">
        <v>117</v>
      </c>
      <c r="D84" s="76" t="n">
        <v>2008</v>
      </c>
      <c r="E84" s="29" t="n">
        <v>63.557223</v>
      </c>
      <c r="F84" s="29" t="n">
        <v>19.208129</v>
      </c>
      <c r="G84" s="29" t="n">
        <v>20.922224</v>
      </c>
      <c r="H84" s="29" t="n">
        <v>20.368184</v>
      </c>
      <c r="I84" s="29" t="n">
        <v>194.947348</v>
      </c>
      <c r="J84" s="29" t="n">
        <v>48.876425</v>
      </c>
      <c r="K84" s="29" t="n">
        <v>27.8496211428571</v>
      </c>
      <c r="L84" s="29" t="n">
        <f aca="false">K84/30</f>
        <v>0.928320704761905</v>
      </c>
      <c r="M84" s="29" t="n">
        <v>31.38975</v>
      </c>
      <c r="N84" s="20" t="n">
        <f aca="false">M84*0.34</f>
        <v>10.672515</v>
      </c>
      <c r="O84" s="19" t="n">
        <f aca="false">M84/31</f>
        <v>1.01257258064516</v>
      </c>
      <c r="P84" s="21" t="n">
        <f aca="false">(O84-L84)/L84</f>
        <v>0.0907572948131814</v>
      </c>
      <c r="Q84" s="21" t="n">
        <f aca="false">L84/O84</f>
        <v>0.916794235303532</v>
      </c>
      <c r="R84" s="19" t="n">
        <f aca="false">M84*0.33</f>
        <v>10.3586175</v>
      </c>
      <c r="S84" s="22" t="n">
        <f aca="false">(M84-E84)/E84</f>
        <v>-0.506118289655292</v>
      </c>
      <c r="T84" s="30" t="n">
        <v>13.6</v>
      </c>
      <c r="U84" s="31" t="n">
        <v>1.6129575</v>
      </c>
    </row>
    <row r="85" s="33" customFormat="true" ht="21.95" hidden="false" customHeight="true" outlineLevel="0" collapsed="false">
      <c r="A85" s="35" t="n">
        <v>339</v>
      </c>
      <c r="B85" s="36" t="s">
        <v>119</v>
      </c>
      <c r="C85" s="36" t="s">
        <v>117</v>
      </c>
      <c r="D85" s="76" t="n">
        <v>2009</v>
      </c>
      <c r="E85" s="29" t="n">
        <v>21.266754</v>
      </c>
      <c r="F85" s="29" t="n">
        <v>6.079073</v>
      </c>
      <c r="G85" s="29" t="n">
        <v>3.342801</v>
      </c>
      <c r="H85" s="29" t="n">
        <v>2.177664</v>
      </c>
      <c r="I85" s="29" t="n">
        <v>137.211381</v>
      </c>
      <c r="J85" s="29" t="n">
        <v>40.890282</v>
      </c>
      <c r="K85" s="29" t="n">
        <v>19.6016258571429</v>
      </c>
      <c r="L85" s="29" t="n">
        <f aca="false">K85/30</f>
        <v>0.653387528571429</v>
      </c>
      <c r="M85" s="29" t="n">
        <v>22.4043741311394</v>
      </c>
      <c r="N85" s="20" t="n">
        <f aca="false">M85*0.34</f>
        <v>7.61748720458738</v>
      </c>
      <c r="O85" s="19" t="n">
        <f aca="false">M85/31</f>
        <v>0.722721746165786</v>
      </c>
      <c r="P85" s="21" t="n">
        <f aca="false">(O85-L85)/L85</f>
        <v>0.106115</v>
      </c>
      <c r="Q85" s="21" t="n">
        <f aca="false">L85/O85</f>
        <v>0.904065128851883</v>
      </c>
      <c r="R85" s="19" t="n">
        <f aca="false">M85*0.33</f>
        <v>7.39344346327599</v>
      </c>
      <c r="S85" s="22" t="n">
        <f aca="false">(M85-E85)/E85</f>
        <v>0.053492889941707</v>
      </c>
      <c r="T85" s="30" t="n">
        <v>6.4</v>
      </c>
      <c r="U85" s="31" t="n">
        <v>2.6882625</v>
      </c>
    </row>
    <row r="86" s="54" customFormat="true" ht="21.95" hidden="false" customHeight="true" outlineLevel="0" collapsed="false">
      <c r="A86" s="48" t="n">
        <v>349</v>
      </c>
      <c r="B86" s="49" t="s">
        <v>120</v>
      </c>
      <c r="C86" s="49" t="s">
        <v>117</v>
      </c>
      <c r="D86" s="67" t="n">
        <v>2009</v>
      </c>
      <c r="E86" s="51" t="n">
        <v>11.703585</v>
      </c>
      <c r="F86" s="51" t="n">
        <v>3.706709</v>
      </c>
      <c r="G86" s="51" t="n">
        <v>2.289127</v>
      </c>
      <c r="H86" s="51" t="n">
        <v>0.434566</v>
      </c>
      <c r="I86" s="51" t="n">
        <v>81.760902</v>
      </c>
      <c r="J86" s="51" t="n">
        <v>26.753303</v>
      </c>
      <c r="K86" s="51" t="n">
        <v>11.6801288571429</v>
      </c>
      <c r="L86" s="51" t="n">
        <f aca="false">K86/30</f>
        <v>0.389337628571429</v>
      </c>
      <c r="M86" s="51" t="n">
        <v>12.7552</v>
      </c>
      <c r="N86" s="20" t="n">
        <f aca="false">M86*0.34</f>
        <v>4.336768</v>
      </c>
      <c r="O86" s="19" t="n">
        <f aca="false">M86/31</f>
        <v>0.411458064516129</v>
      </c>
      <c r="P86" s="21" t="n">
        <f aca="false">(O86-L86)/L86</f>
        <v>0.056815561408399</v>
      </c>
      <c r="Q86" s="21" t="n">
        <f aca="false">L86/O86</f>
        <v>0.946238905365207</v>
      </c>
      <c r="R86" s="19" t="n">
        <f aca="false">M86*0.33</f>
        <v>4.209216</v>
      </c>
      <c r="S86" s="22" t="n">
        <f aca="false">(M86-E86)/E86</f>
        <v>0.0898540917163416</v>
      </c>
      <c r="T86" s="52" t="n">
        <v>4</v>
      </c>
      <c r="U86" s="53" t="n">
        <v>0.860244</v>
      </c>
    </row>
    <row r="87" s="34" customFormat="true" ht="27" hidden="false" customHeight="true" outlineLevel="0" collapsed="false">
      <c r="A87" s="16" t="n">
        <v>581</v>
      </c>
      <c r="B87" s="17" t="s">
        <v>121</v>
      </c>
      <c r="C87" s="17" t="s">
        <v>117</v>
      </c>
      <c r="D87" s="46" t="n">
        <v>2011</v>
      </c>
      <c r="E87" s="19" t="n">
        <v>8.883954</v>
      </c>
      <c r="F87" s="19" t="n">
        <v>2.707201</v>
      </c>
      <c r="G87" s="19" t="n">
        <v>1.792149</v>
      </c>
      <c r="H87" s="19" t="n">
        <v>0.632514</v>
      </c>
      <c r="I87" s="19" t="n">
        <v>68.7464</v>
      </c>
      <c r="J87" s="19" t="n">
        <v>21.154124</v>
      </c>
      <c r="K87" s="19" t="n">
        <v>9.82091428571428</v>
      </c>
      <c r="L87" s="19" t="n">
        <f aca="false">K87/30</f>
        <v>0.32736380952381</v>
      </c>
      <c r="M87" s="20" t="n">
        <v>11.2251626253143</v>
      </c>
      <c r="N87" s="20" t="n">
        <f aca="false">M87*0.34</f>
        <v>3.81655529260686</v>
      </c>
      <c r="O87" s="19" t="n">
        <f aca="false">M87/31</f>
        <v>0.362102020171429</v>
      </c>
      <c r="P87" s="21" t="n">
        <f aca="false">(O87-L87)/L87</f>
        <v>0.106115</v>
      </c>
      <c r="Q87" s="21" t="n">
        <f aca="false">L87/O87</f>
        <v>0.904065128851883</v>
      </c>
      <c r="R87" s="19" t="n">
        <f aca="false">M87*0.33</f>
        <v>3.70430366635371</v>
      </c>
      <c r="S87" s="22" t="n">
        <f aca="false">(M87-E87)/E87</f>
        <v>0.263532276879674</v>
      </c>
      <c r="T87" s="23" t="n">
        <v>3.2</v>
      </c>
      <c r="U87" s="47" t="n">
        <v>1.075305</v>
      </c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</row>
    <row r="88" s="45" customFormat="true" ht="26" hidden="false" customHeight="true" outlineLevel="0" collapsed="false">
      <c r="A88" s="37" t="n">
        <v>585</v>
      </c>
      <c r="B88" s="38" t="s">
        <v>122</v>
      </c>
      <c r="C88" s="38" t="s">
        <v>117</v>
      </c>
      <c r="D88" s="55" t="n">
        <v>2011</v>
      </c>
      <c r="E88" s="40" t="n">
        <v>17.781677</v>
      </c>
      <c r="F88" s="40" t="n">
        <v>5.166614</v>
      </c>
      <c r="G88" s="40" t="n">
        <v>2.724435</v>
      </c>
      <c r="H88" s="40" t="n">
        <v>0.698337</v>
      </c>
      <c r="I88" s="40" t="n">
        <v>146.425531</v>
      </c>
      <c r="J88" s="40" t="n">
        <v>46.253325</v>
      </c>
      <c r="K88" s="40" t="n">
        <v>20.917933</v>
      </c>
      <c r="L88" s="40" t="n">
        <f aca="false">K88/30</f>
        <v>0.697264433333333</v>
      </c>
      <c r="M88" s="40" t="n">
        <v>24.7132</v>
      </c>
      <c r="N88" s="20" t="n">
        <f aca="false">M88*0.34</f>
        <v>8.402488</v>
      </c>
      <c r="O88" s="41" t="n">
        <f aca="false">M88/31</f>
        <v>0.7972</v>
      </c>
      <c r="P88" s="42" t="n">
        <f aca="false">(O88-L88)/L88</f>
        <v>0.143325203307612</v>
      </c>
      <c r="Q88" s="21" t="n">
        <f aca="false">L88/O88</f>
        <v>0.874641787924402</v>
      </c>
      <c r="R88" s="19" t="n">
        <f aca="false">M88*0.33</f>
        <v>8.155356</v>
      </c>
      <c r="S88" s="22" t="n">
        <f aca="false">(M88-E88)/E88</f>
        <v>0.389812670649681</v>
      </c>
      <c r="T88" s="43" t="n">
        <v>4</v>
      </c>
      <c r="U88" s="44" t="n">
        <v>1.8280185</v>
      </c>
    </row>
    <row r="89" s="34" customFormat="true" ht="27" hidden="false" customHeight="true" outlineLevel="0" collapsed="false">
      <c r="A89" s="16" t="n">
        <v>726</v>
      </c>
      <c r="B89" s="17" t="s">
        <v>123</v>
      </c>
      <c r="C89" s="17" t="s">
        <v>117</v>
      </c>
      <c r="D89" s="46" t="n">
        <v>2011</v>
      </c>
      <c r="E89" s="19" t="n">
        <v>14.118319</v>
      </c>
      <c r="F89" s="19" t="n">
        <v>4.621574</v>
      </c>
      <c r="G89" s="19" t="n">
        <v>4.004258</v>
      </c>
      <c r="H89" s="19" t="n">
        <v>0.712427</v>
      </c>
      <c r="I89" s="19" t="n">
        <v>92.726665</v>
      </c>
      <c r="J89" s="19" t="n">
        <v>31.720276</v>
      </c>
      <c r="K89" s="19" t="n">
        <v>13.2466664285714</v>
      </c>
      <c r="L89" s="19" t="n">
        <f aca="false">K89/30</f>
        <v>0.441555547619048</v>
      </c>
      <c r="M89" s="20" t="n">
        <v>15.1468</v>
      </c>
      <c r="N89" s="20" t="n">
        <f aca="false">M89*0.34</f>
        <v>5.149912</v>
      </c>
      <c r="O89" s="19" t="n">
        <f aca="false">M89/31</f>
        <v>0.488606451612903</v>
      </c>
      <c r="P89" s="21" t="n">
        <f aca="false">(O89-L89)/L89</f>
        <v>0.10655715741216</v>
      </c>
      <c r="Q89" s="21" t="n">
        <f aca="false">L89/O89</f>
        <v>0.903703883076985</v>
      </c>
      <c r="R89" s="19" t="n">
        <f aca="false">M89*0.33</f>
        <v>4.998444</v>
      </c>
      <c r="S89" s="22" t="n">
        <f aca="false">(M89-E89)/E89</f>
        <v>0.0728472702734652</v>
      </c>
      <c r="T89" s="23" t="n">
        <v>4.8</v>
      </c>
      <c r="U89" s="24" t="n">
        <v>1.6129575</v>
      </c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</row>
    <row r="90" s="34" customFormat="true" ht="25" hidden="false" customHeight="true" outlineLevel="0" collapsed="false">
      <c r="A90" s="16" t="n">
        <v>731</v>
      </c>
      <c r="B90" s="17" t="s">
        <v>124</v>
      </c>
      <c r="C90" s="17" t="s">
        <v>117</v>
      </c>
      <c r="D90" s="46" t="n">
        <v>2011</v>
      </c>
      <c r="E90" s="19" t="n">
        <v>7.535891</v>
      </c>
      <c r="F90" s="19" t="n">
        <v>2.251758</v>
      </c>
      <c r="G90" s="19" t="n">
        <v>1.861976</v>
      </c>
      <c r="H90" s="19" t="n">
        <v>0.463603</v>
      </c>
      <c r="I90" s="19" t="n">
        <v>50.269382</v>
      </c>
      <c r="J90" s="19" t="n">
        <v>16.038257</v>
      </c>
      <c r="K90" s="19" t="n">
        <v>7.18134028571429</v>
      </c>
      <c r="L90" s="19" t="n">
        <f aca="false">K90/30</f>
        <v>0.23937800952381</v>
      </c>
      <c r="M90" s="20" t="n">
        <v>8.20816781713729</v>
      </c>
      <c r="N90" s="20" t="n">
        <f aca="false">M90*0.34</f>
        <v>2.79077705782668</v>
      </c>
      <c r="O90" s="19" t="n">
        <f aca="false">M90/31</f>
        <v>0.264779607004429</v>
      </c>
      <c r="P90" s="21" t="n">
        <f aca="false">(O90-L90)/L90</f>
        <v>0.106115</v>
      </c>
      <c r="Q90" s="21" t="n">
        <f aca="false">L90/O90</f>
        <v>0.904065128851882</v>
      </c>
      <c r="R90" s="19" t="n">
        <f aca="false">M90*0.33</f>
        <v>2.70869537965531</v>
      </c>
      <c r="S90" s="22" t="n">
        <f aca="false">(M90-E90)/E90</f>
        <v>0.089209997482353</v>
      </c>
      <c r="T90" s="23" t="n">
        <v>2.4</v>
      </c>
      <c r="U90" s="24" t="n">
        <v>0.860244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</row>
    <row r="91" s="34" customFormat="true" ht="25" hidden="false" customHeight="true" outlineLevel="0" collapsed="false">
      <c r="A91" s="16" t="n">
        <v>518</v>
      </c>
      <c r="B91" s="17" t="s">
        <v>125</v>
      </c>
      <c r="C91" s="17" t="s">
        <v>126</v>
      </c>
      <c r="D91" s="46" t="n">
        <v>2010</v>
      </c>
      <c r="E91" s="19" t="n">
        <v>5.530591</v>
      </c>
      <c r="F91" s="19" t="n">
        <v>1.516077</v>
      </c>
      <c r="G91" s="19" t="n">
        <v>1.106055</v>
      </c>
      <c r="H91" s="19" t="n">
        <v>0.18291</v>
      </c>
      <c r="I91" s="19" t="n">
        <v>48.505498</v>
      </c>
      <c r="J91" s="19" t="n">
        <v>14.734479</v>
      </c>
      <c r="K91" s="19" t="n">
        <v>6.92935685714286</v>
      </c>
      <c r="L91" s="19" t="n">
        <f aca="false">K91/30</f>
        <v>0.230978561904762</v>
      </c>
      <c r="M91" s="20" t="n">
        <v>7.92015441203986</v>
      </c>
      <c r="N91" s="20" t="n">
        <f aca="false">M91*0.34</f>
        <v>2.69285250009355</v>
      </c>
      <c r="O91" s="19" t="n">
        <f aca="false">M91/31</f>
        <v>0.255488852001286</v>
      </c>
      <c r="P91" s="21" t="n">
        <f aca="false">(O91-L91)/L91</f>
        <v>0.106115</v>
      </c>
      <c r="Q91" s="21" t="n">
        <f aca="false">L91/O91</f>
        <v>0.904065128851883</v>
      </c>
      <c r="R91" s="19" t="n">
        <f aca="false">M91*0.33</f>
        <v>2.61365095597315</v>
      </c>
      <c r="S91" s="22" t="n">
        <f aca="false">(M91-E91)/E91</f>
        <v>0.432062940839389</v>
      </c>
      <c r="T91" s="23" t="n">
        <v>1.6</v>
      </c>
      <c r="U91" s="24" t="n">
        <v>0.48388725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</row>
    <row r="92" s="34" customFormat="true" ht="25" hidden="false" customHeight="true" outlineLevel="0" collapsed="false">
      <c r="A92" s="16" t="n">
        <v>593</v>
      </c>
      <c r="B92" s="17" t="s">
        <v>127</v>
      </c>
      <c r="C92" s="17" t="s">
        <v>126</v>
      </c>
      <c r="D92" s="46" t="n">
        <v>2011</v>
      </c>
      <c r="E92" s="19" t="n">
        <v>5.283696</v>
      </c>
      <c r="F92" s="19" t="n">
        <v>1.538244</v>
      </c>
      <c r="G92" s="19" t="n">
        <v>0.930744</v>
      </c>
      <c r="H92" s="19" t="n">
        <v>0.163519</v>
      </c>
      <c r="I92" s="19" t="n">
        <v>36.904838</v>
      </c>
      <c r="J92" s="19" t="n">
        <v>11.808827</v>
      </c>
      <c r="K92" s="19" t="n">
        <v>5.27211971428571</v>
      </c>
      <c r="L92" s="19" t="n">
        <f aca="false">K92/30</f>
        <v>0.175737323809524</v>
      </c>
      <c r="M92" s="20" t="n">
        <v>6.02595638769271</v>
      </c>
      <c r="N92" s="20" t="n">
        <f aca="false">M92*0.34</f>
        <v>2.04882517181552</v>
      </c>
      <c r="O92" s="19" t="n">
        <f aca="false">M92/31</f>
        <v>0.194385689925571</v>
      </c>
      <c r="P92" s="21" t="n">
        <f aca="false">(O92-L92)/L92</f>
        <v>0.106115</v>
      </c>
      <c r="Q92" s="21" t="n">
        <f aca="false">L92/O92</f>
        <v>0.904065128851883</v>
      </c>
      <c r="R92" s="19" t="n">
        <f aca="false">M92*0.33</f>
        <v>1.9885656079386</v>
      </c>
      <c r="S92" s="22" t="n">
        <f aca="false">(M92-E92)/E92</f>
        <v>0.140481281983807</v>
      </c>
      <c r="T92" s="23" t="n">
        <v>1.6</v>
      </c>
      <c r="U92" s="24" t="n">
        <v>0.29033235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</row>
    <row r="93" s="34" customFormat="true" ht="25" hidden="false" customHeight="true" outlineLevel="0" collapsed="false">
      <c r="A93" s="16" t="n">
        <v>597</v>
      </c>
      <c r="B93" s="17" t="s">
        <v>128</v>
      </c>
      <c r="C93" s="17" t="s">
        <v>126</v>
      </c>
      <c r="D93" s="46" t="n">
        <v>2011</v>
      </c>
      <c r="E93" s="19" t="n">
        <v>4.223777</v>
      </c>
      <c r="F93" s="19" t="n">
        <v>1.273538</v>
      </c>
      <c r="G93" s="19" t="n">
        <v>0.732955</v>
      </c>
      <c r="H93" s="19" t="n">
        <v>0.268197</v>
      </c>
      <c r="I93" s="19" t="n">
        <v>25.63719</v>
      </c>
      <c r="J93" s="19" t="n">
        <v>7.647487</v>
      </c>
      <c r="K93" s="19" t="n">
        <v>3.66245571428571</v>
      </c>
      <c r="L93" s="19" t="n">
        <f aca="false">K93/30</f>
        <v>0.122081857142857</v>
      </c>
      <c r="M93" s="20" t="n">
        <v>4.18613377582071</v>
      </c>
      <c r="N93" s="20" t="n">
        <f aca="false">M93*0.34</f>
        <v>1.42328548377904</v>
      </c>
      <c r="O93" s="19" t="n">
        <f aca="false">M93/31</f>
        <v>0.135036573413571</v>
      </c>
      <c r="P93" s="21" t="n">
        <f aca="false">(O93-L93)/L93</f>
        <v>0.106115</v>
      </c>
      <c r="Q93" s="21" t="n">
        <f aca="false">L93/O93</f>
        <v>0.904065128851883</v>
      </c>
      <c r="R93" s="19" t="n">
        <f aca="false">M93*0.33</f>
        <v>1.38142414602084</v>
      </c>
      <c r="S93" s="22" t="n">
        <f aca="false">(M93-E93)/E93</f>
        <v>-0.00891221865626095</v>
      </c>
      <c r="T93" s="23" t="n">
        <v>0.8</v>
      </c>
      <c r="U93" s="24" t="n">
        <v>0.26882625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</row>
    <row r="94" s="34" customFormat="true" ht="25" hidden="false" customHeight="true" outlineLevel="0" collapsed="false">
      <c r="A94" s="16" t="n">
        <v>709</v>
      </c>
      <c r="B94" s="17" t="s">
        <v>129</v>
      </c>
      <c r="C94" s="17" t="s">
        <v>126</v>
      </c>
      <c r="D94" s="46" t="n">
        <v>2011</v>
      </c>
      <c r="E94" s="19" t="n">
        <v>6.300545</v>
      </c>
      <c r="F94" s="19" t="n">
        <v>1.879968</v>
      </c>
      <c r="G94" s="19" t="n">
        <v>1.126039</v>
      </c>
      <c r="H94" s="19" t="n">
        <v>0.289323</v>
      </c>
      <c r="I94" s="19" t="n">
        <v>53.333082</v>
      </c>
      <c r="J94" s="19" t="n">
        <v>16.075164</v>
      </c>
      <c r="K94" s="19" t="n">
        <v>7.61901171428571</v>
      </c>
      <c r="L94" s="19" t="n">
        <f aca="false">K94/30</f>
        <v>0.253967057142857</v>
      </c>
      <c r="M94" s="20" t="n">
        <v>8.70841991375871</v>
      </c>
      <c r="N94" s="20" t="n">
        <f aca="false">M94*0.34</f>
        <v>2.96086277067796</v>
      </c>
      <c r="O94" s="19" t="n">
        <f aca="false">M94/31</f>
        <v>0.280916771411571</v>
      </c>
      <c r="P94" s="21" t="n">
        <f aca="false">(O94-L94)/L94</f>
        <v>0.106115</v>
      </c>
      <c r="Q94" s="21" t="n">
        <f aca="false">L94/O94</f>
        <v>0.904065128851883</v>
      </c>
      <c r="R94" s="19" t="n">
        <f aca="false">M94*0.33</f>
        <v>2.87377857154038</v>
      </c>
      <c r="S94" s="22" t="n">
        <f aca="false">(M94-E94)/E94</f>
        <v>0.382169306585178</v>
      </c>
      <c r="T94" s="23" t="n">
        <v>1.6</v>
      </c>
      <c r="U94" s="24" t="n">
        <v>0.5376525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</row>
    <row r="95" s="34" customFormat="true" ht="25" hidden="false" customHeight="true" outlineLevel="0" collapsed="false">
      <c r="A95" s="16" t="n">
        <v>730</v>
      </c>
      <c r="B95" s="17" t="s">
        <v>130</v>
      </c>
      <c r="C95" s="17" t="s">
        <v>126</v>
      </c>
      <c r="D95" s="46" t="n">
        <v>2011</v>
      </c>
      <c r="E95" s="19" t="n">
        <v>11.574062</v>
      </c>
      <c r="F95" s="19" t="n">
        <v>3.229188</v>
      </c>
      <c r="G95" s="19" t="n">
        <v>1.869687</v>
      </c>
      <c r="H95" s="19" t="n">
        <v>0.294114</v>
      </c>
      <c r="I95" s="19" t="n">
        <v>91.001135</v>
      </c>
      <c r="J95" s="19" t="n">
        <v>26.591107</v>
      </c>
      <c r="K95" s="19" t="n">
        <v>13.0001621428571</v>
      </c>
      <c r="L95" s="19" t="n">
        <f aca="false">K95/30</f>
        <v>0.433338738095238</v>
      </c>
      <c r="M95" s="20" t="n">
        <v>14.8589968269346</v>
      </c>
      <c r="N95" s="20" t="n">
        <f aca="false">M95*0.34</f>
        <v>5.05205892115778</v>
      </c>
      <c r="O95" s="19" t="n">
        <f aca="false">M95/31</f>
        <v>0.479322478288214</v>
      </c>
      <c r="P95" s="21" t="n">
        <f aca="false">(O95-L95)/L95</f>
        <v>0.106115</v>
      </c>
      <c r="Q95" s="21" t="n">
        <f aca="false">L95/O95</f>
        <v>0.904065128851883</v>
      </c>
      <c r="R95" s="19" t="n">
        <f aca="false">M95*0.33</f>
        <v>4.90346895288843</v>
      </c>
      <c r="S95" s="22" t="n">
        <f aca="false">(M95-E95)/E95</f>
        <v>0.283818665126785</v>
      </c>
      <c r="T95" s="23" t="n">
        <v>2.4</v>
      </c>
      <c r="U95" s="24" t="n">
        <v>0.5376525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</row>
    <row r="96" s="66" customFormat="true" ht="27" hidden="false" customHeight="true" outlineLevel="0" collapsed="false">
      <c r="A96" s="60" t="n">
        <v>371</v>
      </c>
      <c r="B96" s="61" t="s">
        <v>131</v>
      </c>
      <c r="C96" s="61" t="s">
        <v>132</v>
      </c>
      <c r="D96" s="62" t="n">
        <v>2010</v>
      </c>
      <c r="E96" s="63" t="n">
        <v>2.980916</v>
      </c>
      <c r="F96" s="63" t="n">
        <v>0.881166</v>
      </c>
      <c r="G96" s="63" t="n">
        <v>0.626648</v>
      </c>
      <c r="H96" s="63" t="n">
        <v>0.084759</v>
      </c>
      <c r="I96" s="63" t="n">
        <v>30.475367</v>
      </c>
      <c r="J96" s="63" t="n">
        <v>8.914322</v>
      </c>
      <c r="K96" s="63" t="n">
        <v>4.35362385714286</v>
      </c>
      <c r="L96" s="63" t="n">
        <f aca="false">K96/30</f>
        <v>0.145120795238095</v>
      </c>
      <c r="M96" s="63" t="n">
        <v>4.82</v>
      </c>
      <c r="N96" s="20" t="n">
        <f aca="false">M96*0.34</f>
        <v>1.6388</v>
      </c>
      <c r="O96" s="19" t="n">
        <f aca="false">M96/31</f>
        <v>0.155483870967742</v>
      </c>
      <c r="P96" s="21" t="n">
        <f aca="false">(O96-L96)/L96</f>
        <v>0.0714099982200643</v>
      </c>
      <c r="Q96" s="21" t="n">
        <f aca="false">L96/O96</f>
        <v>0.933349512942106</v>
      </c>
      <c r="R96" s="19" t="n">
        <f aca="false">M96*0.33</f>
        <v>1.5906</v>
      </c>
      <c r="S96" s="22" t="n">
        <f aca="false">(M96-E96)/E96</f>
        <v>0.616952641402844</v>
      </c>
      <c r="T96" s="64" t="n">
        <v>0.8</v>
      </c>
      <c r="U96" s="65" t="n">
        <v>0.33334455</v>
      </c>
    </row>
    <row r="97" s="45" customFormat="true" ht="21.95" hidden="false" customHeight="true" outlineLevel="0" collapsed="false">
      <c r="A97" s="37" t="n">
        <v>385</v>
      </c>
      <c r="B97" s="38" t="s">
        <v>133</v>
      </c>
      <c r="C97" s="38" t="s">
        <v>132</v>
      </c>
      <c r="D97" s="55" t="n">
        <v>2010</v>
      </c>
      <c r="E97" s="40" t="n">
        <v>13.661486</v>
      </c>
      <c r="F97" s="40" t="n">
        <v>3.99027</v>
      </c>
      <c r="G97" s="40" t="n">
        <v>1.988681</v>
      </c>
      <c r="H97" s="40" t="n">
        <v>0.6756</v>
      </c>
      <c r="I97" s="40" t="n">
        <v>111.785587</v>
      </c>
      <c r="J97" s="40" t="n">
        <v>33.213471</v>
      </c>
      <c r="K97" s="40" t="n">
        <v>15.9693695714286</v>
      </c>
      <c r="L97" s="40" t="n">
        <f aca="false">K97/30</f>
        <v>0.532312319047619</v>
      </c>
      <c r="M97" s="40" t="n">
        <v>18.6</v>
      </c>
      <c r="N97" s="20" t="n">
        <f aca="false">M97*0.34</f>
        <v>6.324</v>
      </c>
      <c r="O97" s="41" t="n">
        <f aca="false">M97/31</f>
        <v>0.6</v>
      </c>
      <c r="P97" s="42" t="n">
        <f aca="false">(O97-L97)/L97</f>
        <v>0.127157832968216</v>
      </c>
      <c r="Q97" s="21" t="n">
        <f aca="false">L97/O97</f>
        <v>0.887187198412698</v>
      </c>
      <c r="R97" s="19" t="n">
        <f aca="false">M97*0.33</f>
        <v>6.138</v>
      </c>
      <c r="S97" s="22" t="n">
        <f aca="false">(M97-E97)/E97</f>
        <v>0.361491714737328</v>
      </c>
      <c r="T97" s="43" t="n">
        <v>3.2</v>
      </c>
      <c r="U97" s="44" t="n">
        <v>2.15061</v>
      </c>
    </row>
    <row r="98" s="34" customFormat="true" ht="29" hidden="false" customHeight="true" outlineLevel="0" collapsed="false">
      <c r="A98" s="16" t="n">
        <v>514</v>
      </c>
      <c r="B98" s="17" t="s">
        <v>134</v>
      </c>
      <c r="C98" s="17" t="s">
        <v>132</v>
      </c>
      <c r="D98" s="46" t="n">
        <v>2010</v>
      </c>
      <c r="E98" s="19" t="n">
        <v>10.085437</v>
      </c>
      <c r="F98" s="19" t="n">
        <v>3.076873</v>
      </c>
      <c r="G98" s="19" t="n">
        <v>2.185561</v>
      </c>
      <c r="H98" s="19" t="n">
        <v>0.474147</v>
      </c>
      <c r="I98" s="19" t="n">
        <v>87.713093</v>
      </c>
      <c r="J98" s="19" t="n">
        <v>27.15347</v>
      </c>
      <c r="K98" s="19" t="n">
        <v>12.5304418571429</v>
      </c>
      <c r="L98" s="19" t="n">
        <f aca="false">K98/30</f>
        <v>0.417681395238095</v>
      </c>
      <c r="M98" s="20" t="n">
        <v>14.44925</v>
      </c>
      <c r="N98" s="20" t="n">
        <f aca="false">M98*0.34</f>
        <v>4.912745</v>
      </c>
      <c r="O98" s="19" t="n">
        <f aca="false">M98/31</f>
        <v>0.466104838709677</v>
      </c>
      <c r="P98" s="21" t="n">
        <f aca="false">(O98-L98)/L98</f>
        <v>0.115933924813622</v>
      </c>
      <c r="Q98" s="21" t="n">
        <f aca="false">L98/O98</f>
        <v>0.896110403818949</v>
      </c>
      <c r="R98" s="19" t="n">
        <f aca="false">M98*0.33</f>
        <v>4.7682525</v>
      </c>
      <c r="S98" s="22" t="n">
        <f aca="false">(M98-E98)/E98</f>
        <v>0.432684572815239</v>
      </c>
      <c r="T98" s="23" t="n">
        <v>4</v>
      </c>
      <c r="U98" s="24" t="n">
        <v>1.6129575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</row>
    <row r="99" s="34" customFormat="true" ht="26" hidden="false" customHeight="true" outlineLevel="0" collapsed="false">
      <c r="A99" s="16" t="n">
        <v>574</v>
      </c>
      <c r="B99" s="17" t="s">
        <v>135</v>
      </c>
      <c r="C99" s="17" t="s">
        <v>132</v>
      </c>
      <c r="D99" s="46" t="n">
        <v>2010</v>
      </c>
      <c r="E99" s="19" t="n">
        <v>3.022824</v>
      </c>
      <c r="F99" s="19" t="n">
        <v>1.035088</v>
      </c>
      <c r="G99" s="19" t="n">
        <v>0.657459</v>
      </c>
      <c r="H99" s="19" t="n">
        <v>0.109695</v>
      </c>
      <c r="I99" s="19" t="n">
        <v>21.076919</v>
      </c>
      <c r="J99" s="19" t="n">
        <v>6.598809</v>
      </c>
      <c r="K99" s="19" t="n">
        <v>3.01098842857143</v>
      </c>
      <c r="L99" s="19" t="n">
        <f aca="false">K99/30</f>
        <v>0.100366280952381</v>
      </c>
      <c r="M99" s="20" t="n">
        <v>3.3881</v>
      </c>
      <c r="N99" s="20" t="n">
        <f aca="false">M99*0.34</f>
        <v>1.151954</v>
      </c>
      <c r="O99" s="19" t="n">
        <f aca="false">M99/31</f>
        <v>0.109293548387097</v>
      </c>
      <c r="P99" s="21" t="n">
        <f aca="false">(O99-L99)/L99</f>
        <v>0.0889468788721123</v>
      </c>
      <c r="Q99" s="21" t="n">
        <f aca="false">L99/O99</f>
        <v>0.91831844087359</v>
      </c>
      <c r="R99" s="19" t="n">
        <f aca="false">M99*0.33</f>
        <v>1.118073</v>
      </c>
      <c r="S99" s="22" t="n">
        <f aca="false">(M99-E99)/E99</f>
        <v>0.120839321111649</v>
      </c>
      <c r="T99" s="23" t="n">
        <v>0.8</v>
      </c>
      <c r="U99" s="24" t="n">
        <v>0.3225915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</row>
    <row r="100" s="34" customFormat="true" ht="26" hidden="false" customHeight="true" outlineLevel="0" collapsed="false">
      <c r="A100" s="16" t="n">
        <v>588</v>
      </c>
      <c r="B100" s="17" t="s">
        <v>136</v>
      </c>
      <c r="C100" s="17" t="s">
        <v>132</v>
      </c>
      <c r="D100" s="46" t="n">
        <v>2011</v>
      </c>
      <c r="E100" s="19" t="n">
        <v>5.674738</v>
      </c>
      <c r="F100" s="19" t="n">
        <v>1.762809</v>
      </c>
      <c r="G100" s="19" t="n">
        <v>1.06434</v>
      </c>
      <c r="H100" s="19" t="n">
        <v>0.242863</v>
      </c>
      <c r="I100" s="19" t="n">
        <v>37.283454</v>
      </c>
      <c r="J100" s="19" t="n">
        <v>11.761127</v>
      </c>
      <c r="K100" s="19" t="n">
        <v>5.32620771428571</v>
      </c>
      <c r="L100" s="19" t="n">
        <f aca="false">K100/30</f>
        <v>0.177540257142857</v>
      </c>
      <c r="M100" s="20" t="n">
        <v>6.08777818741672</v>
      </c>
      <c r="N100" s="20" t="n">
        <f aca="false">M100*0.34</f>
        <v>2.06984458372168</v>
      </c>
      <c r="O100" s="19" t="n">
        <f aca="false">M100/31</f>
        <v>0.196379941529571</v>
      </c>
      <c r="P100" s="21" t="n">
        <f aca="false">(O100-L100)/L100</f>
        <v>0.106115</v>
      </c>
      <c r="Q100" s="21" t="n">
        <f aca="false">L100/O100</f>
        <v>0.904065128851883</v>
      </c>
      <c r="R100" s="19" t="n">
        <f aca="false">M100*0.33</f>
        <v>2.00896680184752</v>
      </c>
      <c r="S100" s="22" t="n">
        <f aca="false">(M100-E100)/E100</f>
        <v>0.0727857722095215</v>
      </c>
      <c r="T100" s="23" t="n">
        <v>1.6</v>
      </c>
      <c r="U100" s="24" t="n">
        <v>0.7527135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</row>
    <row r="101" s="34" customFormat="true" ht="27" hidden="false" customHeight="true" outlineLevel="0" collapsed="false">
      <c r="A101" s="16" t="n">
        <v>573</v>
      </c>
      <c r="B101" s="17" t="s">
        <v>137</v>
      </c>
      <c r="C101" s="17" t="s">
        <v>138</v>
      </c>
      <c r="D101" s="46" t="n">
        <v>2010</v>
      </c>
      <c r="E101" s="19" t="n">
        <v>5.880713</v>
      </c>
      <c r="F101" s="19" t="n">
        <v>2.049729</v>
      </c>
      <c r="G101" s="19" t="n">
        <v>1.489395</v>
      </c>
      <c r="H101" s="19" t="n">
        <v>0.092519</v>
      </c>
      <c r="I101" s="19" t="n">
        <v>43.966487</v>
      </c>
      <c r="J101" s="19" t="n">
        <v>14.253679</v>
      </c>
      <c r="K101" s="19" t="n">
        <v>6.28092671428571</v>
      </c>
      <c r="L101" s="19" t="n">
        <f aca="false">K101/30</f>
        <v>0.209364223809524</v>
      </c>
      <c r="M101" s="20" t="n">
        <v>7.124975</v>
      </c>
      <c r="N101" s="20" t="n">
        <f aca="false">M101*0.34</f>
        <v>2.4224915</v>
      </c>
      <c r="O101" s="19" t="n">
        <f aca="false">M101/31</f>
        <v>0.229837903225806</v>
      </c>
      <c r="P101" s="21" t="n">
        <f aca="false">(O101-L101)/L101</f>
        <v>0.0977897705909358</v>
      </c>
      <c r="Q101" s="21" t="n">
        <f aca="false">L101/O101</f>
        <v>0.910921222614148</v>
      </c>
      <c r="R101" s="19" t="n">
        <f aca="false">M101*0.33</f>
        <v>2.35124175</v>
      </c>
      <c r="S101" s="22" t="n">
        <f aca="false">(M101-E101)/E101</f>
        <v>0.211583527371596</v>
      </c>
      <c r="T101" s="23" t="n">
        <v>2.4</v>
      </c>
      <c r="U101" s="24" t="n">
        <v>0.37635675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</row>
    <row r="102" s="66" customFormat="true" ht="27" hidden="false" customHeight="true" outlineLevel="0" collapsed="false">
      <c r="A102" s="77" t="n">
        <v>733</v>
      </c>
      <c r="B102" s="78" t="s">
        <v>139</v>
      </c>
      <c r="C102" s="78" t="s">
        <v>138</v>
      </c>
      <c r="D102" s="79" t="n">
        <v>2011</v>
      </c>
      <c r="E102" s="80" t="n">
        <v>4.906185</v>
      </c>
      <c r="F102" s="80" t="n">
        <v>1.575384</v>
      </c>
      <c r="G102" s="80" t="n">
        <v>1.340939</v>
      </c>
      <c r="H102" s="80" t="n">
        <v>0.158676</v>
      </c>
      <c r="I102" s="80" t="n">
        <v>35.971827</v>
      </c>
      <c r="J102" s="80" t="n">
        <v>11.883165</v>
      </c>
      <c r="K102" s="80" t="n">
        <v>5.13883242857143</v>
      </c>
      <c r="L102" s="80" t="n">
        <f aca="false">K102/30</f>
        <v>0.171294414285714</v>
      </c>
      <c r="M102" s="80" t="n">
        <v>5.68005</v>
      </c>
      <c r="N102" s="20" t="n">
        <f aca="false">M102*0.34</f>
        <v>1.931217</v>
      </c>
      <c r="O102" s="81" t="n">
        <f aca="false">M102/31</f>
        <v>0.183227419354839</v>
      </c>
      <c r="P102" s="82" t="n">
        <f aca="false">(O102-L102)/L102</f>
        <v>0.0696637138979938</v>
      </c>
      <c r="Q102" s="21" t="n">
        <f aca="false">L102/O102</f>
        <v>0.934873256900405</v>
      </c>
      <c r="R102" s="19" t="n">
        <f aca="false">M102*0.33</f>
        <v>1.8744165</v>
      </c>
      <c r="S102" s="22" t="n">
        <f aca="false">(M102-E102)/E102</f>
        <v>0.157732535564803</v>
      </c>
      <c r="T102" s="83" t="n">
        <v>1.6</v>
      </c>
      <c r="U102" s="65" t="n">
        <v>0.37635675</v>
      </c>
    </row>
    <row r="103" s="34" customFormat="true" ht="27" hidden="false" customHeight="true" outlineLevel="0" collapsed="false">
      <c r="A103" s="16"/>
      <c r="B103" s="84"/>
      <c r="C103" s="17"/>
      <c r="D103" s="46"/>
      <c r="E103" s="85" t="n">
        <f aca="false">SUM(E4:E102)</f>
        <v>1243.387012</v>
      </c>
      <c r="F103" s="85" t="n">
        <f aca="false">SUM(F4:F102)</f>
        <v>374.919876</v>
      </c>
      <c r="G103" s="85" t="n">
        <f aca="false">SUM(G4:G102)</f>
        <v>242.096154</v>
      </c>
      <c r="H103" s="85" t="n">
        <f aca="false">SUM(H4:H102)</f>
        <v>161.73575</v>
      </c>
      <c r="I103" s="85" t="n">
        <f aca="false">SUM(I4:I102)</f>
        <v>8718.22555</v>
      </c>
      <c r="J103" s="85" t="n">
        <f aca="false">SUM(J4:J102)</f>
        <v>2715.014107</v>
      </c>
      <c r="K103" s="85" t="n">
        <f aca="false">SUM(K4:K102)</f>
        <v>1245.46079285714</v>
      </c>
      <c r="L103" s="85" t="n">
        <f aca="false">SUM(L4:L102)</f>
        <v>41.5153597619048</v>
      </c>
      <c r="M103" s="86" t="n">
        <v>1429.99538460454</v>
      </c>
      <c r="N103" s="20" t="n">
        <f aca="false">M103*0.34</f>
        <v>486.198430765545</v>
      </c>
      <c r="O103" s="85" t="n">
        <f aca="false">SUM(O4:O102)</f>
        <v>46.1288833743402</v>
      </c>
      <c r="P103" s="87" t="n">
        <f aca="false">(O103-L103)/L103</f>
        <v>0.111128113519778</v>
      </c>
      <c r="Q103" s="21" t="n">
        <f aca="false">L103/O103</f>
        <v>0.899986228259717</v>
      </c>
      <c r="R103" s="19" t="n">
        <f aca="false">M103*0.33</f>
        <v>471.8984769195</v>
      </c>
      <c r="S103" s="22" t="n">
        <f aca="false">(M103-E103)/E103</f>
        <v>0.150080683490801</v>
      </c>
      <c r="T103" s="23" t="n">
        <f aca="false">SUM(T4:T102)</f>
        <v>344</v>
      </c>
      <c r="U103" s="24" t="n">
        <f aca="false">SUM(U4:U102)</f>
        <v>220.57165311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</row>
    <row r="104" s="34" customFormat="true" ht="21.95" hidden="false" customHeight="true" outlineLevel="0" collapsed="false">
      <c r="A104" s="88" t="s">
        <v>14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</row>
    <row r="105" s="34" customFormat="true" ht="21.95" hidden="false" customHeight="true" outlineLevel="0" collapsed="false">
      <c r="A105" s="89"/>
      <c r="B105" s="90" t="s">
        <v>141</v>
      </c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</row>
    <row r="106" s="34" customFormat="true" ht="21.95" hidden="false" customHeight="true" outlineLevel="0" collapsed="false">
      <c r="A106" s="25"/>
      <c r="B106" s="90" t="s">
        <v>142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</row>
    <row r="107" s="34" customFormat="true" ht="21.95" hidden="false" customHeight="true" outlineLevel="0" collapsed="false">
      <c r="A107" s="25"/>
      <c r="B107" s="90" t="s">
        <v>143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</row>
    <row r="108" s="34" customFormat="true" ht="21.95" hidden="false" customHeight="true" outlineLevel="0" collapsed="false">
      <c r="A108" s="25"/>
      <c r="B108" s="90" t="s">
        <v>144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</row>
    <row r="109" s="34" customFormat="true" ht="21.95" hidden="false" customHeight="true" outlineLevel="0" collapsed="false">
      <c r="A109" s="25"/>
      <c r="B109" s="90" t="s">
        <v>145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</row>
    <row r="110" s="25" customFormat="true" ht="21.95" hidden="false" customHeight="true" outlineLevel="0" collapsed="false">
      <c r="D110" s="89"/>
      <c r="U110" s="91"/>
    </row>
    <row r="111" s="25" customFormat="true" ht="21.95" hidden="false" customHeight="true" outlineLevel="0" collapsed="false">
      <c r="D111" s="89"/>
      <c r="U111" s="91"/>
    </row>
    <row r="112" s="25" customFormat="true" ht="21.95" hidden="false" customHeight="true" outlineLevel="0" collapsed="false">
      <c r="D112" s="89"/>
      <c r="U112" s="91"/>
    </row>
    <row r="113" s="25" customFormat="true" ht="21.95" hidden="false" customHeight="true" outlineLevel="0" collapsed="false">
      <c r="D113" s="89"/>
      <c r="U113" s="91"/>
    </row>
    <row r="114" s="25" customFormat="true" ht="21.95" hidden="false" customHeight="true" outlineLevel="0" collapsed="false">
      <c r="D114" s="89"/>
      <c r="U114" s="91"/>
    </row>
    <row r="115" s="25" customFormat="true" ht="21.95" hidden="false" customHeight="true" outlineLevel="0" collapsed="false">
      <c r="D115" s="89"/>
      <c r="U115" s="91"/>
    </row>
    <row r="116" s="25" customFormat="true" ht="21.95" hidden="false" customHeight="true" outlineLevel="0" collapsed="false">
      <c r="D116" s="89"/>
      <c r="U116" s="91"/>
    </row>
    <row r="117" s="25" customFormat="true" ht="21.95" hidden="false" customHeight="true" outlineLevel="0" collapsed="false">
      <c r="D117" s="89"/>
      <c r="U117" s="91"/>
    </row>
    <row r="118" s="25" customFormat="true" ht="21.95" hidden="false" customHeight="true" outlineLevel="0" collapsed="false">
      <c r="D118" s="89"/>
      <c r="U118" s="91"/>
    </row>
    <row r="119" s="25" customFormat="true" ht="21.95" hidden="false" customHeight="true" outlineLevel="0" collapsed="false">
      <c r="D119" s="89"/>
      <c r="U119" s="91"/>
    </row>
    <row r="120" s="25" customFormat="true" ht="21.95" hidden="false" customHeight="true" outlineLevel="0" collapsed="false">
      <c r="D120" s="89"/>
      <c r="U120" s="91"/>
    </row>
    <row r="121" s="25" customFormat="true" ht="21.95" hidden="false" customHeight="true" outlineLevel="0" collapsed="false">
      <c r="D121" s="89"/>
      <c r="U121" s="91"/>
    </row>
    <row r="122" s="92" customFormat="true" ht="21.95" hidden="false" customHeight="true" outlineLevel="0" collapsed="false">
      <c r="D122" s="93"/>
      <c r="G122" s="1"/>
      <c r="M122" s="3"/>
      <c r="N122" s="3"/>
      <c r="O122" s="1"/>
      <c r="P122" s="1"/>
      <c r="Q122" s="1"/>
      <c r="R122" s="1"/>
      <c r="S122" s="1"/>
      <c r="U122" s="4"/>
    </row>
    <row r="123" s="92" customFormat="true" ht="21.95" hidden="false" customHeight="true" outlineLevel="0" collapsed="false">
      <c r="D123" s="93"/>
      <c r="G123" s="1"/>
      <c r="M123" s="3"/>
      <c r="N123" s="3"/>
      <c r="O123" s="1"/>
      <c r="P123" s="1"/>
      <c r="Q123" s="1"/>
      <c r="R123" s="1"/>
      <c r="S123" s="1"/>
      <c r="U123" s="4"/>
    </row>
    <row r="124" s="92" customFormat="true" ht="21.95" hidden="false" customHeight="true" outlineLevel="0" collapsed="false">
      <c r="D124" s="93"/>
      <c r="G124" s="1"/>
      <c r="M124" s="3"/>
      <c r="N124" s="3"/>
      <c r="O124" s="1"/>
      <c r="P124" s="1"/>
      <c r="Q124" s="1"/>
      <c r="R124" s="1"/>
      <c r="S124" s="1"/>
      <c r="U124" s="4"/>
    </row>
  </sheetData>
  <autoFilter ref="A3:IH109"/>
  <mergeCells count="13">
    <mergeCell ref="A1:U1"/>
    <mergeCell ref="A2:A3"/>
    <mergeCell ref="B2:B3"/>
    <mergeCell ref="C2:C3"/>
    <mergeCell ref="D2:D3"/>
    <mergeCell ref="E2:H2"/>
    <mergeCell ref="I2:U2"/>
    <mergeCell ref="A104:U104"/>
    <mergeCell ref="B105:U105"/>
    <mergeCell ref="B106:U106"/>
    <mergeCell ref="B107:U107"/>
    <mergeCell ref="B108:U108"/>
    <mergeCell ref="B109:U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08-25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