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Sheet1!$A$1:$W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2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color rgb="FF000000"/>
        <rFont val="宋体"/>
        <family val="0"/>
        <charset val="134"/>
      </rPr>
      <t xml:space="preserve">5.30-6.30</t>
    </r>
    <r>
      <rPr>
        <b val="true"/>
        <sz val="10"/>
        <color rgb="FF000000"/>
        <rFont val="Noto Sans"/>
        <family val="2"/>
      </rPr>
      <t xml:space="preserve">菊贡茶销售数量</t>
    </r>
  </si>
  <si>
    <r>
      <rPr>
        <b val="true"/>
        <sz val="10"/>
        <color rgb="FF000000"/>
        <rFont val="宋体"/>
        <family val="0"/>
        <charset val="134"/>
      </rPr>
      <t xml:space="preserve">6.16-7.31</t>
    </r>
    <r>
      <rPr>
        <b val="true"/>
        <sz val="10"/>
        <color rgb="FF000000"/>
        <rFont val="Noto Sans"/>
        <family val="2"/>
      </rPr>
      <t xml:space="preserve">中山中智任务</t>
    </r>
  </si>
  <si>
    <r>
      <rPr>
        <b val="true"/>
        <sz val="10"/>
        <color rgb="FF000000"/>
        <rFont val="Noto Sans"/>
        <family val="2"/>
      </rPr>
      <t xml:space="preserve">完成</t>
    </r>
    <r>
      <rPr>
        <b val="true"/>
        <sz val="10"/>
        <color rgb="FF000000"/>
        <rFont val="宋体"/>
        <family val="0"/>
        <charset val="134"/>
      </rPr>
      <t xml:space="preserve">80%</t>
    </r>
    <r>
      <rPr>
        <b val="true"/>
        <sz val="10"/>
        <color rgb="FF000000"/>
        <rFont val="Noto Sans"/>
        <family val="2"/>
      </rPr>
      <t xml:space="preserve">数量</t>
    </r>
  </si>
  <si>
    <r>
      <rPr>
        <b val="true"/>
        <sz val="10"/>
        <color rgb="FF000000"/>
        <rFont val="宋体"/>
        <family val="0"/>
        <charset val="134"/>
      </rPr>
      <t xml:space="preserve">6.16-7.31</t>
    </r>
    <r>
      <rPr>
        <b val="true"/>
        <sz val="10"/>
        <color rgb="FF000000"/>
        <rFont val="Noto Sans"/>
        <family val="2"/>
      </rPr>
      <t xml:space="preserve">总完成数量</t>
    </r>
  </si>
  <si>
    <r>
      <rPr>
        <b val="true"/>
        <sz val="10"/>
        <color rgb="FF000000"/>
        <rFont val="宋体"/>
        <family val="0"/>
        <charset val="134"/>
      </rPr>
      <t xml:space="preserve">6.16-6.30</t>
    </r>
    <r>
      <rPr>
        <b val="true"/>
        <sz val="10"/>
        <color rgb="FF000000"/>
        <rFont val="Noto Sans"/>
        <family val="2"/>
      </rPr>
      <t xml:space="preserve">实际完成数量</t>
    </r>
  </si>
  <si>
    <r>
      <rPr>
        <b val="true"/>
        <sz val="10"/>
        <color rgb="FF000000"/>
        <rFont val="宋体"/>
        <family val="0"/>
        <charset val="134"/>
      </rPr>
      <t xml:space="preserve">6.16-6.30</t>
    </r>
    <r>
      <rPr>
        <b val="true"/>
        <sz val="10"/>
        <color rgb="FF000000"/>
        <rFont val="Noto Sans"/>
        <family val="2"/>
      </rPr>
      <t xml:space="preserve">实际销售金额</t>
    </r>
  </si>
  <si>
    <r>
      <rPr>
        <b val="true"/>
        <sz val="10"/>
        <color rgb="FF000000"/>
        <rFont val="Noto Sans"/>
        <family val="2"/>
      </rPr>
      <t xml:space="preserve">补加</t>
    </r>
    <r>
      <rPr>
        <b val="true"/>
        <sz val="10"/>
        <color rgb="FF000000"/>
        <rFont val="宋体"/>
        <family val="0"/>
        <charset val="134"/>
      </rPr>
      <t xml:space="preserve">2%</t>
    </r>
    <r>
      <rPr>
        <b val="true"/>
        <sz val="10"/>
        <color rgb="FF000000"/>
        <rFont val="Noto Sans"/>
        <family val="2"/>
      </rPr>
      <t xml:space="preserve">奖励</t>
    </r>
  </si>
  <si>
    <r>
      <rPr>
        <b val="true"/>
        <sz val="10"/>
        <color rgb="FF000000"/>
        <rFont val="宋体"/>
        <family val="0"/>
        <charset val="134"/>
      </rPr>
      <t xml:space="preserve">7.1-7.31</t>
    </r>
    <r>
      <rPr>
        <b val="true"/>
        <sz val="10"/>
        <color rgb="FF000000"/>
        <rFont val="Noto Sans"/>
        <family val="2"/>
      </rPr>
      <t xml:space="preserve">实际完成数量</t>
    </r>
  </si>
  <si>
    <r>
      <rPr>
        <b val="true"/>
        <sz val="10"/>
        <color rgb="FF000000"/>
        <rFont val="宋体"/>
        <family val="0"/>
        <charset val="134"/>
      </rPr>
      <t xml:space="preserve">7.1-7.31</t>
    </r>
    <r>
      <rPr>
        <b val="true"/>
        <sz val="10"/>
        <color rgb="FF000000"/>
        <rFont val="Noto Sans"/>
        <family val="2"/>
      </rPr>
      <t xml:space="preserve">实际销售金额</t>
    </r>
  </si>
  <si>
    <r>
      <rPr>
        <b val="true"/>
        <sz val="10"/>
        <color rgb="FF000000"/>
        <rFont val="宋体"/>
        <family val="0"/>
        <charset val="134"/>
      </rPr>
      <t xml:space="preserve">10%</t>
    </r>
    <r>
      <rPr>
        <b val="true"/>
        <sz val="10"/>
        <color rgb="FF000000"/>
        <rFont val="Noto Sans"/>
        <family val="2"/>
      </rPr>
      <t xml:space="preserve">奖励</t>
    </r>
  </si>
  <si>
    <t xml:space="preserve">总奖励金额</t>
  </si>
  <si>
    <t xml:space="preserve">罚款金额</t>
  </si>
  <si>
    <t xml:space="preserve">中山中智实际发放金额</t>
  </si>
  <si>
    <t xml:space="preserve">桐君阁西洋参任务</t>
  </si>
  <si>
    <t xml:space="preserve">实际完成数量</t>
  </si>
  <si>
    <t xml:space="preserve">桐君阁西洋参罚款金额</t>
  </si>
  <si>
    <t xml:space="preserve">中山中智、菊贡茶和桐君阁西洋参共计实发金额</t>
  </si>
  <si>
    <t xml:space="preserve">崇州片区</t>
  </si>
  <si>
    <t xml:space="preserve">四川太极崇州中心店</t>
  </si>
  <si>
    <t xml:space="preserve">A</t>
  </si>
  <si>
    <t xml:space="preserve">四川太极怀远店</t>
  </si>
  <si>
    <t xml:space="preserve">B</t>
  </si>
  <si>
    <t xml:space="preserve">四川太极三江店</t>
  </si>
  <si>
    <t xml:space="preserve">四川太极羊马店</t>
  </si>
  <si>
    <t xml:space="preserve">C</t>
  </si>
  <si>
    <t xml:space="preserve">旗舰店</t>
  </si>
  <si>
    <t xml:space="preserve">四川太极旗舰店</t>
  </si>
  <si>
    <t xml:space="preserve">AAA</t>
  </si>
  <si>
    <t xml:space="preserve">西北片区</t>
  </si>
  <si>
    <t xml:space="preserve">四川太极红星店</t>
  </si>
  <si>
    <t xml:space="preserve">四川太极西部店</t>
  </si>
  <si>
    <t xml:space="preserve">温江片区</t>
  </si>
  <si>
    <t xml:space="preserve">四川太极温江店</t>
  </si>
  <si>
    <t xml:space="preserve">光华一片</t>
  </si>
  <si>
    <t xml:space="preserve">四川太极浆洗街药店</t>
  </si>
  <si>
    <t xml:space="preserve">AA</t>
  </si>
  <si>
    <t xml:space="preserve">四川太极沙河源药店</t>
  </si>
  <si>
    <t xml:space="preserve">邛崃片区</t>
  </si>
  <si>
    <t xml:space="preserve">四川太极邛崃中心药店</t>
  </si>
  <si>
    <t xml:space="preserve">四川太极光华药店</t>
  </si>
  <si>
    <t xml:space="preserve">四川太极人民中路店</t>
  </si>
  <si>
    <t xml:space="preserve">都江堰片区</t>
  </si>
  <si>
    <t xml:space="preserve">四川太极都江堰药店</t>
  </si>
  <si>
    <t xml:space="preserve">东北片区</t>
  </si>
  <si>
    <t xml:space="preserve">四川太极双林路药店</t>
  </si>
  <si>
    <t xml:space="preserve">光华二片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东南片区</t>
  </si>
  <si>
    <t xml:space="preserve">四川太极滨江东路药店</t>
  </si>
  <si>
    <t xml:space="preserve">四川太极光华村街药店</t>
  </si>
  <si>
    <t xml:space="preserve">四川太极金带街药店</t>
  </si>
  <si>
    <t xml:space="preserve">新津片区</t>
  </si>
  <si>
    <t xml:space="preserve">四川太极兴义镇万兴路药店</t>
  </si>
  <si>
    <t xml:space="preserve">四川太极通盈街药店</t>
  </si>
  <si>
    <t xml:space="preserve">高新片区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新都片</t>
  </si>
  <si>
    <t xml:space="preserve">四川太极新都三河场镇天海路药店</t>
  </si>
  <si>
    <t xml:space="preserve">大邑片区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极邛崃市羊安镇永康大道药店</t>
  </si>
  <si>
    <t xml:space="preserve">四川太极双流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合计</t>
  </si>
  <si>
    <t xml:space="preserve">请各门店将罚款金额上交于片长处，片长统一处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;[RED]0.0"/>
    <numFmt numFmtId="167" formatCode="0.0_ "/>
    <numFmt numFmtId="168" formatCode="0_ "/>
    <numFmt numFmtId="169" formatCode="0.00_ 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15;&#37329;5.30-6.30&#21508;&#38376;&#24215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.16-6.30&#21508;&#38376;&#24215;&#38144;&#21806;&#25968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数量</v>
          </cell>
        </row>
        <row r="2">
          <cell r="A2">
            <v>52</v>
          </cell>
          <cell r="B2" t="str">
            <v>崇州片</v>
          </cell>
          <cell r="C2" t="str">
            <v>四川太极崇州中心店</v>
          </cell>
          <cell r="D2">
            <v>126542</v>
          </cell>
          <cell r="E2" t="str">
            <v>菊贡茶</v>
          </cell>
          <cell r="F2" t="str">
            <v>160g(8gx20包)</v>
          </cell>
          <cell r="G2" t="str">
            <v>盒</v>
          </cell>
          <cell r="H2" t="str">
            <v>湖南千金药材</v>
          </cell>
          <cell r="I2">
            <v>5</v>
          </cell>
        </row>
        <row r="3">
          <cell r="A3">
            <v>56</v>
          </cell>
          <cell r="B3" t="str">
            <v>崇州片</v>
          </cell>
          <cell r="C3" t="str">
            <v>四川太极三江店</v>
          </cell>
          <cell r="D3">
            <v>126542</v>
          </cell>
          <cell r="E3" t="str">
            <v>菊贡茶</v>
          </cell>
          <cell r="F3" t="str">
            <v>160g(8gx20包)</v>
          </cell>
          <cell r="G3" t="str">
            <v>盒</v>
          </cell>
          <cell r="H3" t="str">
            <v>湖南千金药材</v>
          </cell>
          <cell r="I3">
            <v>6</v>
          </cell>
        </row>
        <row r="4">
          <cell r="A4">
            <v>58</v>
          </cell>
          <cell r="B4" t="str">
            <v>崇州片</v>
          </cell>
          <cell r="C4" t="str">
            <v>四川太极羊马店</v>
          </cell>
          <cell r="D4">
            <v>126542</v>
          </cell>
          <cell r="E4" t="str">
            <v>菊贡茶</v>
          </cell>
          <cell r="F4" t="str">
            <v>160g(8gx20包)</v>
          </cell>
          <cell r="G4" t="str">
            <v>盒</v>
          </cell>
          <cell r="H4" t="str">
            <v>湖南千金药材</v>
          </cell>
          <cell r="I4">
            <v>1</v>
          </cell>
        </row>
        <row r="5">
          <cell r="A5">
            <v>307</v>
          </cell>
          <cell r="B5" t="str">
            <v>旗舰片</v>
          </cell>
          <cell r="C5" t="str">
            <v>四川太极旗舰店</v>
          </cell>
          <cell r="D5">
            <v>126542</v>
          </cell>
          <cell r="E5" t="str">
            <v>菊贡茶</v>
          </cell>
          <cell r="F5" t="str">
            <v>160g(8gx20包)</v>
          </cell>
          <cell r="G5" t="str">
            <v>盒</v>
          </cell>
          <cell r="H5" t="str">
            <v>湖南千金药材</v>
          </cell>
          <cell r="I5">
            <v>12</v>
          </cell>
        </row>
        <row r="6">
          <cell r="A6">
            <v>311</v>
          </cell>
          <cell r="B6" t="str">
            <v>西北片区</v>
          </cell>
          <cell r="C6" t="str">
            <v>四川太极西部店</v>
          </cell>
          <cell r="D6">
            <v>126542</v>
          </cell>
          <cell r="E6" t="str">
            <v>菊贡茶</v>
          </cell>
          <cell r="F6" t="str">
            <v>160g(8gx20包)</v>
          </cell>
          <cell r="G6" t="str">
            <v>盒</v>
          </cell>
          <cell r="H6" t="str">
            <v>湖南千金药材</v>
          </cell>
          <cell r="I6">
            <v>1</v>
          </cell>
        </row>
        <row r="7">
          <cell r="A7">
            <v>339</v>
          </cell>
          <cell r="B7" t="str">
            <v>西北片区</v>
          </cell>
          <cell r="C7" t="str">
            <v>四川太极沙河源药店</v>
          </cell>
          <cell r="D7">
            <v>126542</v>
          </cell>
          <cell r="E7" t="str">
            <v>菊贡茶</v>
          </cell>
          <cell r="F7" t="str">
            <v>160g(8gx20包)</v>
          </cell>
          <cell r="G7" t="str">
            <v>盒</v>
          </cell>
          <cell r="H7" t="str">
            <v>湖南千金药材</v>
          </cell>
          <cell r="I7">
            <v>1</v>
          </cell>
        </row>
        <row r="8">
          <cell r="A8">
            <v>341</v>
          </cell>
          <cell r="B8" t="str">
            <v>邛崃片区</v>
          </cell>
          <cell r="C8" t="str">
            <v>四川太极邛崃中心药店</v>
          </cell>
          <cell r="D8">
            <v>126542</v>
          </cell>
          <cell r="E8" t="str">
            <v>菊贡茶</v>
          </cell>
          <cell r="F8" t="str">
            <v>160g(8gx20包)</v>
          </cell>
          <cell r="G8" t="str">
            <v>盒</v>
          </cell>
          <cell r="H8" t="str">
            <v>湖南千金药材</v>
          </cell>
          <cell r="I8">
            <v>4</v>
          </cell>
        </row>
        <row r="9">
          <cell r="A9">
            <v>349</v>
          </cell>
          <cell r="B9" t="str">
            <v>西北片区</v>
          </cell>
          <cell r="C9" t="str">
            <v>四川太极人民中路店</v>
          </cell>
          <cell r="D9">
            <v>126542</v>
          </cell>
          <cell r="E9" t="str">
            <v>菊贡茶</v>
          </cell>
          <cell r="F9" t="str">
            <v>160g(8gx20包)</v>
          </cell>
          <cell r="G9" t="str">
            <v>盒</v>
          </cell>
          <cell r="H9" t="str">
            <v>湖南千金药材</v>
          </cell>
          <cell r="I9">
            <v>4</v>
          </cell>
        </row>
        <row r="10">
          <cell r="A10">
            <v>351</v>
          </cell>
          <cell r="B10" t="str">
            <v>都江堰片区</v>
          </cell>
          <cell r="C10" t="str">
            <v>四川太极都江堰药店</v>
          </cell>
          <cell r="D10">
            <v>126542</v>
          </cell>
          <cell r="E10" t="str">
            <v>菊贡茶</v>
          </cell>
          <cell r="F10" t="str">
            <v>160g(8gx20包)</v>
          </cell>
          <cell r="G10" t="str">
            <v>盒</v>
          </cell>
          <cell r="H10" t="str">
            <v>湖南千金药材</v>
          </cell>
          <cell r="I10">
            <v>1</v>
          </cell>
        </row>
        <row r="11">
          <cell r="A11">
            <v>355</v>
          </cell>
          <cell r="B11" t="str">
            <v>东北片区</v>
          </cell>
          <cell r="C11" t="str">
            <v>四川太极双林路药店</v>
          </cell>
          <cell r="D11">
            <v>126542</v>
          </cell>
          <cell r="E11" t="str">
            <v>菊贡茶</v>
          </cell>
          <cell r="F11" t="str">
            <v>160g(8gx20包)</v>
          </cell>
          <cell r="G11" t="str">
            <v>盒</v>
          </cell>
          <cell r="H11" t="str">
            <v>湖南千金药材</v>
          </cell>
          <cell r="I11">
            <v>1</v>
          </cell>
        </row>
        <row r="12">
          <cell r="A12">
            <v>357</v>
          </cell>
          <cell r="B12" t="str">
            <v>光华二区</v>
          </cell>
          <cell r="C12" t="str">
            <v>四川太极清江东路药店</v>
          </cell>
          <cell r="D12">
            <v>126542</v>
          </cell>
          <cell r="E12" t="str">
            <v>菊贡茶</v>
          </cell>
          <cell r="F12" t="str">
            <v>160g(8gx20包)</v>
          </cell>
          <cell r="G12" t="str">
            <v>盒</v>
          </cell>
          <cell r="H12" t="str">
            <v>湖南千金药材</v>
          </cell>
          <cell r="I12">
            <v>1</v>
          </cell>
        </row>
        <row r="13">
          <cell r="A13">
            <v>359</v>
          </cell>
          <cell r="B13" t="str">
            <v>光华二区</v>
          </cell>
          <cell r="C13" t="str">
            <v>四川太极枣子巷药店</v>
          </cell>
          <cell r="D13">
            <v>126542</v>
          </cell>
          <cell r="E13" t="str">
            <v>菊贡茶</v>
          </cell>
          <cell r="F13" t="str">
            <v>160g(8gx20包)</v>
          </cell>
          <cell r="G13" t="str">
            <v>盒</v>
          </cell>
          <cell r="H13" t="str">
            <v>湖南千金药材</v>
          </cell>
          <cell r="I13">
            <v>2</v>
          </cell>
        </row>
        <row r="14">
          <cell r="A14">
            <v>365</v>
          </cell>
          <cell r="B14" t="str">
            <v>光华二区</v>
          </cell>
          <cell r="C14" t="str">
            <v>四川太极光华村街药店</v>
          </cell>
          <cell r="D14">
            <v>126542</v>
          </cell>
          <cell r="E14" t="str">
            <v>菊贡茶</v>
          </cell>
          <cell r="F14" t="str">
            <v>160g(8gx20包)</v>
          </cell>
          <cell r="G14" t="str">
            <v>盒</v>
          </cell>
          <cell r="H14" t="str">
            <v>湖南千金药材</v>
          </cell>
          <cell r="I14">
            <v>4</v>
          </cell>
        </row>
        <row r="15">
          <cell r="A15">
            <v>367</v>
          </cell>
          <cell r="B15" t="str">
            <v>崇州片</v>
          </cell>
          <cell r="C15" t="str">
            <v>四川太极金带街药店</v>
          </cell>
          <cell r="D15">
            <v>126542</v>
          </cell>
          <cell r="E15" t="str">
            <v>菊贡茶</v>
          </cell>
          <cell r="F15" t="str">
            <v>160g(8gx20包)</v>
          </cell>
          <cell r="G15" t="str">
            <v>盒</v>
          </cell>
          <cell r="H15" t="str">
            <v>湖南千金药材</v>
          </cell>
          <cell r="I15">
            <v>1</v>
          </cell>
        </row>
        <row r="16">
          <cell r="A16">
            <v>373</v>
          </cell>
          <cell r="B16" t="str">
            <v>东南片区</v>
          </cell>
          <cell r="C16" t="str">
            <v>四川太极通盈街药店</v>
          </cell>
          <cell r="D16">
            <v>126542</v>
          </cell>
          <cell r="E16" t="str">
            <v>菊贡茶</v>
          </cell>
          <cell r="F16" t="str">
            <v>160g(8gx20包)</v>
          </cell>
          <cell r="G16" t="str">
            <v>盒</v>
          </cell>
          <cell r="H16" t="str">
            <v>湖南千金药材</v>
          </cell>
          <cell r="I16">
            <v>1</v>
          </cell>
        </row>
        <row r="17">
          <cell r="A17">
            <v>377</v>
          </cell>
          <cell r="B17" t="str">
            <v>高新片区</v>
          </cell>
          <cell r="C17" t="str">
            <v>四川太极新园大道药店</v>
          </cell>
          <cell r="D17">
            <v>126542</v>
          </cell>
          <cell r="E17" t="str">
            <v>菊贡茶</v>
          </cell>
          <cell r="F17" t="str">
            <v>160g(8gx20包)</v>
          </cell>
          <cell r="G17" t="str">
            <v>盒</v>
          </cell>
          <cell r="H17" t="str">
            <v>湖南千金药材</v>
          </cell>
          <cell r="I17">
            <v>1</v>
          </cell>
        </row>
        <row r="18">
          <cell r="A18">
            <v>379</v>
          </cell>
          <cell r="B18" t="str">
            <v>光华二区</v>
          </cell>
          <cell r="C18" t="str">
            <v>四川太极土龙路药店</v>
          </cell>
          <cell r="D18">
            <v>126542</v>
          </cell>
          <cell r="E18" t="str">
            <v>菊贡茶</v>
          </cell>
          <cell r="F18" t="str">
            <v>160g(8gx20包)</v>
          </cell>
          <cell r="G18" t="str">
            <v>盒</v>
          </cell>
          <cell r="H18" t="str">
            <v>湖南千金药材</v>
          </cell>
          <cell r="I18">
            <v>5.5</v>
          </cell>
        </row>
        <row r="19">
          <cell r="A19">
            <v>381</v>
          </cell>
          <cell r="B19" t="str">
            <v>光华二区</v>
          </cell>
          <cell r="C19" t="str">
            <v>四川太极黄金路药店</v>
          </cell>
          <cell r="D19">
            <v>126542</v>
          </cell>
          <cell r="E19" t="str">
            <v>菊贡茶</v>
          </cell>
          <cell r="F19" t="str">
            <v>160g(8gx20包)</v>
          </cell>
          <cell r="G19" t="str">
            <v>盒</v>
          </cell>
          <cell r="H19" t="str">
            <v>湖南千金药材</v>
          </cell>
          <cell r="I19">
            <v>3</v>
          </cell>
        </row>
        <row r="20">
          <cell r="A20">
            <v>385</v>
          </cell>
          <cell r="B20" t="str">
            <v>新津片区</v>
          </cell>
          <cell r="C20" t="str">
            <v>四川太极五津西路药店</v>
          </cell>
          <cell r="D20">
            <v>126542</v>
          </cell>
          <cell r="E20" t="str">
            <v>菊贡茶</v>
          </cell>
          <cell r="F20" t="str">
            <v>160g(8gx20包)</v>
          </cell>
          <cell r="G20" t="str">
            <v>盒</v>
          </cell>
          <cell r="H20" t="str">
            <v>湖南千金药材</v>
          </cell>
          <cell r="I20">
            <v>9</v>
          </cell>
        </row>
        <row r="21">
          <cell r="A21">
            <v>387</v>
          </cell>
          <cell r="B21" t="str">
            <v>高新片区</v>
          </cell>
          <cell r="C21" t="str">
            <v>四川太极新乐中街药店</v>
          </cell>
          <cell r="D21">
            <v>126542</v>
          </cell>
          <cell r="E21" t="str">
            <v>菊贡茶</v>
          </cell>
          <cell r="F21" t="str">
            <v>160g(8gx20包)</v>
          </cell>
          <cell r="G21" t="str">
            <v>盒</v>
          </cell>
          <cell r="H21" t="str">
            <v>湖南千金药材</v>
          </cell>
          <cell r="I21">
            <v>1</v>
          </cell>
        </row>
        <row r="22">
          <cell r="A22">
            <v>389</v>
          </cell>
          <cell r="B22" t="str">
            <v>高新片区</v>
          </cell>
          <cell r="C22" t="str">
            <v>四川太极南湖路药店</v>
          </cell>
          <cell r="D22">
            <v>126542</v>
          </cell>
          <cell r="E22" t="str">
            <v>菊贡茶</v>
          </cell>
          <cell r="F22" t="str">
            <v>160g(8gx20包)</v>
          </cell>
          <cell r="G22" t="str">
            <v>盒</v>
          </cell>
          <cell r="H22" t="str">
            <v>湖南千金药材</v>
          </cell>
          <cell r="I22">
            <v>4</v>
          </cell>
        </row>
        <row r="23">
          <cell r="A23">
            <v>391</v>
          </cell>
          <cell r="B23" t="str">
            <v>东北片区</v>
          </cell>
          <cell r="C23" t="str">
            <v>四川太极金丝街药店</v>
          </cell>
          <cell r="D23">
            <v>126542</v>
          </cell>
          <cell r="E23" t="str">
            <v>菊贡茶</v>
          </cell>
          <cell r="F23" t="str">
            <v>160g(8gx20包)</v>
          </cell>
          <cell r="G23" t="str">
            <v>盒</v>
          </cell>
          <cell r="H23" t="str">
            <v>湖南千金药材</v>
          </cell>
          <cell r="I23">
            <v>1</v>
          </cell>
        </row>
        <row r="24">
          <cell r="A24">
            <v>511</v>
          </cell>
          <cell r="B24" t="str">
            <v>东北片区</v>
          </cell>
          <cell r="C24" t="str">
            <v>四川太极成华杉板桥南一路店</v>
          </cell>
          <cell r="D24">
            <v>126542</v>
          </cell>
          <cell r="E24" t="str">
            <v>菊贡茶</v>
          </cell>
          <cell r="F24" t="str">
            <v>160g(8gx20包)</v>
          </cell>
          <cell r="G24" t="str">
            <v>盒</v>
          </cell>
          <cell r="H24" t="str">
            <v>湖南千金药材</v>
          </cell>
          <cell r="I24">
            <v>1</v>
          </cell>
        </row>
        <row r="25">
          <cell r="A25">
            <v>514</v>
          </cell>
          <cell r="B25" t="str">
            <v>新津片区</v>
          </cell>
          <cell r="C25" t="str">
            <v>四川太极新津邓双镇岷江店</v>
          </cell>
          <cell r="D25">
            <v>126542</v>
          </cell>
          <cell r="E25" t="str">
            <v>菊贡茶</v>
          </cell>
          <cell r="F25" t="str">
            <v>160g(8gx20包)</v>
          </cell>
          <cell r="G25" t="str">
            <v>盒</v>
          </cell>
          <cell r="H25" t="str">
            <v>湖南千金药材</v>
          </cell>
          <cell r="I25">
            <v>4</v>
          </cell>
        </row>
        <row r="26">
          <cell r="A26">
            <v>515</v>
          </cell>
          <cell r="B26" t="str">
            <v>东北片区</v>
          </cell>
          <cell r="C26" t="str">
            <v>四川太极成华区崔家店路药店</v>
          </cell>
          <cell r="D26">
            <v>126542</v>
          </cell>
          <cell r="E26" t="str">
            <v>菊贡茶</v>
          </cell>
          <cell r="F26" t="str">
            <v>160g(8gx20包)</v>
          </cell>
          <cell r="G26" t="str">
            <v>盒</v>
          </cell>
          <cell r="H26" t="str">
            <v>湖南千金药材</v>
          </cell>
          <cell r="I26">
            <v>2</v>
          </cell>
        </row>
        <row r="27">
          <cell r="A27">
            <v>517</v>
          </cell>
          <cell r="B27" t="str">
            <v>东北片区</v>
          </cell>
          <cell r="C27" t="str">
            <v>四川太极青羊区北东街店</v>
          </cell>
          <cell r="D27">
            <v>126542</v>
          </cell>
          <cell r="E27" t="str">
            <v>菊贡茶</v>
          </cell>
          <cell r="F27" t="str">
            <v>160g(8gx20包)</v>
          </cell>
          <cell r="G27" t="str">
            <v>盒</v>
          </cell>
          <cell r="H27" t="str">
            <v>湖南千金药材</v>
          </cell>
          <cell r="I27">
            <v>2</v>
          </cell>
        </row>
        <row r="28">
          <cell r="A28">
            <v>539</v>
          </cell>
          <cell r="B28" t="str">
            <v>大邑片区</v>
          </cell>
          <cell r="C28" t="str">
            <v>四川太极大邑县晋原镇子龙路店</v>
          </cell>
          <cell r="D28">
            <v>126542</v>
          </cell>
          <cell r="E28" t="str">
            <v>菊贡茶</v>
          </cell>
          <cell r="F28" t="str">
            <v>160g(8gx20包)</v>
          </cell>
          <cell r="G28" t="str">
            <v>盒</v>
          </cell>
          <cell r="H28" t="str">
            <v>湖南千金药材</v>
          </cell>
          <cell r="I28">
            <v>3</v>
          </cell>
        </row>
        <row r="29">
          <cell r="A29">
            <v>541</v>
          </cell>
          <cell r="B29" t="str">
            <v>高新片区</v>
          </cell>
          <cell r="C29" t="str">
            <v>四川太极高新区府城大道西段店</v>
          </cell>
          <cell r="D29">
            <v>126542</v>
          </cell>
          <cell r="E29" t="str">
            <v>菊贡茶</v>
          </cell>
          <cell r="F29" t="str">
            <v>160g(8gx20包)</v>
          </cell>
          <cell r="G29" t="str">
            <v>盒</v>
          </cell>
          <cell r="H29" t="str">
            <v>湖南千金药材</v>
          </cell>
          <cell r="I29">
            <v>1</v>
          </cell>
        </row>
        <row r="30">
          <cell r="A30">
            <v>545</v>
          </cell>
          <cell r="B30" t="str">
            <v>东北片区</v>
          </cell>
          <cell r="C30" t="str">
            <v>四川太极龙潭西路店</v>
          </cell>
          <cell r="D30">
            <v>126542</v>
          </cell>
          <cell r="E30" t="str">
            <v>菊贡茶</v>
          </cell>
          <cell r="F30" t="str">
            <v>160g(8gx20包)</v>
          </cell>
          <cell r="G30" t="str">
            <v>盒</v>
          </cell>
          <cell r="H30" t="str">
            <v>湖南千金药材</v>
          </cell>
          <cell r="I30">
            <v>4</v>
          </cell>
        </row>
        <row r="31">
          <cell r="A31">
            <v>550</v>
          </cell>
          <cell r="B31" t="str">
            <v>大邑片区</v>
          </cell>
          <cell r="C31" t="str">
            <v>四川太极大邑县晋源镇富民路药店</v>
          </cell>
          <cell r="D31">
            <v>126542</v>
          </cell>
          <cell r="E31" t="str">
            <v>菊贡茶</v>
          </cell>
          <cell r="F31" t="str">
            <v>160g(8gx20包)</v>
          </cell>
          <cell r="G31" t="str">
            <v>盒</v>
          </cell>
          <cell r="H31" t="str">
            <v>湖南千金药材</v>
          </cell>
          <cell r="I31">
            <v>4</v>
          </cell>
        </row>
        <row r="32">
          <cell r="A32">
            <v>570</v>
          </cell>
          <cell r="B32" t="str">
            <v>光华一区</v>
          </cell>
          <cell r="C32" t="str">
            <v>四川太极青羊区浣花滨河路药店</v>
          </cell>
          <cell r="D32">
            <v>126542</v>
          </cell>
          <cell r="E32" t="str">
            <v>菊贡茶</v>
          </cell>
          <cell r="F32" t="str">
            <v>160g(8gx20包)</v>
          </cell>
          <cell r="G32" t="str">
            <v>盒</v>
          </cell>
          <cell r="H32" t="str">
            <v>湖南千金药材</v>
          </cell>
          <cell r="I32">
            <v>1</v>
          </cell>
        </row>
        <row r="33">
          <cell r="A33">
            <v>571</v>
          </cell>
          <cell r="B33" t="str">
            <v>高新片区</v>
          </cell>
          <cell r="C33" t="str">
            <v>四川太极高新区民丰大道西段药店</v>
          </cell>
          <cell r="D33">
            <v>126542</v>
          </cell>
          <cell r="E33" t="str">
            <v>菊贡茶</v>
          </cell>
          <cell r="F33" t="str">
            <v>160g(8gx20包)</v>
          </cell>
          <cell r="G33" t="str">
            <v>盒</v>
          </cell>
          <cell r="H33" t="str">
            <v>湖南千金药材</v>
          </cell>
          <cell r="I33">
            <v>2</v>
          </cell>
        </row>
        <row r="34">
          <cell r="A34">
            <v>572</v>
          </cell>
          <cell r="B34" t="str">
            <v>温江片区</v>
          </cell>
          <cell r="C34" t="str">
            <v>四川太极郫县郫筒镇东大街药店</v>
          </cell>
          <cell r="D34">
            <v>126542</v>
          </cell>
          <cell r="E34" t="str">
            <v>菊贡茶</v>
          </cell>
          <cell r="F34" t="str">
            <v>160g(8gx20包)</v>
          </cell>
          <cell r="G34" t="str">
            <v>盒</v>
          </cell>
          <cell r="H34" t="str">
            <v>湖南千金药材</v>
          </cell>
          <cell r="I34">
            <v>1</v>
          </cell>
        </row>
        <row r="35">
          <cell r="A35">
            <v>577</v>
          </cell>
          <cell r="B35" t="str">
            <v>光华一区</v>
          </cell>
          <cell r="C35" t="str">
            <v>四川太极青羊区群和路药店</v>
          </cell>
          <cell r="D35">
            <v>126542</v>
          </cell>
          <cell r="E35" t="str">
            <v>菊贡茶</v>
          </cell>
          <cell r="F35" t="str">
            <v>160g(8gx20包)</v>
          </cell>
          <cell r="G35" t="str">
            <v>盒</v>
          </cell>
          <cell r="H35" t="str">
            <v>湖南千金药材</v>
          </cell>
          <cell r="I35">
            <v>1</v>
          </cell>
        </row>
        <row r="36">
          <cell r="A36">
            <v>578</v>
          </cell>
          <cell r="B36" t="str">
            <v>东北片区</v>
          </cell>
          <cell r="C36" t="str">
            <v>四川太极成华区华油路药店</v>
          </cell>
          <cell r="D36">
            <v>126542</v>
          </cell>
          <cell r="E36" t="str">
            <v>菊贡茶</v>
          </cell>
          <cell r="F36" t="str">
            <v>160g(8gx20包)</v>
          </cell>
          <cell r="G36" t="str">
            <v>盒</v>
          </cell>
          <cell r="H36" t="str">
            <v>湖南千金药材</v>
          </cell>
          <cell r="I36">
            <v>1</v>
          </cell>
        </row>
        <row r="37">
          <cell r="A37">
            <v>581</v>
          </cell>
          <cell r="B37" t="str">
            <v>西北片区</v>
          </cell>
          <cell r="C37" t="str">
            <v>四川太极成华区二环路北四段药店（汇融名城）</v>
          </cell>
          <cell r="D37">
            <v>126542</v>
          </cell>
          <cell r="E37" t="str">
            <v>菊贡茶</v>
          </cell>
          <cell r="F37" t="str">
            <v>160g(8gx20包)</v>
          </cell>
          <cell r="G37" t="str">
            <v>盒</v>
          </cell>
          <cell r="H37" t="str">
            <v>湖南千金药材</v>
          </cell>
          <cell r="I37">
            <v>3</v>
          </cell>
        </row>
        <row r="38">
          <cell r="A38">
            <v>582</v>
          </cell>
          <cell r="B38" t="str">
            <v>光华二区</v>
          </cell>
          <cell r="C38" t="str">
            <v>四川太极青羊区十二桥药店</v>
          </cell>
          <cell r="D38">
            <v>126542</v>
          </cell>
          <cell r="E38" t="str">
            <v>菊贡茶</v>
          </cell>
          <cell r="F38" t="str">
            <v>160g(8gx20包)</v>
          </cell>
          <cell r="G38" t="str">
            <v>盒</v>
          </cell>
          <cell r="H38" t="str">
            <v>湖南千金药材</v>
          </cell>
          <cell r="I38">
            <v>1</v>
          </cell>
        </row>
        <row r="39">
          <cell r="A39">
            <v>584</v>
          </cell>
          <cell r="B39" t="str">
            <v>高新片区</v>
          </cell>
          <cell r="C39" t="str">
            <v>四川太极高新区中和街道柳荫街药店</v>
          </cell>
          <cell r="D39">
            <v>126542</v>
          </cell>
          <cell r="E39" t="str">
            <v>菊贡茶</v>
          </cell>
          <cell r="F39" t="str">
            <v>160g(8gx20包)</v>
          </cell>
          <cell r="G39" t="str">
            <v>盒</v>
          </cell>
          <cell r="H39" t="str">
            <v>湖南千金药材</v>
          </cell>
          <cell r="I39">
            <v>2</v>
          </cell>
        </row>
        <row r="40">
          <cell r="A40">
            <v>585</v>
          </cell>
          <cell r="B40" t="str">
            <v>西北片区</v>
          </cell>
          <cell r="C40" t="str">
            <v>四川太极成华区羊子山西路药店（兴元华盛）</v>
          </cell>
          <cell r="D40">
            <v>126542</v>
          </cell>
          <cell r="E40" t="str">
            <v>菊贡茶</v>
          </cell>
          <cell r="F40" t="str">
            <v>160g(8gx20包)</v>
          </cell>
          <cell r="G40" t="str">
            <v>盒</v>
          </cell>
          <cell r="H40" t="str">
            <v>湖南千金药材</v>
          </cell>
          <cell r="I40">
            <v>2</v>
          </cell>
        </row>
        <row r="41">
          <cell r="A41">
            <v>588</v>
          </cell>
          <cell r="B41" t="str">
            <v>新津片区</v>
          </cell>
          <cell r="C41" t="str">
            <v>四川太极新津县正东街店</v>
          </cell>
          <cell r="D41">
            <v>126542</v>
          </cell>
          <cell r="E41" t="str">
            <v>菊贡茶</v>
          </cell>
          <cell r="F41" t="str">
            <v>160g(8gx20包)</v>
          </cell>
          <cell r="G41" t="str">
            <v>盒</v>
          </cell>
          <cell r="H41" t="str">
            <v>湖南千金药材</v>
          </cell>
          <cell r="I41">
            <v>1</v>
          </cell>
        </row>
        <row r="42">
          <cell r="A42">
            <v>594</v>
          </cell>
          <cell r="B42" t="str">
            <v>大邑片区</v>
          </cell>
          <cell r="C42" t="str">
            <v>四川太极大邑县安仁镇千禧街药店</v>
          </cell>
          <cell r="D42">
            <v>126542</v>
          </cell>
          <cell r="E42" t="str">
            <v>菊贡茶</v>
          </cell>
          <cell r="F42" t="str">
            <v>160g(8gx20包)</v>
          </cell>
          <cell r="G42" t="str">
            <v>盒</v>
          </cell>
          <cell r="H42" t="str">
            <v>湖南千金药材</v>
          </cell>
          <cell r="I42">
            <v>3</v>
          </cell>
        </row>
        <row r="43">
          <cell r="A43">
            <v>596</v>
          </cell>
          <cell r="B43" t="str">
            <v>东北片区</v>
          </cell>
          <cell r="C43" t="str">
            <v>四川太极成华区玉双路药店</v>
          </cell>
          <cell r="D43">
            <v>126542</v>
          </cell>
          <cell r="E43" t="str">
            <v>菊贡茶</v>
          </cell>
          <cell r="F43" t="str">
            <v>160g(8gx20包)</v>
          </cell>
          <cell r="G43" t="str">
            <v>盒</v>
          </cell>
          <cell r="H43" t="str">
            <v>湖南千金药材</v>
          </cell>
          <cell r="I43">
            <v>1</v>
          </cell>
        </row>
        <row r="44">
          <cell r="A44">
            <v>702</v>
          </cell>
          <cell r="B44" t="str">
            <v>光华一区</v>
          </cell>
          <cell r="C44" t="str">
            <v>四川太极武侯区一环路南一段药店</v>
          </cell>
          <cell r="D44">
            <v>126542</v>
          </cell>
          <cell r="E44" t="str">
            <v>菊贡茶</v>
          </cell>
          <cell r="F44" t="str">
            <v>160g(8gx20包)</v>
          </cell>
          <cell r="G44" t="str">
            <v>盒</v>
          </cell>
          <cell r="H44" t="str">
            <v>湖南千金药材</v>
          </cell>
          <cell r="I44">
            <v>2</v>
          </cell>
        </row>
        <row r="45">
          <cell r="A45">
            <v>704</v>
          </cell>
          <cell r="B45" t="str">
            <v>都江堰片区</v>
          </cell>
          <cell r="C45" t="str">
            <v>四川太极都江堰奎光路中段药店</v>
          </cell>
          <cell r="D45">
            <v>126542</v>
          </cell>
          <cell r="E45" t="str">
            <v>菊贡茶</v>
          </cell>
          <cell r="F45" t="str">
            <v>160g(8gx20包)</v>
          </cell>
          <cell r="G45" t="str">
            <v>盒</v>
          </cell>
          <cell r="H45" t="str">
            <v>湖南千金药材</v>
          </cell>
          <cell r="I45">
            <v>2</v>
          </cell>
        </row>
        <row r="46">
          <cell r="A46">
            <v>707</v>
          </cell>
          <cell r="B46" t="str">
            <v>东南片区</v>
          </cell>
          <cell r="C46" t="str">
            <v>四川太极成华区万科路药店</v>
          </cell>
          <cell r="D46">
            <v>126542</v>
          </cell>
          <cell r="E46" t="str">
            <v>菊贡茶</v>
          </cell>
          <cell r="F46" t="str">
            <v>160g(8gx20包)</v>
          </cell>
          <cell r="G46" t="str">
            <v>盒</v>
          </cell>
          <cell r="H46" t="str">
            <v>湖南千金药材</v>
          </cell>
          <cell r="I46">
            <v>4</v>
          </cell>
        </row>
        <row r="47">
          <cell r="A47">
            <v>708</v>
          </cell>
          <cell r="B47" t="str">
            <v>都江堰片区</v>
          </cell>
          <cell r="C47" t="str">
            <v>四川太极都江堰胥家镇重庆路药店</v>
          </cell>
          <cell r="D47">
            <v>126542</v>
          </cell>
          <cell r="E47" t="str">
            <v>菊贡茶</v>
          </cell>
          <cell r="F47" t="str">
            <v>160g(8gx20包)</v>
          </cell>
          <cell r="G47" t="str">
            <v>盒</v>
          </cell>
          <cell r="H47" t="str">
            <v>湖南千金药材</v>
          </cell>
          <cell r="I47">
            <v>1</v>
          </cell>
        </row>
        <row r="48">
          <cell r="A48">
            <v>710</v>
          </cell>
          <cell r="B48" t="str">
            <v>都江堰片区</v>
          </cell>
          <cell r="C48" t="str">
            <v>四川太极都江堰市蒲阳镇堰问道西路药店</v>
          </cell>
          <cell r="D48">
            <v>126542</v>
          </cell>
          <cell r="E48" t="str">
            <v>菊贡茶</v>
          </cell>
          <cell r="F48" t="str">
            <v>160g(8gx20包)</v>
          </cell>
          <cell r="G48" t="str">
            <v>盒</v>
          </cell>
          <cell r="H48" t="str">
            <v>湖南千金药材</v>
          </cell>
          <cell r="I48">
            <v>2</v>
          </cell>
        </row>
        <row r="49">
          <cell r="A49">
            <v>712</v>
          </cell>
          <cell r="B49" t="str">
            <v>东北片区</v>
          </cell>
          <cell r="C49" t="str">
            <v>四川太极成华区华泰路药店</v>
          </cell>
          <cell r="D49">
            <v>126542</v>
          </cell>
          <cell r="E49" t="str">
            <v>菊贡茶</v>
          </cell>
          <cell r="F49" t="str">
            <v>160g(8gx20包)</v>
          </cell>
          <cell r="G49" t="str">
            <v>盒</v>
          </cell>
          <cell r="H49" t="str">
            <v>湖南千金药材</v>
          </cell>
          <cell r="I49">
            <v>3</v>
          </cell>
        </row>
        <row r="50">
          <cell r="A50">
            <v>713</v>
          </cell>
          <cell r="B50" t="str">
            <v>都江堰片区</v>
          </cell>
          <cell r="C50" t="str">
            <v>四川太极都江堰聚源镇药店</v>
          </cell>
          <cell r="D50">
            <v>126542</v>
          </cell>
          <cell r="E50" t="str">
            <v>菊贡茶</v>
          </cell>
          <cell r="F50" t="str">
            <v>160g(8gx20包)</v>
          </cell>
          <cell r="G50" t="str">
            <v>盒</v>
          </cell>
          <cell r="H50" t="str">
            <v>湖南千金药材</v>
          </cell>
          <cell r="I50">
            <v>3</v>
          </cell>
        </row>
        <row r="51">
          <cell r="A51">
            <v>714</v>
          </cell>
          <cell r="B51" t="str">
            <v>光华一区</v>
          </cell>
          <cell r="C51" t="str">
            <v>四川太极武侯区燃灯寺东街药店</v>
          </cell>
          <cell r="D51">
            <v>126542</v>
          </cell>
          <cell r="E51" t="str">
            <v>菊贡茶</v>
          </cell>
          <cell r="F51" t="str">
            <v>160g(8gx20包)</v>
          </cell>
          <cell r="G51" t="str">
            <v>盒</v>
          </cell>
          <cell r="H51" t="str">
            <v>湖南千金药材</v>
          </cell>
          <cell r="I51">
            <v>2</v>
          </cell>
        </row>
        <row r="52">
          <cell r="A52">
            <v>716</v>
          </cell>
          <cell r="B52" t="str">
            <v>大邑片区</v>
          </cell>
          <cell r="C52" t="str">
            <v>四川太极大邑县沙渠镇方圆路药店</v>
          </cell>
          <cell r="D52">
            <v>126542</v>
          </cell>
          <cell r="E52" t="str">
            <v>菊贡茶</v>
          </cell>
          <cell r="F52" t="str">
            <v>160g(8gx20包)</v>
          </cell>
          <cell r="G52" t="str">
            <v>盒</v>
          </cell>
          <cell r="H52" t="str">
            <v>湖南千金药材</v>
          </cell>
          <cell r="I52">
            <v>12</v>
          </cell>
        </row>
        <row r="53">
          <cell r="A53">
            <v>719</v>
          </cell>
          <cell r="B53" t="str">
            <v>大邑片区</v>
          </cell>
          <cell r="C53" t="str">
            <v>四川太极大邑县晋原镇内蒙古大道药店</v>
          </cell>
          <cell r="D53">
            <v>126542</v>
          </cell>
          <cell r="E53" t="str">
            <v>菊贡茶</v>
          </cell>
          <cell r="F53" t="str">
            <v>160g(8gx20包)</v>
          </cell>
          <cell r="G53" t="str">
            <v>盒</v>
          </cell>
          <cell r="H53" t="str">
            <v>湖南千金药材</v>
          </cell>
          <cell r="I53">
            <v>4</v>
          </cell>
        </row>
        <row r="54">
          <cell r="A54">
            <v>720</v>
          </cell>
          <cell r="B54" t="str">
            <v>大邑片区</v>
          </cell>
          <cell r="C54" t="str">
            <v>四川太极大邑县新场镇文昌街药店</v>
          </cell>
          <cell r="D54">
            <v>126542</v>
          </cell>
          <cell r="E54" t="str">
            <v>菊贡茶</v>
          </cell>
          <cell r="F54" t="str">
            <v>160g(8gx20包)</v>
          </cell>
          <cell r="G54" t="str">
            <v>盒</v>
          </cell>
          <cell r="H54" t="str">
            <v>湖南千金药材</v>
          </cell>
          <cell r="I54">
            <v>2</v>
          </cell>
        </row>
        <row r="55">
          <cell r="A55">
            <v>721</v>
          </cell>
          <cell r="B55" t="str">
            <v>邛崃片区</v>
          </cell>
          <cell r="C55" t="str">
            <v>四川太极邛崃市临邛镇洪川小区药店</v>
          </cell>
          <cell r="D55">
            <v>126542</v>
          </cell>
          <cell r="E55" t="str">
            <v>菊贡茶</v>
          </cell>
          <cell r="F55" t="str">
            <v>160g(8gx20包)</v>
          </cell>
          <cell r="G55" t="str">
            <v>盒</v>
          </cell>
          <cell r="H55" t="str">
            <v>湖南千金药材</v>
          </cell>
          <cell r="I55">
            <v>2</v>
          </cell>
        </row>
        <row r="56">
          <cell r="A56">
            <v>724</v>
          </cell>
          <cell r="B56" t="str">
            <v>东南片区</v>
          </cell>
          <cell r="C56" t="str">
            <v>四川太极锦江区观音桥街药店</v>
          </cell>
          <cell r="D56">
            <v>126542</v>
          </cell>
          <cell r="E56" t="str">
            <v>菊贡茶</v>
          </cell>
          <cell r="F56" t="str">
            <v>160g(8gx20包)</v>
          </cell>
          <cell r="G56" t="str">
            <v>盒</v>
          </cell>
          <cell r="H56" t="str">
            <v>湖南千金药材</v>
          </cell>
          <cell r="I56">
            <v>4</v>
          </cell>
        </row>
        <row r="57">
          <cell r="A57">
            <v>727</v>
          </cell>
          <cell r="B57" t="str">
            <v>光华二区</v>
          </cell>
          <cell r="C57" t="str">
            <v>四川太极金牛区黄苑东街药店</v>
          </cell>
          <cell r="D57">
            <v>126542</v>
          </cell>
          <cell r="E57" t="str">
            <v>菊贡茶</v>
          </cell>
          <cell r="F57" t="str">
            <v>160g(8gx20包)</v>
          </cell>
          <cell r="G57" t="str">
            <v>盒</v>
          </cell>
          <cell r="H57" t="str">
            <v>湖南千金药材</v>
          </cell>
          <cell r="I57">
            <v>2.35</v>
          </cell>
        </row>
        <row r="58">
          <cell r="A58">
            <v>732</v>
          </cell>
          <cell r="B58" t="str">
            <v>邛崃片区</v>
          </cell>
          <cell r="C58" t="str">
            <v>四川太极邛崃市羊安镇永康大道药店</v>
          </cell>
          <cell r="D58">
            <v>126542</v>
          </cell>
          <cell r="E58" t="str">
            <v>菊贡茶</v>
          </cell>
          <cell r="F58" t="str">
            <v>160g(8gx20包)</v>
          </cell>
          <cell r="G58" t="str">
            <v>盒</v>
          </cell>
          <cell r="H58" t="str">
            <v>湖南千金药材</v>
          </cell>
          <cell r="I58">
            <v>2</v>
          </cell>
        </row>
        <row r="59">
          <cell r="A59">
            <v>734</v>
          </cell>
          <cell r="B59" t="str">
            <v>温江片区</v>
          </cell>
          <cell r="C59" t="str">
            <v>四川太极温江区柳城街道同兴东路药店</v>
          </cell>
          <cell r="D59">
            <v>126542</v>
          </cell>
          <cell r="E59" t="str">
            <v>菊贡茶</v>
          </cell>
          <cell r="F59" t="str">
            <v>160g(8gx20包)</v>
          </cell>
          <cell r="G59" t="str">
            <v>盒</v>
          </cell>
          <cell r="H59" t="str">
            <v>湖南千金药材</v>
          </cell>
          <cell r="I59">
            <v>2</v>
          </cell>
        </row>
        <row r="60">
          <cell r="A60">
            <v>737</v>
          </cell>
          <cell r="B60" t="str">
            <v>高新片区</v>
          </cell>
          <cell r="C60" t="str">
            <v>四川太极高新区大源北街药店</v>
          </cell>
          <cell r="D60">
            <v>126542</v>
          </cell>
          <cell r="E60" t="str">
            <v>菊贡茶</v>
          </cell>
          <cell r="F60" t="str">
            <v>160g(8gx20包)</v>
          </cell>
          <cell r="G60" t="str">
            <v>盒</v>
          </cell>
          <cell r="H60" t="str">
            <v>湖南千金药材</v>
          </cell>
          <cell r="I60">
            <v>2</v>
          </cell>
        </row>
        <row r="61">
          <cell r="A61">
            <v>738</v>
          </cell>
          <cell r="B61" t="str">
            <v>都江堰片区</v>
          </cell>
          <cell r="C61" t="str">
            <v>四川太极都江堰市蒲阳路药店</v>
          </cell>
          <cell r="D61">
            <v>126542</v>
          </cell>
          <cell r="E61" t="str">
            <v>菊贡茶</v>
          </cell>
          <cell r="F61" t="str">
            <v>160g(8gx20包)</v>
          </cell>
          <cell r="G61" t="str">
            <v>盒</v>
          </cell>
          <cell r="H61" t="str">
            <v>湖南千金药材</v>
          </cell>
          <cell r="I61">
            <v>2</v>
          </cell>
        </row>
        <row r="62">
          <cell r="A62" t="str">
            <v>合计</v>
          </cell>
        </row>
        <row r="62">
          <cell r="I62">
            <v>162.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数量</v>
          </cell>
          <cell r="E1" t="str">
            <v>收入</v>
          </cell>
        </row>
        <row r="2">
          <cell r="A2">
            <v>52</v>
          </cell>
          <cell r="B2" t="str">
            <v>崇州片</v>
          </cell>
          <cell r="C2" t="str">
            <v>四川太极崇州中心店</v>
          </cell>
          <cell r="D2">
            <v>2</v>
          </cell>
          <cell r="E2">
            <v>140.75</v>
          </cell>
        </row>
        <row r="3">
          <cell r="A3">
            <v>54</v>
          </cell>
          <cell r="B3" t="str">
            <v>崇州片</v>
          </cell>
          <cell r="C3" t="str">
            <v>四川太极怀远店</v>
          </cell>
          <cell r="D3">
            <v>20.25</v>
          </cell>
          <cell r="E3">
            <v>1616.42</v>
          </cell>
        </row>
        <row r="4">
          <cell r="A4">
            <v>56</v>
          </cell>
          <cell r="B4" t="str">
            <v>崇州片</v>
          </cell>
          <cell r="C4" t="str">
            <v>四川太极三江店</v>
          </cell>
          <cell r="D4">
            <v>11</v>
          </cell>
          <cell r="E4">
            <v>829.27</v>
          </cell>
        </row>
        <row r="5">
          <cell r="A5">
            <v>58</v>
          </cell>
          <cell r="B5" t="str">
            <v>崇州片</v>
          </cell>
          <cell r="C5" t="str">
            <v>四川太极羊马店</v>
          </cell>
          <cell r="D5">
            <v>3</v>
          </cell>
          <cell r="E5">
            <v>196.5</v>
          </cell>
        </row>
        <row r="6">
          <cell r="A6">
            <v>307</v>
          </cell>
          <cell r="B6" t="str">
            <v>旗舰片</v>
          </cell>
          <cell r="C6" t="str">
            <v>四川太极旗舰店</v>
          </cell>
          <cell r="D6">
            <v>91.7</v>
          </cell>
          <cell r="E6">
            <v>7312.36</v>
          </cell>
        </row>
        <row r="7">
          <cell r="A7">
            <v>308</v>
          </cell>
          <cell r="B7" t="str">
            <v>西北片区</v>
          </cell>
          <cell r="C7" t="str">
            <v>四川太极红星店</v>
          </cell>
          <cell r="D7">
            <v>15.25</v>
          </cell>
          <cell r="E7">
            <v>1403</v>
          </cell>
        </row>
        <row r="8">
          <cell r="A8">
            <v>311</v>
          </cell>
          <cell r="B8" t="str">
            <v>西北片区</v>
          </cell>
          <cell r="C8" t="str">
            <v>四川太极西部店</v>
          </cell>
          <cell r="D8">
            <v>17</v>
          </cell>
          <cell r="E8">
            <v>1516.25</v>
          </cell>
        </row>
        <row r="9">
          <cell r="A9">
            <v>329</v>
          </cell>
          <cell r="B9" t="str">
            <v>温江片区</v>
          </cell>
          <cell r="C9" t="str">
            <v>四川太极温江店</v>
          </cell>
          <cell r="D9">
            <v>4</v>
          </cell>
          <cell r="E9">
            <v>353.8</v>
          </cell>
        </row>
        <row r="10">
          <cell r="A10">
            <v>337</v>
          </cell>
          <cell r="B10" t="str">
            <v>光华一区</v>
          </cell>
          <cell r="C10" t="str">
            <v>四川太极浆洗街药店</v>
          </cell>
          <cell r="D10">
            <v>8</v>
          </cell>
          <cell r="E10">
            <v>703</v>
          </cell>
        </row>
        <row r="11">
          <cell r="A11">
            <v>339</v>
          </cell>
          <cell r="B11" t="str">
            <v>西北片区</v>
          </cell>
          <cell r="C11" t="str">
            <v>四川太极沙河源药店</v>
          </cell>
          <cell r="D11">
            <v>29</v>
          </cell>
          <cell r="E11">
            <v>2584.35</v>
          </cell>
        </row>
        <row r="12">
          <cell r="A12">
            <v>341</v>
          </cell>
          <cell r="B12" t="str">
            <v>邛崃片区</v>
          </cell>
          <cell r="C12" t="str">
            <v>四川太极邛崃中心药店</v>
          </cell>
          <cell r="D12">
            <v>5</v>
          </cell>
          <cell r="E12">
            <v>592</v>
          </cell>
        </row>
        <row r="13">
          <cell r="A13">
            <v>343</v>
          </cell>
          <cell r="B13" t="str">
            <v>光华一区</v>
          </cell>
          <cell r="C13" t="str">
            <v>四川太极光华药店</v>
          </cell>
          <cell r="D13">
            <v>45</v>
          </cell>
          <cell r="E13">
            <v>4215</v>
          </cell>
        </row>
        <row r="14">
          <cell r="A14">
            <v>349</v>
          </cell>
          <cell r="B14" t="str">
            <v>西北片区</v>
          </cell>
          <cell r="C14" t="str">
            <v>四川太极人民中路店</v>
          </cell>
          <cell r="D14">
            <v>8</v>
          </cell>
          <cell r="E14">
            <v>987</v>
          </cell>
        </row>
        <row r="15">
          <cell r="A15">
            <v>351</v>
          </cell>
          <cell r="B15" t="str">
            <v>都江堰片区</v>
          </cell>
          <cell r="C15" t="str">
            <v>四川太极都江堰药店</v>
          </cell>
          <cell r="D15">
            <v>6</v>
          </cell>
          <cell r="E15">
            <v>391.75</v>
          </cell>
        </row>
        <row r="16">
          <cell r="A16">
            <v>355</v>
          </cell>
          <cell r="B16" t="str">
            <v>东北片区</v>
          </cell>
          <cell r="C16" t="str">
            <v>四川太极双林路药店</v>
          </cell>
          <cell r="D16">
            <v>8</v>
          </cell>
          <cell r="E16">
            <v>747</v>
          </cell>
        </row>
        <row r="17">
          <cell r="A17">
            <v>357</v>
          </cell>
          <cell r="B17" t="str">
            <v>光华二区</v>
          </cell>
          <cell r="C17" t="str">
            <v>四川太极清江东路药店</v>
          </cell>
          <cell r="D17">
            <v>3.15</v>
          </cell>
          <cell r="E17">
            <v>306.8</v>
          </cell>
        </row>
        <row r="18">
          <cell r="A18">
            <v>359</v>
          </cell>
          <cell r="B18" t="str">
            <v>光华二区</v>
          </cell>
          <cell r="C18" t="str">
            <v>四川太极枣子巷药店</v>
          </cell>
          <cell r="D18">
            <v>3</v>
          </cell>
          <cell r="E18">
            <v>326</v>
          </cell>
        </row>
        <row r="19">
          <cell r="A19">
            <v>361</v>
          </cell>
          <cell r="B19" t="str">
            <v>温江片区</v>
          </cell>
          <cell r="C19" t="str">
            <v>四川太极柳城正通东路药店</v>
          </cell>
          <cell r="D19">
            <v>3</v>
          </cell>
          <cell r="E19">
            <v>286</v>
          </cell>
        </row>
        <row r="20">
          <cell r="A20">
            <v>363</v>
          </cell>
          <cell r="B20" t="str">
            <v>东南片区</v>
          </cell>
          <cell r="C20" t="str">
            <v>四川太极滨江东路药店</v>
          </cell>
          <cell r="D20">
            <v>9</v>
          </cell>
          <cell r="E20">
            <v>718</v>
          </cell>
        </row>
        <row r="21">
          <cell r="A21">
            <v>365</v>
          </cell>
          <cell r="B21" t="str">
            <v>光华二区</v>
          </cell>
          <cell r="C21" t="str">
            <v>四川太极光华村街药店</v>
          </cell>
          <cell r="D21">
            <v>51</v>
          </cell>
          <cell r="E21">
            <v>5293.2</v>
          </cell>
        </row>
        <row r="22">
          <cell r="A22">
            <v>367</v>
          </cell>
          <cell r="B22" t="str">
            <v>崇州片</v>
          </cell>
          <cell r="C22" t="str">
            <v>四川太极金带街药店</v>
          </cell>
          <cell r="D22">
            <v>6</v>
          </cell>
          <cell r="E22">
            <v>486</v>
          </cell>
        </row>
        <row r="23">
          <cell r="A23">
            <v>371</v>
          </cell>
          <cell r="B23" t="str">
            <v>新津片区</v>
          </cell>
          <cell r="C23" t="str">
            <v>四川太极兴义镇万兴路药店</v>
          </cell>
          <cell r="D23">
            <v>2</v>
          </cell>
          <cell r="E23">
            <v>278</v>
          </cell>
        </row>
        <row r="24">
          <cell r="A24">
            <v>373</v>
          </cell>
          <cell r="B24" t="str">
            <v>东南片区</v>
          </cell>
          <cell r="C24" t="str">
            <v>四川太极通盈街药店</v>
          </cell>
          <cell r="D24">
            <v>9</v>
          </cell>
          <cell r="E24">
            <v>875.25</v>
          </cell>
        </row>
        <row r="25">
          <cell r="A25">
            <v>377</v>
          </cell>
          <cell r="B25" t="str">
            <v>高新片区</v>
          </cell>
          <cell r="C25" t="str">
            <v>四川太极新园大道药店</v>
          </cell>
          <cell r="D25">
            <v>10</v>
          </cell>
          <cell r="E25">
            <v>887</v>
          </cell>
        </row>
        <row r="26">
          <cell r="A26">
            <v>379</v>
          </cell>
          <cell r="B26" t="str">
            <v>光华二区</v>
          </cell>
          <cell r="C26" t="str">
            <v>四川太极土龙路药店</v>
          </cell>
          <cell r="D26">
            <v>3.95</v>
          </cell>
          <cell r="E26">
            <v>374.75</v>
          </cell>
        </row>
        <row r="27">
          <cell r="A27">
            <v>381</v>
          </cell>
          <cell r="B27" t="str">
            <v>光华二区</v>
          </cell>
          <cell r="C27" t="str">
            <v>四川太极黄金路药店</v>
          </cell>
          <cell r="D27">
            <v>7</v>
          </cell>
          <cell r="E27">
            <v>914</v>
          </cell>
        </row>
        <row r="28">
          <cell r="A28">
            <v>385</v>
          </cell>
          <cell r="B28" t="str">
            <v>新津片区</v>
          </cell>
          <cell r="C28" t="str">
            <v>四川太极五津西路药店</v>
          </cell>
          <cell r="D28">
            <v>16.45</v>
          </cell>
          <cell r="E28">
            <v>1414.6</v>
          </cell>
        </row>
        <row r="29">
          <cell r="A29">
            <v>387</v>
          </cell>
          <cell r="B29" t="str">
            <v>高新片区</v>
          </cell>
          <cell r="C29" t="str">
            <v>四川太极新乐中街药店</v>
          </cell>
          <cell r="D29">
            <v>4</v>
          </cell>
          <cell r="E29">
            <v>391.6</v>
          </cell>
        </row>
        <row r="30">
          <cell r="A30">
            <v>391</v>
          </cell>
          <cell r="B30" t="str">
            <v>东北片区</v>
          </cell>
          <cell r="C30" t="str">
            <v>四川太极金丝街药店</v>
          </cell>
          <cell r="D30">
            <v>12</v>
          </cell>
          <cell r="E30">
            <v>1327</v>
          </cell>
        </row>
        <row r="31">
          <cell r="A31">
            <v>395</v>
          </cell>
          <cell r="B31" t="str">
            <v>光华二区</v>
          </cell>
          <cell r="C31" t="str">
            <v>四川太极大药房金牛区五里墩支路药店</v>
          </cell>
          <cell r="D31">
            <v>5.75</v>
          </cell>
          <cell r="E31">
            <v>599.05</v>
          </cell>
        </row>
        <row r="32">
          <cell r="A32">
            <v>399</v>
          </cell>
          <cell r="B32" t="str">
            <v>高新片区</v>
          </cell>
          <cell r="C32" t="str">
            <v>四川太极高新天久北巷药店</v>
          </cell>
          <cell r="D32">
            <v>1.15</v>
          </cell>
          <cell r="E32">
            <v>94.7</v>
          </cell>
        </row>
        <row r="33">
          <cell r="A33">
            <v>511</v>
          </cell>
          <cell r="B33" t="str">
            <v>东北片区</v>
          </cell>
          <cell r="C33" t="str">
            <v>四川太极成华杉板桥南一路店</v>
          </cell>
          <cell r="D33">
            <v>4</v>
          </cell>
          <cell r="E33">
            <v>276.5</v>
          </cell>
        </row>
        <row r="34">
          <cell r="A34">
            <v>512</v>
          </cell>
          <cell r="B34" t="str">
            <v>高新片区</v>
          </cell>
          <cell r="C34" t="str">
            <v>四川太极华阳正东中街店</v>
          </cell>
          <cell r="D34">
            <v>7</v>
          </cell>
          <cell r="E34">
            <v>546</v>
          </cell>
        </row>
        <row r="35">
          <cell r="A35">
            <v>514</v>
          </cell>
          <cell r="B35" t="str">
            <v>新津片区</v>
          </cell>
          <cell r="C35" t="str">
            <v>四川太极新津邓双镇岷江店</v>
          </cell>
          <cell r="D35">
            <v>9.95</v>
          </cell>
          <cell r="E35">
            <v>767.8</v>
          </cell>
        </row>
        <row r="36">
          <cell r="A36">
            <v>515</v>
          </cell>
          <cell r="B36" t="str">
            <v>东北片区</v>
          </cell>
          <cell r="C36" t="str">
            <v>四川太极成华区崔家店路药店</v>
          </cell>
          <cell r="D36">
            <v>2</v>
          </cell>
          <cell r="E36">
            <v>241</v>
          </cell>
        </row>
        <row r="37">
          <cell r="A37">
            <v>516</v>
          </cell>
          <cell r="B37" t="str">
            <v>光华一区</v>
          </cell>
          <cell r="C37" t="str">
            <v>四川太极武侯大道双楠段店</v>
          </cell>
          <cell r="D37">
            <v>10</v>
          </cell>
          <cell r="E37">
            <v>1165</v>
          </cell>
        </row>
        <row r="38">
          <cell r="A38">
            <v>517</v>
          </cell>
          <cell r="B38" t="str">
            <v>东北片区</v>
          </cell>
          <cell r="C38" t="str">
            <v>四川太极青羊区北东街店</v>
          </cell>
          <cell r="D38">
            <v>10.4</v>
          </cell>
          <cell r="E38">
            <v>948</v>
          </cell>
        </row>
        <row r="39">
          <cell r="A39">
            <v>518</v>
          </cell>
          <cell r="B39" t="str">
            <v>新都片区</v>
          </cell>
          <cell r="C39" t="str">
            <v>四川太极新都三河场镇天海路药店</v>
          </cell>
          <cell r="D39">
            <v>5</v>
          </cell>
          <cell r="E39">
            <v>435</v>
          </cell>
        </row>
        <row r="40">
          <cell r="A40">
            <v>539</v>
          </cell>
          <cell r="B40" t="str">
            <v>大邑片区</v>
          </cell>
          <cell r="C40" t="str">
            <v>四川太极大邑县晋原镇子龙路店</v>
          </cell>
          <cell r="D40">
            <v>4</v>
          </cell>
          <cell r="E40">
            <v>482</v>
          </cell>
        </row>
        <row r="41">
          <cell r="A41">
            <v>541</v>
          </cell>
          <cell r="B41" t="str">
            <v>高新片区</v>
          </cell>
          <cell r="C41" t="str">
            <v>四川太极高新区府城大道西段店</v>
          </cell>
          <cell r="D41">
            <v>10</v>
          </cell>
          <cell r="E41">
            <v>1135</v>
          </cell>
        </row>
        <row r="42">
          <cell r="A42">
            <v>545</v>
          </cell>
          <cell r="B42" t="str">
            <v>东北片区</v>
          </cell>
          <cell r="C42" t="str">
            <v>四川太极龙潭西路店</v>
          </cell>
          <cell r="D42">
            <v>1</v>
          </cell>
          <cell r="E42">
            <v>105</v>
          </cell>
        </row>
        <row r="43">
          <cell r="A43">
            <v>547</v>
          </cell>
          <cell r="B43" t="str">
            <v>东南片区</v>
          </cell>
          <cell r="C43" t="str">
            <v>四川太极龙泉驿区同安镇锦绣路店</v>
          </cell>
          <cell r="D43">
            <v>6</v>
          </cell>
          <cell r="E43">
            <v>511</v>
          </cell>
        </row>
        <row r="44">
          <cell r="A44">
            <v>549</v>
          </cell>
          <cell r="B44" t="str">
            <v>大邑片区</v>
          </cell>
          <cell r="C44" t="str">
            <v>四川太极大邑县晋源镇东壕沟段药店</v>
          </cell>
          <cell r="D44">
            <v>1</v>
          </cell>
          <cell r="E44">
            <v>85</v>
          </cell>
        </row>
        <row r="45">
          <cell r="A45">
            <v>550</v>
          </cell>
          <cell r="B45" t="str">
            <v>大邑片区</v>
          </cell>
          <cell r="C45" t="str">
            <v>四川太极大邑县晋源镇富民路药店</v>
          </cell>
          <cell r="D45">
            <v>14</v>
          </cell>
          <cell r="E45">
            <v>1167</v>
          </cell>
        </row>
        <row r="46">
          <cell r="A46">
            <v>570</v>
          </cell>
          <cell r="B46" t="str">
            <v>光华一区</v>
          </cell>
          <cell r="C46" t="str">
            <v>四川太极青羊区浣花滨河路药店</v>
          </cell>
          <cell r="D46">
            <v>7</v>
          </cell>
          <cell r="E46">
            <v>684</v>
          </cell>
        </row>
        <row r="47">
          <cell r="A47">
            <v>571</v>
          </cell>
          <cell r="B47" t="str">
            <v>高新片区</v>
          </cell>
          <cell r="C47" t="str">
            <v>四川太极高新区民丰大道西段药店</v>
          </cell>
          <cell r="D47">
            <v>5</v>
          </cell>
          <cell r="E47">
            <v>536</v>
          </cell>
        </row>
        <row r="48">
          <cell r="A48">
            <v>573</v>
          </cell>
          <cell r="B48" t="str">
            <v>新津片区</v>
          </cell>
          <cell r="C48" t="str">
            <v>四川太极双流县西航港街道锦华路一段药店</v>
          </cell>
          <cell r="D48">
            <v>11</v>
          </cell>
          <cell r="E48">
            <v>931.02</v>
          </cell>
        </row>
        <row r="49">
          <cell r="A49">
            <v>574</v>
          </cell>
          <cell r="B49" t="str">
            <v>新津片区</v>
          </cell>
          <cell r="C49" t="str">
            <v>四川太极新津县五津镇外西街药店</v>
          </cell>
          <cell r="D49">
            <v>8</v>
          </cell>
          <cell r="E49">
            <v>622.5</v>
          </cell>
        </row>
        <row r="50">
          <cell r="A50">
            <v>577</v>
          </cell>
          <cell r="B50" t="str">
            <v>光华一区</v>
          </cell>
          <cell r="C50" t="str">
            <v>四川太极青羊区群和路药店</v>
          </cell>
          <cell r="D50">
            <v>1.05</v>
          </cell>
          <cell r="E50">
            <v>101.2</v>
          </cell>
        </row>
        <row r="51">
          <cell r="A51">
            <v>579</v>
          </cell>
          <cell r="B51" t="str">
            <v>大邑片区</v>
          </cell>
          <cell r="C51" t="str">
            <v>四川太极大邑县晋源镇围城北路西段药店</v>
          </cell>
          <cell r="D51">
            <v>2</v>
          </cell>
          <cell r="E51">
            <v>105</v>
          </cell>
        </row>
        <row r="52">
          <cell r="A52">
            <v>581</v>
          </cell>
          <cell r="B52" t="str">
            <v>西北片区</v>
          </cell>
          <cell r="C52" t="str">
            <v>四川太极成华区二环路北四段药店（汇融名城）</v>
          </cell>
          <cell r="D52">
            <v>4</v>
          </cell>
          <cell r="E52">
            <v>309.2</v>
          </cell>
        </row>
        <row r="53">
          <cell r="A53">
            <v>582</v>
          </cell>
          <cell r="B53" t="str">
            <v>光华二区</v>
          </cell>
          <cell r="C53" t="str">
            <v>四川太极青羊区十二桥药店</v>
          </cell>
          <cell r="D53">
            <v>14</v>
          </cell>
          <cell r="E53">
            <v>1589</v>
          </cell>
        </row>
        <row r="54">
          <cell r="A54">
            <v>584</v>
          </cell>
          <cell r="B54" t="str">
            <v>高新片区</v>
          </cell>
          <cell r="C54" t="str">
            <v>四川太极高新区中和街道柳荫街药店</v>
          </cell>
          <cell r="D54">
            <v>2</v>
          </cell>
          <cell r="E54">
            <v>158</v>
          </cell>
        </row>
        <row r="55">
          <cell r="A55">
            <v>585</v>
          </cell>
          <cell r="B55" t="str">
            <v>西北片区</v>
          </cell>
          <cell r="C55" t="str">
            <v>四川太极成华区羊子山西路药店（兴元华盛）</v>
          </cell>
          <cell r="D55">
            <v>10</v>
          </cell>
          <cell r="E55">
            <v>1090</v>
          </cell>
        </row>
        <row r="56">
          <cell r="A56">
            <v>586</v>
          </cell>
          <cell r="B56" t="str">
            <v>邛崃片区</v>
          </cell>
          <cell r="C56" t="str">
            <v>四川太极邛崃市平乐镇台子街药店</v>
          </cell>
          <cell r="D56">
            <v>1</v>
          </cell>
          <cell r="E56">
            <v>60</v>
          </cell>
        </row>
        <row r="57">
          <cell r="A57">
            <v>587</v>
          </cell>
          <cell r="B57" t="str">
            <v>都江堰片区</v>
          </cell>
          <cell r="C57" t="str">
            <v>四川太极都江堰景中路店</v>
          </cell>
          <cell r="D57">
            <v>2</v>
          </cell>
          <cell r="E57">
            <v>260.1</v>
          </cell>
        </row>
        <row r="58">
          <cell r="A58">
            <v>588</v>
          </cell>
          <cell r="B58" t="str">
            <v>新津片区</v>
          </cell>
          <cell r="C58" t="str">
            <v>四川太极新津县正东街店</v>
          </cell>
          <cell r="D58">
            <v>22</v>
          </cell>
          <cell r="E58">
            <v>1805.1</v>
          </cell>
        </row>
        <row r="59">
          <cell r="A59">
            <v>594</v>
          </cell>
          <cell r="B59" t="str">
            <v>大邑片区</v>
          </cell>
          <cell r="C59" t="str">
            <v>四川太极大邑县安仁镇千禧街药店</v>
          </cell>
          <cell r="D59">
            <v>15.15</v>
          </cell>
          <cell r="E59">
            <v>1014.5</v>
          </cell>
        </row>
        <row r="60">
          <cell r="A60">
            <v>596</v>
          </cell>
          <cell r="B60" t="str">
            <v>东北片区</v>
          </cell>
          <cell r="C60" t="str">
            <v>四川太极成华区玉双路药店</v>
          </cell>
          <cell r="D60">
            <v>4</v>
          </cell>
          <cell r="E60">
            <v>411</v>
          </cell>
        </row>
        <row r="61">
          <cell r="A61">
            <v>598</v>
          </cell>
          <cell r="B61" t="str">
            <v>东南片区</v>
          </cell>
          <cell r="C61" t="str">
            <v>四川太极锦江区水杉街药店</v>
          </cell>
          <cell r="D61">
            <v>5</v>
          </cell>
          <cell r="E61">
            <v>453</v>
          </cell>
        </row>
        <row r="62">
          <cell r="A62">
            <v>702</v>
          </cell>
          <cell r="B62" t="str">
            <v>光华一区</v>
          </cell>
          <cell r="C62" t="str">
            <v>四川太极武侯区一环路南一段药店</v>
          </cell>
          <cell r="D62">
            <v>10</v>
          </cell>
          <cell r="E62">
            <v>751.6</v>
          </cell>
        </row>
        <row r="63">
          <cell r="A63">
            <v>704</v>
          </cell>
          <cell r="B63" t="str">
            <v>都江堰片区</v>
          </cell>
          <cell r="C63" t="str">
            <v>四川太极都江堰奎光路中段药店</v>
          </cell>
          <cell r="D63">
            <v>9</v>
          </cell>
          <cell r="E63">
            <v>900.75</v>
          </cell>
        </row>
        <row r="64">
          <cell r="A64">
            <v>706</v>
          </cell>
          <cell r="B64" t="str">
            <v>都江堰片区</v>
          </cell>
          <cell r="C64" t="str">
            <v>四川太极都江堰幸福镇翔风路药店</v>
          </cell>
          <cell r="D64">
            <v>13</v>
          </cell>
          <cell r="E64">
            <v>954.63</v>
          </cell>
        </row>
        <row r="65">
          <cell r="A65">
            <v>707</v>
          </cell>
          <cell r="B65" t="str">
            <v>东南片区</v>
          </cell>
          <cell r="C65" t="str">
            <v>四川太极成华区万科路药店</v>
          </cell>
          <cell r="D65">
            <v>13</v>
          </cell>
          <cell r="E65">
            <v>1473.6</v>
          </cell>
        </row>
        <row r="66">
          <cell r="A66">
            <v>708</v>
          </cell>
          <cell r="B66" t="str">
            <v>都江堰片区</v>
          </cell>
          <cell r="C66" t="str">
            <v>四川太极都江堰胥家镇重庆路药店</v>
          </cell>
          <cell r="D66">
            <v>3</v>
          </cell>
          <cell r="E66">
            <v>291</v>
          </cell>
        </row>
        <row r="67">
          <cell r="A67">
            <v>710</v>
          </cell>
          <cell r="B67" t="str">
            <v>都江堰片区</v>
          </cell>
          <cell r="C67" t="str">
            <v>四川太极都江堰市蒲阳镇堰问道西路药店</v>
          </cell>
          <cell r="D67">
            <v>1</v>
          </cell>
          <cell r="E67">
            <v>105</v>
          </cell>
        </row>
        <row r="68">
          <cell r="A68">
            <v>712</v>
          </cell>
          <cell r="B68" t="str">
            <v>东北片区</v>
          </cell>
          <cell r="C68" t="str">
            <v>四川太极成华区华泰路药店</v>
          </cell>
          <cell r="D68">
            <v>1</v>
          </cell>
          <cell r="E68">
            <v>85</v>
          </cell>
        </row>
        <row r="69">
          <cell r="A69">
            <v>713</v>
          </cell>
          <cell r="B69" t="str">
            <v>都江堰片区</v>
          </cell>
          <cell r="C69" t="str">
            <v>四川太极都江堰聚源镇药店</v>
          </cell>
          <cell r="D69">
            <v>7</v>
          </cell>
          <cell r="E69">
            <v>494.75</v>
          </cell>
        </row>
        <row r="70">
          <cell r="A70">
            <v>716</v>
          </cell>
          <cell r="B70" t="str">
            <v>大邑片区</v>
          </cell>
          <cell r="C70" t="str">
            <v>四川太极大邑县沙渠镇方圆路药店</v>
          </cell>
          <cell r="D70">
            <v>16</v>
          </cell>
          <cell r="E70">
            <v>1090</v>
          </cell>
        </row>
        <row r="71">
          <cell r="A71">
            <v>717</v>
          </cell>
          <cell r="B71" t="str">
            <v>大邑片区</v>
          </cell>
          <cell r="C71" t="str">
            <v>四川太极大邑县晋原镇通达东路五段药店</v>
          </cell>
          <cell r="D71">
            <v>2.35</v>
          </cell>
          <cell r="E71">
            <v>191.55</v>
          </cell>
        </row>
        <row r="72">
          <cell r="A72">
            <v>718</v>
          </cell>
          <cell r="B72" t="str">
            <v>东南片区</v>
          </cell>
          <cell r="C72" t="str">
            <v>四川太极龙泉驿区东街药店</v>
          </cell>
          <cell r="D72">
            <v>11</v>
          </cell>
          <cell r="E72">
            <v>977</v>
          </cell>
        </row>
        <row r="73">
          <cell r="A73">
            <v>719</v>
          </cell>
          <cell r="B73" t="str">
            <v>大邑片区</v>
          </cell>
          <cell r="C73" t="str">
            <v>四川太极大邑县晋原镇内蒙古大道药店</v>
          </cell>
          <cell r="D73">
            <v>18</v>
          </cell>
          <cell r="E73">
            <v>1221</v>
          </cell>
        </row>
        <row r="74">
          <cell r="A74">
            <v>720</v>
          </cell>
          <cell r="B74" t="str">
            <v>大邑片区</v>
          </cell>
          <cell r="C74" t="str">
            <v>四川太极大邑县新场镇文昌街药店</v>
          </cell>
          <cell r="D74">
            <v>13</v>
          </cell>
          <cell r="E74">
            <v>1063.6</v>
          </cell>
        </row>
        <row r="75">
          <cell r="A75">
            <v>723</v>
          </cell>
          <cell r="B75" t="str">
            <v>东南片区</v>
          </cell>
          <cell r="C75" t="str">
            <v>四川太极锦江区柳翠路药店</v>
          </cell>
          <cell r="D75">
            <v>1</v>
          </cell>
          <cell r="E75">
            <v>93</v>
          </cell>
        </row>
        <row r="76">
          <cell r="A76">
            <v>724</v>
          </cell>
          <cell r="B76" t="str">
            <v>东南片区</v>
          </cell>
          <cell r="C76" t="str">
            <v>四川太极锦江区观音桥街药店</v>
          </cell>
          <cell r="D76">
            <v>5</v>
          </cell>
          <cell r="E76">
            <v>472</v>
          </cell>
        </row>
        <row r="77">
          <cell r="A77">
            <v>726</v>
          </cell>
          <cell r="B77" t="str">
            <v>西北片区</v>
          </cell>
          <cell r="C77" t="str">
            <v>四川太极金牛区交大路第三药店</v>
          </cell>
          <cell r="D77">
            <v>8</v>
          </cell>
          <cell r="E77">
            <v>639.03</v>
          </cell>
        </row>
        <row r="78">
          <cell r="A78">
            <v>727</v>
          </cell>
          <cell r="B78" t="str">
            <v>光华二区</v>
          </cell>
          <cell r="C78" t="str">
            <v>四川太极金牛区黄苑东街药店</v>
          </cell>
          <cell r="D78">
            <v>10.55</v>
          </cell>
          <cell r="E78">
            <v>879.45</v>
          </cell>
        </row>
        <row r="79">
          <cell r="A79">
            <v>730</v>
          </cell>
          <cell r="B79" t="str">
            <v>新都片区</v>
          </cell>
          <cell r="C79" t="str">
            <v>四川太极新都区新繁镇繁江北路药店</v>
          </cell>
          <cell r="D79">
            <v>3</v>
          </cell>
          <cell r="E79">
            <v>328</v>
          </cell>
        </row>
        <row r="80">
          <cell r="A80">
            <v>731</v>
          </cell>
          <cell r="B80" t="str">
            <v>西北片区</v>
          </cell>
          <cell r="C80" t="str">
            <v>四川太极金牛区白马寺街药店</v>
          </cell>
          <cell r="D80">
            <v>5</v>
          </cell>
          <cell r="E80">
            <v>399</v>
          </cell>
        </row>
        <row r="81">
          <cell r="A81">
            <v>732</v>
          </cell>
          <cell r="B81" t="str">
            <v>邛崃片区</v>
          </cell>
          <cell r="C81" t="str">
            <v>四川太极邛崃市羊安镇永康大道药店</v>
          </cell>
          <cell r="D81">
            <v>1</v>
          </cell>
          <cell r="E81">
            <v>68</v>
          </cell>
        </row>
        <row r="82">
          <cell r="A82">
            <v>733</v>
          </cell>
          <cell r="B82" t="str">
            <v>新津片区</v>
          </cell>
          <cell r="C82" t="str">
            <v>四川太极双流县东升镇清泰路药店</v>
          </cell>
          <cell r="D82">
            <v>3</v>
          </cell>
          <cell r="E82">
            <v>281</v>
          </cell>
        </row>
        <row r="83">
          <cell r="A83">
            <v>734</v>
          </cell>
          <cell r="B83" t="str">
            <v>温江片区</v>
          </cell>
          <cell r="C83" t="str">
            <v>四川太极温江区柳城街道同兴东路药店</v>
          </cell>
          <cell r="D83">
            <v>4</v>
          </cell>
          <cell r="E83">
            <v>275.7</v>
          </cell>
        </row>
        <row r="84">
          <cell r="A84">
            <v>737</v>
          </cell>
          <cell r="B84" t="str">
            <v>高新片区</v>
          </cell>
          <cell r="C84" t="str">
            <v>四川太极高新区大源北街药店</v>
          </cell>
          <cell r="D84">
            <v>1</v>
          </cell>
          <cell r="E84">
            <v>105</v>
          </cell>
        </row>
        <row r="85">
          <cell r="A85">
            <v>738</v>
          </cell>
          <cell r="B85" t="str">
            <v>都江堰片区</v>
          </cell>
          <cell r="C85" t="str">
            <v>四川太极都江堰市蒲阳路药店</v>
          </cell>
          <cell r="D85">
            <v>11</v>
          </cell>
          <cell r="E85">
            <v>7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4.5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7" min="6" style="1" width="6.75"/>
    <col collapsed="false" customWidth="true" hidden="false" outlineLevel="0" max="8" min="8" style="1" width="5.36"/>
    <col collapsed="false" customWidth="true" hidden="false" outlineLevel="0" max="9" min="9" style="2" width="6.5"/>
    <col collapsed="false" customWidth="true" hidden="false" outlineLevel="0" max="10" min="10" style="3" width="6.62"/>
    <col collapsed="false" customWidth="true" hidden="false" outlineLevel="0" max="11" min="11" style="4" width="7.5"/>
    <col collapsed="false" customWidth="true" hidden="false" outlineLevel="0" max="12" min="12" style="5" width="6.36"/>
    <col collapsed="false" customWidth="true" hidden="false" outlineLevel="0" max="13" min="13" style="3" width="6.5"/>
    <col collapsed="false" customWidth="true" hidden="false" outlineLevel="0" max="14" min="14" style="4" width="7.37"/>
    <col collapsed="false" customWidth="true" hidden="false" outlineLevel="0" max="15" min="15" style="4" width="7.12"/>
    <col collapsed="false" customWidth="true" hidden="false" outlineLevel="0" max="16" min="16" style="6" width="7.62"/>
    <col collapsed="false" customWidth="true" hidden="false" outlineLevel="0" max="17" min="17" style="1" width="5.36"/>
    <col collapsed="false" customWidth="true" hidden="false" outlineLevel="0" max="18" min="18" style="1" width="9.12"/>
    <col collapsed="false" customWidth="true" hidden="false" outlineLevel="0" max="19" min="19" style="1" width="4.75"/>
    <col collapsed="false" customWidth="true" hidden="false" outlineLevel="0" max="20" min="20" style="2" width="4.87"/>
    <col collapsed="false" customWidth="true" hidden="false" outlineLevel="0" max="21" min="21" style="1" width="4.75"/>
    <col collapsed="false" customWidth="true" hidden="false" outlineLevel="0" max="22" min="22" style="1" width="5.74"/>
    <col collapsed="false" customWidth="true" hidden="false" outlineLevel="0" max="23" min="23" style="7" width="8.87"/>
    <col collapsed="false" customWidth="true" hidden="false" outlineLevel="0" max="24" min="24" style="0" width="7.87"/>
    <col collapsed="false" customWidth="true" hidden="false" outlineLevel="0" max="25" min="25" style="0" width="5.62"/>
    <col collapsed="false" customWidth="true" hidden="false" outlineLevel="0" max="26" min="26" style="0" width="5.36"/>
    <col collapsed="false" customWidth="true" hidden="false" outlineLevel="0" max="27" min="27" style="0" width="7.37"/>
    <col collapsed="false" customWidth="true" hidden="false" outlineLevel="0" max="28" min="28" style="0" width="11.5"/>
    <col collapsed="false" customWidth="false" hidden="false" outlineLevel="0" max="254" min="29" style="1" width="8.99"/>
    <col collapsed="false" customWidth="false" hidden="false" outlineLevel="0" max="255" min="255" style="8" width="8.99"/>
  </cols>
  <sheetData>
    <row r="1" customFormat="false" ht="72" hidden="fals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4" t="s">
        <v>12</v>
      </c>
      <c r="N1" s="15" t="s">
        <v>13</v>
      </c>
      <c r="O1" s="15" t="s">
        <v>14</v>
      </c>
      <c r="P1" s="17" t="s">
        <v>15</v>
      </c>
      <c r="Q1" s="17" t="s">
        <v>16</v>
      </c>
      <c r="R1" s="17" t="s">
        <v>17</v>
      </c>
      <c r="S1" s="18" t="s">
        <v>18</v>
      </c>
      <c r="T1" s="18" t="s">
        <v>7</v>
      </c>
      <c r="U1" s="19" t="s">
        <v>19</v>
      </c>
      <c r="V1" s="18" t="s">
        <v>20</v>
      </c>
      <c r="W1" s="20" t="s">
        <v>21</v>
      </c>
    </row>
    <row r="2" s="36" customFormat="true" ht="47" hidden="false" customHeight="true" outlineLevel="0" collapsed="false">
      <c r="A2" s="21" t="n">
        <v>1</v>
      </c>
      <c r="B2" s="22" t="s">
        <v>22</v>
      </c>
      <c r="C2" s="23" t="n">
        <v>52</v>
      </c>
      <c r="D2" s="24" t="s">
        <v>23</v>
      </c>
      <c r="E2" s="25" t="s">
        <v>24</v>
      </c>
      <c r="F2" s="25" t="n">
        <f aca="false">VLOOKUP(C2,[1]查询时间段分门店销售明细!$A$1:$I$1048576,9,FALSE())</f>
        <v>5</v>
      </c>
      <c r="G2" s="26" t="n">
        <v>45.48</v>
      </c>
      <c r="H2" s="27" t="n">
        <f aca="false">G2*0.8</f>
        <v>36.384</v>
      </c>
      <c r="I2" s="27" t="n">
        <f aca="false">J2+M2</f>
        <v>34.5</v>
      </c>
      <c r="J2" s="28" t="n">
        <f aca="false">VLOOKUP(C2,[2]Sheet1!$A$1:$D$1048576,4,FALSE())</f>
        <v>2</v>
      </c>
      <c r="K2" s="29" t="n">
        <f aca="false">VLOOKUP(C2,[2]Sheet1!$A$1:$E$1048576,5,FALSE())</f>
        <v>140.75</v>
      </c>
      <c r="L2" s="30" t="n">
        <v>0</v>
      </c>
      <c r="M2" s="28" t="n">
        <v>32.5</v>
      </c>
      <c r="N2" s="29" t="n">
        <v>2580.26</v>
      </c>
      <c r="O2" s="29" t="n">
        <v>0</v>
      </c>
      <c r="P2" s="31" t="n">
        <f aca="false">O2+L2</f>
        <v>0</v>
      </c>
      <c r="Q2" s="25" t="n">
        <v>2</v>
      </c>
      <c r="R2" s="32" t="n">
        <f aca="false">L2+O2-Q2</f>
        <v>-2</v>
      </c>
      <c r="S2" s="25"/>
      <c r="T2" s="26"/>
      <c r="U2" s="33"/>
      <c r="V2" s="25"/>
      <c r="W2" s="34" t="n">
        <f aca="false">R2+F2</f>
        <v>3</v>
      </c>
      <c r="X2" s="0"/>
      <c r="Y2" s="0"/>
      <c r="Z2" s="0"/>
      <c r="AA2" s="0"/>
      <c r="AB2" s="0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</row>
    <row r="3" s="51" customFormat="true" ht="47" hidden="false" customHeight="true" outlineLevel="0" collapsed="false">
      <c r="A3" s="37" t="n">
        <v>2</v>
      </c>
      <c r="B3" s="38" t="s">
        <v>22</v>
      </c>
      <c r="C3" s="39" t="n">
        <v>54</v>
      </c>
      <c r="D3" s="40" t="s">
        <v>25</v>
      </c>
      <c r="E3" s="41" t="s">
        <v>26</v>
      </c>
      <c r="F3" s="41" t="n">
        <v>0</v>
      </c>
      <c r="G3" s="42" t="n">
        <v>36.49</v>
      </c>
      <c r="H3" s="43" t="n">
        <f aca="false">G3*0.8</f>
        <v>29.192</v>
      </c>
      <c r="I3" s="43" t="n">
        <f aca="false">J3+M3</f>
        <v>83.6</v>
      </c>
      <c r="J3" s="44" t="n">
        <f aca="false">VLOOKUP(C3,[2]Sheet1!$A$1:$D$1048576,4,FALSE())</f>
        <v>20.25</v>
      </c>
      <c r="K3" s="45" t="n">
        <f aca="false">VLOOKUP(C3,[2]Sheet1!$A$1:$E$1048576,5,FALSE())</f>
        <v>1616.42</v>
      </c>
      <c r="L3" s="46" t="n">
        <f aca="false">K3*0.02</f>
        <v>32.3284</v>
      </c>
      <c r="M3" s="44" t="n">
        <v>63.35</v>
      </c>
      <c r="N3" s="45" t="n">
        <v>4941.96</v>
      </c>
      <c r="O3" s="45" t="n">
        <f aca="false">N3*0.1</f>
        <v>494.196</v>
      </c>
      <c r="P3" s="47" t="n">
        <f aca="false">O3+L3</f>
        <v>526.5244</v>
      </c>
      <c r="Q3" s="41" t="n">
        <v>0</v>
      </c>
      <c r="R3" s="48" t="n">
        <f aca="false">L3+O3-Q3</f>
        <v>526.5244</v>
      </c>
      <c r="S3" s="41"/>
      <c r="T3" s="42"/>
      <c r="U3" s="49"/>
      <c r="V3" s="41"/>
      <c r="W3" s="50" t="n">
        <f aca="false">R3+F3</f>
        <v>526.5244</v>
      </c>
      <c r="X3" s="0"/>
      <c r="Y3" s="0"/>
      <c r="Z3" s="0"/>
      <c r="AA3" s="0"/>
      <c r="AB3" s="0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51" customFormat="true" ht="47" hidden="false" customHeight="true" outlineLevel="0" collapsed="false">
      <c r="A4" s="37" t="n">
        <v>3</v>
      </c>
      <c r="B4" s="38" t="s">
        <v>22</v>
      </c>
      <c r="C4" s="39" t="n">
        <v>56</v>
      </c>
      <c r="D4" s="40" t="s">
        <v>27</v>
      </c>
      <c r="E4" s="41" t="s">
        <v>26</v>
      </c>
      <c r="F4" s="41" t="n">
        <f aca="false">VLOOKUP(C4,[1]查询时间段分门店销售明细!$A$1:$I$1048576,9,FALSE())</f>
        <v>6</v>
      </c>
      <c r="G4" s="42" t="n">
        <v>33.67</v>
      </c>
      <c r="H4" s="43" t="n">
        <f aca="false">G4*0.8</f>
        <v>26.936</v>
      </c>
      <c r="I4" s="43" t="n">
        <f aca="false">J4+M4</f>
        <v>51</v>
      </c>
      <c r="J4" s="44" t="n">
        <f aca="false">VLOOKUP(C4,[2]Sheet1!$A$1:$D$1048576,4,FALSE())</f>
        <v>11</v>
      </c>
      <c r="K4" s="45" t="n">
        <f aca="false">VLOOKUP(C4,[2]Sheet1!$A$1:$E$1048576,5,FALSE())</f>
        <v>829.27</v>
      </c>
      <c r="L4" s="46" t="n">
        <f aca="false">K4*0.02</f>
        <v>16.5854</v>
      </c>
      <c r="M4" s="44" t="n">
        <v>40</v>
      </c>
      <c r="N4" s="45" t="n">
        <v>3287.1</v>
      </c>
      <c r="O4" s="45" t="n">
        <f aca="false">N4*0.1</f>
        <v>328.71</v>
      </c>
      <c r="P4" s="47" t="n">
        <f aca="false">O4+L4</f>
        <v>345.2954</v>
      </c>
      <c r="Q4" s="41" t="n">
        <v>0</v>
      </c>
      <c r="R4" s="48" t="n">
        <f aca="false">L4+O4-Q4</f>
        <v>345.2954</v>
      </c>
      <c r="S4" s="41"/>
      <c r="T4" s="42"/>
      <c r="U4" s="49"/>
      <c r="V4" s="41"/>
      <c r="W4" s="50" t="n">
        <f aca="false">R4+F4</f>
        <v>351.2954</v>
      </c>
      <c r="X4" s="0"/>
      <c r="Y4" s="0"/>
      <c r="Z4" s="0"/>
      <c r="AA4" s="0"/>
      <c r="AB4" s="0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36" customFormat="true" ht="47" hidden="false" customHeight="true" outlineLevel="0" collapsed="false">
      <c r="A5" s="21" t="n">
        <v>4</v>
      </c>
      <c r="B5" s="22" t="s">
        <v>22</v>
      </c>
      <c r="C5" s="23" t="n">
        <v>58</v>
      </c>
      <c r="D5" s="24" t="s">
        <v>28</v>
      </c>
      <c r="E5" s="25" t="s">
        <v>29</v>
      </c>
      <c r="F5" s="25" t="n">
        <f aca="false">VLOOKUP(C5,[1]查询时间段分门店销售明细!$A$1:$I$1048576,9,FALSE())</f>
        <v>1</v>
      </c>
      <c r="G5" s="26" t="n">
        <v>13.75</v>
      </c>
      <c r="H5" s="27" t="n">
        <f aca="false">G5*0.8</f>
        <v>11</v>
      </c>
      <c r="I5" s="27" t="n">
        <f aca="false">J5+M5</f>
        <v>8.1</v>
      </c>
      <c r="J5" s="28" t="n">
        <f aca="false">VLOOKUP(C5,[2]Sheet1!$A$1:$D$1048576,4,FALSE())</f>
        <v>3</v>
      </c>
      <c r="K5" s="29" t="n">
        <f aca="false">VLOOKUP(C5,[2]Sheet1!$A$1:$E$1048576,5,FALSE())</f>
        <v>196.5</v>
      </c>
      <c r="L5" s="30" t="n">
        <v>0</v>
      </c>
      <c r="M5" s="28" t="n">
        <v>5.1</v>
      </c>
      <c r="N5" s="29" t="n">
        <v>374</v>
      </c>
      <c r="O5" s="29" t="n">
        <v>0</v>
      </c>
      <c r="P5" s="31" t="n">
        <f aca="false">O5+L5</f>
        <v>0</v>
      </c>
      <c r="Q5" s="25" t="n">
        <v>6</v>
      </c>
      <c r="R5" s="32" t="n">
        <f aca="false">L5+O5-Q5</f>
        <v>-6</v>
      </c>
      <c r="S5" s="52"/>
      <c r="T5" s="53"/>
      <c r="U5" s="54"/>
      <c r="V5" s="52"/>
      <c r="W5" s="34" t="n">
        <f aca="false">R5+F5</f>
        <v>-5</v>
      </c>
      <c r="X5" s="0"/>
      <c r="Y5" s="0"/>
      <c r="Z5" s="0"/>
      <c r="AA5" s="0"/>
      <c r="AB5" s="0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</row>
    <row r="6" s="66" customFormat="true" ht="47" hidden="false" customHeight="true" outlineLevel="0" collapsed="false">
      <c r="A6" s="55" t="n">
        <v>5</v>
      </c>
      <c r="B6" s="56" t="s">
        <v>30</v>
      </c>
      <c r="C6" s="55" t="n">
        <v>307</v>
      </c>
      <c r="D6" s="57" t="s">
        <v>31</v>
      </c>
      <c r="E6" s="55" t="s">
        <v>32</v>
      </c>
      <c r="F6" s="58" t="n">
        <f aca="false">VLOOKUP(C6,[1]查询时间段分门店销售明细!$A$1:$I$1048576,9,FALSE())</f>
        <v>12</v>
      </c>
      <c r="G6" s="43" t="n">
        <v>256.3</v>
      </c>
      <c r="H6" s="43" t="n">
        <f aca="false">G6*0.8</f>
        <v>205.04</v>
      </c>
      <c r="I6" s="43" t="n">
        <f aca="false">J6+M6</f>
        <v>274.3</v>
      </c>
      <c r="J6" s="43" t="n">
        <v>107.95</v>
      </c>
      <c r="K6" s="59" t="n">
        <v>8658.86</v>
      </c>
      <c r="L6" s="60" t="n">
        <f aca="false">K6*0.02</f>
        <v>173.1772</v>
      </c>
      <c r="M6" s="43" t="n">
        <v>166.35</v>
      </c>
      <c r="N6" s="59" t="n">
        <v>15274</v>
      </c>
      <c r="O6" s="59" t="n">
        <f aca="false">N6*0.1</f>
        <v>1527.4</v>
      </c>
      <c r="P6" s="59" t="n">
        <f aca="false">O6+L6</f>
        <v>1700.5772</v>
      </c>
      <c r="Q6" s="58" t="n">
        <v>0</v>
      </c>
      <c r="R6" s="61" t="n">
        <f aca="false">L6+O6-Q6</f>
        <v>1700.5772</v>
      </c>
      <c r="S6" s="62" t="n">
        <v>177</v>
      </c>
      <c r="T6" s="63" t="n">
        <v>141.6</v>
      </c>
      <c r="U6" s="64" t="n">
        <v>40.24</v>
      </c>
      <c r="V6" s="62" t="n">
        <v>-100</v>
      </c>
      <c r="W6" s="50" t="n">
        <v>1612.6</v>
      </c>
      <c r="X6" s="0"/>
      <c r="Y6" s="0"/>
      <c r="Z6" s="0"/>
      <c r="AA6" s="0"/>
      <c r="AB6" s="0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</row>
    <row r="7" s="51" customFormat="true" ht="47" hidden="false" customHeight="true" outlineLevel="0" collapsed="false">
      <c r="A7" s="37" t="n">
        <v>6</v>
      </c>
      <c r="B7" s="38" t="s">
        <v>33</v>
      </c>
      <c r="C7" s="39" t="n">
        <v>308</v>
      </c>
      <c r="D7" s="40" t="s">
        <v>34</v>
      </c>
      <c r="E7" s="41" t="s">
        <v>24</v>
      </c>
      <c r="F7" s="41" t="n">
        <v>0</v>
      </c>
      <c r="G7" s="42" t="n">
        <v>61.99</v>
      </c>
      <c r="H7" s="43" t="n">
        <f aca="false">G7*0.8</f>
        <v>49.592</v>
      </c>
      <c r="I7" s="43" t="n">
        <f aca="false">J7+M7</f>
        <v>63.94</v>
      </c>
      <c r="J7" s="44" t="n">
        <f aca="false">VLOOKUP(C7,[2]Sheet1!$A$1:$D$1048576,4,FALSE())</f>
        <v>15.25</v>
      </c>
      <c r="K7" s="45" t="n">
        <f aca="false">VLOOKUP(C7,[2]Sheet1!$A$1:$E$1048576,5,FALSE())</f>
        <v>1403</v>
      </c>
      <c r="L7" s="46" t="n">
        <f aca="false">K7*0.02</f>
        <v>28.06</v>
      </c>
      <c r="M7" s="44" t="n">
        <v>48.69</v>
      </c>
      <c r="N7" s="45" t="n">
        <v>4445</v>
      </c>
      <c r="O7" s="45" t="n">
        <f aca="false">N7*0.1</f>
        <v>444.5</v>
      </c>
      <c r="P7" s="47" t="n">
        <f aca="false">O7+L7</f>
        <v>472.56</v>
      </c>
      <c r="Q7" s="41" t="n">
        <v>0</v>
      </c>
      <c r="R7" s="48" t="n">
        <f aca="false">L7+O7-Q7</f>
        <v>472.56</v>
      </c>
      <c r="S7" s="52"/>
      <c r="T7" s="53"/>
      <c r="U7" s="54"/>
      <c r="V7" s="52"/>
      <c r="W7" s="50" t="n">
        <f aca="false">R7+F7</f>
        <v>472.56</v>
      </c>
      <c r="X7" s="0"/>
      <c r="Y7" s="0"/>
      <c r="Z7" s="0"/>
      <c r="AA7" s="0"/>
      <c r="AB7" s="0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51" customFormat="true" ht="47" hidden="false" customHeight="true" outlineLevel="0" collapsed="false">
      <c r="A8" s="37" t="n">
        <v>7</v>
      </c>
      <c r="B8" s="38" t="s">
        <v>33</v>
      </c>
      <c r="C8" s="39" t="n">
        <v>311</v>
      </c>
      <c r="D8" s="40" t="s">
        <v>35</v>
      </c>
      <c r="E8" s="41" t="s">
        <v>24</v>
      </c>
      <c r="F8" s="41" t="n">
        <f aca="false">VLOOKUP(C8,[1]查询时间段分门店销售明细!$A$1:$I$1048576,9,FALSE())</f>
        <v>1</v>
      </c>
      <c r="G8" s="42" t="n">
        <v>38</v>
      </c>
      <c r="H8" s="43" t="n">
        <f aca="false">G8*0.8</f>
        <v>30.4</v>
      </c>
      <c r="I8" s="43" t="n">
        <f aca="false">J8+M8</f>
        <v>69</v>
      </c>
      <c r="J8" s="44" t="n">
        <f aca="false">VLOOKUP(C8,[2]Sheet1!$A$1:$D$1048576,4,FALSE())</f>
        <v>17</v>
      </c>
      <c r="K8" s="45" t="n">
        <f aca="false">VLOOKUP(C8,[2]Sheet1!$A$1:$E$1048576,5,FALSE())</f>
        <v>1516.25</v>
      </c>
      <c r="L8" s="46" t="n">
        <f aca="false">K8*0.02</f>
        <v>30.325</v>
      </c>
      <c r="M8" s="44" t="n">
        <v>52</v>
      </c>
      <c r="N8" s="45" t="n">
        <v>5020.95</v>
      </c>
      <c r="O8" s="45" t="n">
        <f aca="false">N8*0.1</f>
        <v>502.095</v>
      </c>
      <c r="P8" s="47" t="n">
        <f aca="false">O8+L8</f>
        <v>532.42</v>
      </c>
      <c r="Q8" s="41" t="n">
        <v>0</v>
      </c>
      <c r="R8" s="48" t="n">
        <f aca="false">L8+O8-Q8</f>
        <v>532.42</v>
      </c>
      <c r="S8" s="41"/>
      <c r="T8" s="42"/>
      <c r="U8" s="49"/>
      <c r="V8" s="41"/>
      <c r="W8" s="50" t="n">
        <f aca="false">R8+F8</f>
        <v>533.42</v>
      </c>
      <c r="X8" s="0"/>
      <c r="Y8" s="0"/>
      <c r="Z8" s="0"/>
      <c r="AA8" s="0"/>
      <c r="AB8" s="0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36" customFormat="true" ht="47" hidden="false" customHeight="true" outlineLevel="0" collapsed="false">
      <c r="A9" s="21" t="n">
        <v>8</v>
      </c>
      <c r="B9" s="22" t="s">
        <v>36</v>
      </c>
      <c r="C9" s="23" t="n">
        <v>329</v>
      </c>
      <c r="D9" s="24" t="s">
        <v>37</v>
      </c>
      <c r="E9" s="25" t="s">
        <v>26</v>
      </c>
      <c r="F9" s="25" t="n">
        <v>0</v>
      </c>
      <c r="G9" s="26" t="n">
        <v>34.68</v>
      </c>
      <c r="H9" s="27" t="n">
        <f aca="false">G9*0.8</f>
        <v>27.744</v>
      </c>
      <c r="I9" s="27" t="n">
        <f aca="false">J9+M9</f>
        <v>21</v>
      </c>
      <c r="J9" s="28" t="n">
        <f aca="false">VLOOKUP(C9,[2]Sheet1!$A$1:$D$1048576,4,FALSE())</f>
        <v>4</v>
      </c>
      <c r="K9" s="29" t="n">
        <f aca="false">VLOOKUP(C9,[2]Sheet1!$A$1:$E$1048576,5,FALSE())</f>
        <v>353.8</v>
      </c>
      <c r="L9" s="30" t="n">
        <v>0</v>
      </c>
      <c r="M9" s="28" t="n">
        <v>17</v>
      </c>
      <c r="N9" s="29" t="n">
        <v>1570</v>
      </c>
      <c r="O9" s="29" t="n">
        <v>0</v>
      </c>
      <c r="P9" s="31" t="n">
        <f aca="false">O9+L9</f>
        <v>0</v>
      </c>
      <c r="Q9" s="25" t="n">
        <v>14</v>
      </c>
      <c r="R9" s="32" t="n">
        <f aca="false">L9+O9-Q9</f>
        <v>-14</v>
      </c>
      <c r="S9" s="25"/>
      <c r="T9" s="26"/>
      <c r="U9" s="33"/>
      <c r="V9" s="25"/>
      <c r="W9" s="34" t="n">
        <f aca="false">R9+F9</f>
        <v>-14</v>
      </c>
      <c r="X9" s="0"/>
      <c r="Y9" s="0"/>
      <c r="Z9" s="0"/>
      <c r="AA9" s="0"/>
      <c r="AB9" s="0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51" customFormat="true" ht="47" hidden="false" customHeight="true" outlineLevel="0" collapsed="false">
      <c r="A10" s="37" t="n">
        <v>9</v>
      </c>
      <c r="B10" s="38" t="s">
        <v>38</v>
      </c>
      <c r="C10" s="39" t="n">
        <v>337</v>
      </c>
      <c r="D10" s="40" t="s">
        <v>39</v>
      </c>
      <c r="E10" s="41" t="s">
        <v>40</v>
      </c>
      <c r="F10" s="41" t="n">
        <v>0</v>
      </c>
      <c r="G10" s="42" t="n">
        <v>97.71</v>
      </c>
      <c r="H10" s="43" t="n">
        <f aca="false">G10*0.8</f>
        <v>78.168</v>
      </c>
      <c r="I10" s="43" t="n">
        <f aca="false">J10+M10</f>
        <v>119.65</v>
      </c>
      <c r="J10" s="44" t="n">
        <f aca="false">VLOOKUP(C10,[2]Sheet1!$A$1:$D$1048576,4,FALSE())</f>
        <v>8</v>
      </c>
      <c r="K10" s="45" t="n">
        <f aca="false">VLOOKUP(C10,[2]Sheet1!$A$1:$E$1048576,5,FALSE())</f>
        <v>703</v>
      </c>
      <c r="L10" s="46" t="n">
        <f aca="false">K10*0.02</f>
        <v>14.06</v>
      </c>
      <c r="M10" s="44" t="n">
        <v>111.65</v>
      </c>
      <c r="N10" s="45" t="n">
        <v>10423.05</v>
      </c>
      <c r="O10" s="45" t="n">
        <f aca="false">N10*0.1</f>
        <v>1042.305</v>
      </c>
      <c r="P10" s="47" t="n">
        <f aca="false">O10+L10</f>
        <v>1056.365</v>
      </c>
      <c r="Q10" s="41" t="n">
        <v>0</v>
      </c>
      <c r="R10" s="48" t="n">
        <f aca="false">L10+O10-Q10</f>
        <v>1056.365</v>
      </c>
      <c r="S10" s="41"/>
      <c r="T10" s="42"/>
      <c r="U10" s="49"/>
      <c r="V10" s="41"/>
      <c r="W10" s="50" t="n">
        <f aca="false">R10+F10</f>
        <v>1056.365</v>
      </c>
      <c r="X10" s="0"/>
      <c r="Y10" s="0"/>
      <c r="Z10" s="0"/>
      <c r="AA10" s="0"/>
      <c r="AB10" s="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51" customFormat="true" ht="47" hidden="false" customHeight="true" outlineLevel="0" collapsed="false">
      <c r="A11" s="37" t="n">
        <v>10</v>
      </c>
      <c r="B11" s="38" t="s">
        <v>33</v>
      </c>
      <c r="C11" s="39" t="n">
        <v>339</v>
      </c>
      <c r="D11" s="40" t="s">
        <v>41</v>
      </c>
      <c r="E11" s="41" t="s">
        <v>24</v>
      </c>
      <c r="F11" s="41" t="n">
        <f aca="false">VLOOKUP(C11,[1]查询时间段分门店销售明细!$A$1:$I$1048576,9,FALSE())</f>
        <v>1</v>
      </c>
      <c r="G11" s="42" t="n">
        <v>48.06</v>
      </c>
      <c r="H11" s="43" t="n">
        <f aca="false">G11*0.8</f>
        <v>38.448</v>
      </c>
      <c r="I11" s="43" t="n">
        <f aca="false">J11+M11</f>
        <v>58.45</v>
      </c>
      <c r="J11" s="44" t="n">
        <f aca="false">VLOOKUP(C11,[2]Sheet1!$A$1:$D$1048576,4,FALSE())</f>
        <v>29</v>
      </c>
      <c r="K11" s="45" t="n">
        <f aca="false">VLOOKUP(C11,[2]Sheet1!$A$1:$E$1048576,5,FALSE())</f>
        <v>2584.35</v>
      </c>
      <c r="L11" s="46" t="n">
        <f aca="false">K11*0.02</f>
        <v>51.687</v>
      </c>
      <c r="M11" s="44" t="n">
        <v>29.45</v>
      </c>
      <c r="N11" s="45" t="n">
        <v>2456.6</v>
      </c>
      <c r="O11" s="45" t="n">
        <f aca="false">N11*0.1</f>
        <v>245.66</v>
      </c>
      <c r="P11" s="47" t="n">
        <f aca="false">O11+L11</f>
        <v>297.347</v>
      </c>
      <c r="Q11" s="41" t="n">
        <v>0</v>
      </c>
      <c r="R11" s="48" t="n">
        <f aca="false">L11+O11-Q11</f>
        <v>297.347</v>
      </c>
      <c r="S11" s="41"/>
      <c r="T11" s="42"/>
      <c r="U11" s="49"/>
      <c r="V11" s="41"/>
      <c r="W11" s="50" t="n">
        <f aca="false">R11+F11</f>
        <v>298.347</v>
      </c>
      <c r="X11" s="0"/>
      <c r="Y11" s="0"/>
      <c r="Z11" s="0"/>
      <c r="AA11" s="0"/>
      <c r="AB11" s="0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36" customFormat="true" ht="47" hidden="false" customHeight="true" outlineLevel="0" collapsed="false">
      <c r="A12" s="21" t="n">
        <v>11</v>
      </c>
      <c r="B12" s="22" t="s">
        <v>42</v>
      </c>
      <c r="C12" s="23" t="n">
        <v>341</v>
      </c>
      <c r="D12" s="24" t="s">
        <v>43</v>
      </c>
      <c r="E12" s="25" t="s">
        <v>40</v>
      </c>
      <c r="F12" s="25" t="n">
        <f aca="false">VLOOKUP(C12,[1]查询时间段分门店销售明细!$A$1:$I$1048576,9,FALSE())</f>
        <v>4</v>
      </c>
      <c r="G12" s="26" t="n">
        <v>91.51</v>
      </c>
      <c r="H12" s="27" t="n">
        <f aca="false">G12*0.8</f>
        <v>73.208</v>
      </c>
      <c r="I12" s="27" t="n">
        <f aca="false">J12+M12</f>
        <v>20</v>
      </c>
      <c r="J12" s="28" t="n">
        <f aca="false">VLOOKUP(C12,[2]Sheet1!$A$1:$D$1048576,4,FALSE())</f>
        <v>5</v>
      </c>
      <c r="K12" s="29" t="n">
        <f aca="false">VLOOKUP(C12,[2]Sheet1!$A$1:$E$1048576,5,FALSE())</f>
        <v>592</v>
      </c>
      <c r="L12" s="30" t="n">
        <v>0</v>
      </c>
      <c r="M12" s="28" t="n">
        <v>15</v>
      </c>
      <c r="N12" s="29" t="n">
        <v>1417.2</v>
      </c>
      <c r="O12" s="29" t="n">
        <v>0</v>
      </c>
      <c r="P12" s="31" t="n">
        <f aca="false">O12+L12</f>
        <v>0</v>
      </c>
      <c r="Q12" s="25" t="n">
        <v>106</v>
      </c>
      <c r="R12" s="32" t="n">
        <f aca="false">L12+O12-Q12</f>
        <v>-106</v>
      </c>
      <c r="S12" s="25"/>
      <c r="T12" s="26"/>
      <c r="U12" s="33"/>
      <c r="V12" s="25"/>
      <c r="W12" s="34" t="n">
        <f aca="false">R12+F12</f>
        <v>-102</v>
      </c>
      <c r="X12" s="0"/>
      <c r="Y12" s="0"/>
      <c r="Z12" s="0"/>
      <c r="AA12" s="0"/>
      <c r="AB12" s="0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</row>
    <row r="13" s="51" customFormat="true" ht="47" hidden="false" customHeight="true" outlineLevel="0" collapsed="false">
      <c r="A13" s="37" t="n">
        <v>12</v>
      </c>
      <c r="B13" s="38" t="s">
        <v>38</v>
      </c>
      <c r="C13" s="39" t="n">
        <v>343</v>
      </c>
      <c r="D13" s="40" t="s">
        <v>44</v>
      </c>
      <c r="E13" s="41" t="s">
        <v>40</v>
      </c>
      <c r="F13" s="41" t="n">
        <v>0</v>
      </c>
      <c r="G13" s="42" t="n">
        <v>130</v>
      </c>
      <c r="H13" s="43" t="n">
        <f aca="false">G13*0.8</f>
        <v>104</v>
      </c>
      <c r="I13" s="43" t="n">
        <f aca="false">J13+M13</f>
        <v>205</v>
      </c>
      <c r="J13" s="44" t="n">
        <f aca="false">VLOOKUP(C13,[2]Sheet1!$A$1:$D$1048576,4,FALSE())</f>
        <v>45</v>
      </c>
      <c r="K13" s="45" t="n">
        <f aca="false">VLOOKUP(C13,[2]Sheet1!$A$1:$E$1048576,5,FALSE())</f>
        <v>4215</v>
      </c>
      <c r="L13" s="46" t="n">
        <f aca="false">K13*0.02</f>
        <v>84.3</v>
      </c>
      <c r="M13" s="44" t="n">
        <v>160</v>
      </c>
      <c r="N13" s="45" t="n">
        <v>17077.6</v>
      </c>
      <c r="O13" s="45" t="n">
        <f aca="false">N13*0.1</f>
        <v>1707.76</v>
      </c>
      <c r="P13" s="47" t="n">
        <f aca="false">O13+L13</f>
        <v>1792.06</v>
      </c>
      <c r="Q13" s="41" t="n">
        <v>0</v>
      </c>
      <c r="R13" s="48" t="n">
        <f aca="false">L13+O13-Q13</f>
        <v>1792.06</v>
      </c>
      <c r="S13" s="41" t="n">
        <v>69</v>
      </c>
      <c r="T13" s="42" t="n">
        <v>55.2</v>
      </c>
      <c r="U13" s="49" t="n">
        <v>6</v>
      </c>
      <c r="V13" s="41" t="n">
        <v>-100</v>
      </c>
      <c r="W13" s="50" t="n">
        <v>1692.1</v>
      </c>
      <c r="X13" s="0"/>
      <c r="Y13" s="0"/>
      <c r="Z13" s="0"/>
      <c r="AA13" s="0"/>
      <c r="AB13" s="0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36" customFormat="true" ht="47" hidden="false" customHeight="true" outlineLevel="0" collapsed="false">
      <c r="A14" s="21" t="n">
        <v>13</v>
      </c>
      <c r="B14" s="22" t="s">
        <v>33</v>
      </c>
      <c r="C14" s="23" t="n">
        <v>349</v>
      </c>
      <c r="D14" s="24" t="s">
        <v>45</v>
      </c>
      <c r="E14" s="25" t="s">
        <v>26</v>
      </c>
      <c r="F14" s="25" t="n">
        <f aca="false">VLOOKUP(C14,[1]查询时间段分门店销售明细!$A$1:$I$1048576,9,FALSE())</f>
        <v>4</v>
      </c>
      <c r="G14" s="26" t="n">
        <v>41.54</v>
      </c>
      <c r="H14" s="27" t="n">
        <f aca="false">G14*0.8</f>
        <v>33.232</v>
      </c>
      <c r="I14" s="27" t="n">
        <f aca="false">J14+M14</f>
        <v>31</v>
      </c>
      <c r="J14" s="28" t="n">
        <f aca="false">VLOOKUP(C14,[2]Sheet1!$A$1:$D$1048576,4,FALSE())</f>
        <v>8</v>
      </c>
      <c r="K14" s="29" t="n">
        <f aca="false">VLOOKUP(C14,[2]Sheet1!$A$1:$E$1048576,5,FALSE())</f>
        <v>987</v>
      </c>
      <c r="L14" s="30" t="n">
        <v>0</v>
      </c>
      <c r="M14" s="28" t="n">
        <v>23</v>
      </c>
      <c r="N14" s="29" t="n">
        <v>1650</v>
      </c>
      <c r="O14" s="29" t="n">
        <v>0</v>
      </c>
      <c r="P14" s="31" t="n">
        <f aca="false">O14+L14</f>
        <v>0</v>
      </c>
      <c r="Q14" s="25" t="n">
        <v>4</v>
      </c>
      <c r="R14" s="32" t="n">
        <f aca="false">L14+O14-Q14</f>
        <v>-4</v>
      </c>
      <c r="S14" s="25"/>
      <c r="T14" s="26"/>
      <c r="U14" s="33"/>
      <c r="V14" s="25"/>
      <c r="W14" s="34" t="n">
        <f aca="false">R14+F14</f>
        <v>0</v>
      </c>
      <c r="X14" s="0"/>
      <c r="Y14" s="0"/>
      <c r="Z14" s="0"/>
      <c r="AA14" s="0"/>
      <c r="AB14" s="0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</row>
    <row r="15" s="51" customFormat="true" ht="47" hidden="false" customHeight="true" outlineLevel="0" collapsed="false">
      <c r="A15" s="37" t="n">
        <v>14</v>
      </c>
      <c r="B15" s="38" t="s">
        <v>46</v>
      </c>
      <c r="C15" s="39" t="n">
        <v>351</v>
      </c>
      <c r="D15" s="40" t="s">
        <v>47</v>
      </c>
      <c r="E15" s="41" t="s">
        <v>26</v>
      </c>
      <c r="F15" s="41" t="n">
        <f aca="false">VLOOKUP(C15,[1]查询时间段分门店销售明细!$A$1:$I$1048576,9,FALSE())</f>
        <v>1</v>
      </c>
      <c r="G15" s="42" t="n">
        <v>22.25</v>
      </c>
      <c r="H15" s="43" t="n">
        <f aca="false">G15*0.8</f>
        <v>17.8</v>
      </c>
      <c r="I15" s="43" t="n">
        <f aca="false">J15+M15</f>
        <v>22</v>
      </c>
      <c r="J15" s="44" t="n">
        <f aca="false">VLOOKUP(C15,[2]Sheet1!$A$1:$D$1048576,4,FALSE())</f>
        <v>6</v>
      </c>
      <c r="K15" s="45" t="n">
        <f aca="false">VLOOKUP(C15,[2]Sheet1!$A$1:$E$1048576,5,FALSE())</f>
        <v>391.75</v>
      </c>
      <c r="L15" s="46" t="n">
        <f aca="false">K15*0.02</f>
        <v>7.835</v>
      </c>
      <c r="M15" s="44" t="n">
        <v>16</v>
      </c>
      <c r="N15" s="45" t="n">
        <v>1382</v>
      </c>
      <c r="O15" s="45" t="n">
        <f aca="false">N15*0.1</f>
        <v>138.2</v>
      </c>
      <c r="P15" s="47" t="n">
        <f aca="false">O15+L15</f>
        <v>146.035</v>
      </c>
      <c r="Q15" s="41" t="n">
        <v>0</v>
      </c>
      <c r="R15" s="48" t="n">
        <f aca="false">L15+O15-Q15</f>
        <v>146.035</v>
      </c>
      <c r="S15" s="41"/>
      <c r="T15" s="42"/>
      <c r="U15" s="49"/>
      <c r="V15" s="41"/>
      <c r="W15" s="50" t="n">
        <f aca="false">R15+F15</f>
        <v>147.035</v>
      </c>
      <c r="X15" s="0"/>
      <c r="Y15" s="0"/>
      <c r="Z15" s="0"/>
      <c r="AA15" s="0"/>
      <c r="AB15" s="0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6" customFormat="true" ht="47" hidden="false" customHeight="true" outlineLevel="0" collapsed="false">
      <c r="A16" s="21" t="n">
        <v>15</v>
      </c>
      <c r="B16" s="22" t="s">
        <v>48</v>
      </c>
      <c r="C16" s="23" t="n">
        <v>355</v>
      </c>
      <c r="D16" s="24" t="s">
        <v>49</v>
      </c>
      <c r="E16" s="25" t="s">
        <v>24</v>
      </c>
      <c r="F16" s="25" t="n">
        <f aca="false">VLOOKUP(C16,[1]查询时间段分门店销售明细!$A$1:$I$1048576,9,FALSE())</f>
        <v>1</v>
      </c>
      <c r="G16" s="26" t="n">
        <v>46.96</v>
      </c>
      <c r="H16" s="27" t="n">
        <f aca="false">G16*0.8</f>
        <v>37.568</v>
      </c>
      <c r="I16" s="27" t="n">
        <f aca="false">J16+M16</f>
        <v>15.75</v>
      </c>
      <c r="J16" s="28" t="n">
        <f aca="false">VLOOKUP(C16,[2]Sheet1!$A$1:$D$1048576,4,FALSE())</f>
        <v>8</v>
      </c>
      <c r="K16" s="29" t="n">
        <f aca="false">VLOOKUP(C16,[2]Sheet1!$A$1:$E$1048576,5,FALSE())</f>
        <v>747</v>
      </c>
      <c r="L16" s="30" t="n">
        <v>0</v>
      </c>
      <c r="M16" s="28" t="n">
        <v>7.75</v>
      </c>
      <c r="N16" s="29" t="n">
        <v>782.65</v>
      </c>
      <c r="O16" s="29" t="n">
        <v>0</v>
      </c>
      <c r="P16" s="31" t="n">
        <f aca="false">O16+L16</f>
        <v>0</v>
      </c>
      <c r="Q16" s="25" t="n">
        <v>44</v>
      </c>
      <c r="R16" s="32" t="n">
        <f aca="false">L16+O16-Q16</f>
        <v>-44</v>
      </c>
      <c r="S16" s="25"/>
      <c r="T16" s="26"/>
      <c r="U16" s="33"/>
      <c r="V16" s="25"/>
      <c r="W16" s="34" t="n">
        <f aca="false">R16+F16</f>
        <v>-43</v>
      </c>
      <c r="X16" s="0"/>
      <c r="Y16" s="0"/>
      <c r="Z16" s="0"/>
      <c r="AA16" s="0"/>
      <c r="AB16" s="0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</row>
    <row r="17" s="51" customFormat="true" ht="47" hidden="false" customHeight="true" outlineLevel="0" collapsed="false">
      <c r="A17" s="37" t="n">
        <v>16</v>
      </c>
      <c r="B17" s="38" t="s">
        <v>50</v>
      </c>
      <c r="C17" s="39" t="n">
        <v>357</v>
      </c>
      <c r="D17" s="40" t="s">
        <v>51</v>
      </c>
      <c r="E17" s="41" t="s">
        <v>26</v>
      </c>
      <c r="F17" s="41" t="n">
        <f aca="false">VLOOKUP(C17,[1]查询时间段分门店销售明细!$A$1:$I$1048576,9,FALSE())</f>
        <v>1</v>
      </c>
      <c r="G17" s="42" t="n">
        <v>27.4</v>
      </c>
      <c r="H17" s="43" t="n">
        <f aca="false">G17*0.8</f>
        <v>21.92</v>
      </c>
      <c r="I17" s="43" t="n">
        <f aca="false">J17+M17</f>
        <v>25.5</v>
      </c>
      <c r="J17" s="44" t="n">
        <f aca="false">VLOOKUP(C17,[2]Sheet1!$A$1:$D$1048576,4,FALSE())</f>
        <v>3.15</v>
      </c>
      <c r="K17" s="45" t="n">
        <f aca="false">VLOOKUP(C17,[2]Sheet1!$A$1:$E$1048576,5,FALSE())</f>
        <v>306.8</v>
      </c>
      <c r="L17" s="46" t="n">
        <f aca="false">K17*0.02</f>
        <v>6.136</v>
      </c>
      <c r="M17" s="44" t="n">
        <v>22.35</v>
      </c>
      <c r="N17" s="45" t="n">
        <v>2232.12</v>
      </c>
      <c r="O17" s="45" t="n">
        <f aca="false">N17*0.1</f>
        <v>223.212</v>
      </c>
      <c r="P17" s="47" t="n">
        <f aca="false">O17+L17</f>
        <v>229.348</v>
      </c>
      <c r="Q17" s="41" t="n">
        <v>0</v>
      </c>
      <c r="R17" s="48" t="n">
        <f aca="false">L17+O17-Q17</f>
        <v>229.348</v>
      </c>
      <c r="S17" s="41"/>
      <c r="T17" s="42"/>
      <c r="U17" s="49"/>
      <c r="V17" s="41"/>
      <c r="W17" s="50" t="n">
        <f aca="false">R17+F17</f>
        <v>230.348</v>
      </c>
      <c r="X17" s="0"/>
      <c r="Y17" s="0"/>
      <c r="Z17" s="0"/>
      <c r="AA17" s="0"/>
      <c r="AB17" s="0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36" customFormat="true" ht="47" hidden="false" customHeight="true" outlineLevel="0" collapsed="false">
      <c r="A18" s="21" t="n">
        <v>17</v>
      </c>
      <c r="B18" s="22" t="s">
        <v>50</v>
      </c>
      <c r="C18" s="23" t="n">
        <v>359</v>
      </c>
      <c r="D18" s="24" t="s">
        <v>52</v>
      </c>
      <c r="E18" s="25" t="s">
        <v>26</v>
      </c>
      <c r="F18" s="25" t="n">
        <f aca="false">VLOOKUP(C18,[1]查询时间段分门店销售明细!$A$1:$I$1048576,9,FALSE())</f>
        <v>2</v>
      </c>
      <c r="G18" s="26" t="n">
        <v>41.04</v>
      </c>
      <c r="H18" s="27" t="n">
        <f aca="false">G18*0.8</f>
        <v>32.832</v>
      </c>
      <c r="I18" s="27" t="n">
        <f aca="false">J18+M18</f>
        <v>16.1</v>
      </c>
      <c r="J18" s="28" t="n">
        <f aca="false">VLOOKUP(C18,[2]Sheet1!$A$1:$D$1048576,4,FALSE())</f>
        <v>3</v>
      </c>
      <c r="K18" s="29" t="n">
        <f aca="false">VLOOKUP(C18,[2]Sheet1!$A$1:$E$1048576,5,FALSE())</f>
        <v>326</v>
      </c>
      <c r="L18" s="30" t="n">
        <v>0</v>
      </c>
      <c r="M18" s="28" t="n">
        <v>13.1</v>
      </c>
      <c r="N18" s="29" t="n">
        <v>1270.02</v>
      </c>
      <c r="O18" s="29" t="n">
        <v>0</v>
      </c>
      <c r="P18" s="31" t="n">
        <f aca="false">O18+L18</f>
        <v>0</v>
      </c>
      <c r="Q18" s="25" t="n">
        <v>34</v>
      </c>
      <c r="R18" s="32" t="n">
        <f aca="false">L18+O18-Q18</f>
        <v>-34</v>
      </c>
      <c r="S18" s="25"/>
      <c r="T18" s="26"/>
      <c r="U18" s="33"/>
      <c r="V18" s="25"/>
      <c r="W18" s="34" t="n">
        <f aca="false">R18+F18</f>
        <v>-32</v>
      </c>
      <c r="X18" s="0"/>
      <c r="Y18" s="0"/>
      <c r="Z18" s="0"/>
      <c r="AA18" s="0"/>
      <c r="AB18" s="0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</row>
    <row r="19" s="36" customFormat="true" ht="47" hidden="false" customHeight="true" outlineLevel="0" collapsed="false">
      <c r="A19" s="21" t="n">
        <v>18</v>
      </c>
      <c r="B19" s="22" t="s">
        <v>36</v>
      </c>
      <c r="C19" s="23" t="n">
        <v>361</v>
      </c>
      <c r="D19" s="24" t="s">
        <v>53</v>
      </c>
      <c r="E19" s="25" t="s">
        <v>29</v>
      </c>
      <c r="F19" s="25" t="n">
        <v>0</v>
      </c>
      <c r="G19" s="26" t="n">
        <v>15.68</v>
      </c>
      <c r="H19" s="27" t="n">
        <f aca="false">G19*0.8</f>
        <v>12.544</v>
      </c>
      <c r="I19" s="27" t="n">
        <f aca="false">J19+M19</f>
        <v>11</v>
      </c>
      <c r="J19" s="28" t="n">
        <f aca="false">VLOOKUP(C19,[2]Sheet1!$A$1:$D$1048576,4,FALSE())</f>
        <v>3</v>
      </c>
      <c r="K19" s="29" t="n">
        <f aca="false">VLOOKUP(C19,[2]Sheet1!$A$1:$E$1048576,5,FALSE())</f>
        <v>286</v>
      </c>
      <c r="L19" s="30" t="n">
        <v>0</v>
      </c>
      <c r="M19" s="28" t="n">
        <v>8</v>
      </c>
      <c r="N19" s="29" t="n">
        <v>623</v>
      </c>
      <c r="O19" s="29" t="n">
        <v>0</v>
      </c>
      <c r="P19" s="31" t="n">
        <f aca="false">O19+L19</f>
        <v>0</v>
      </c>
      <c r="Q19" s="25" t="n">
        <v>4</v>
      </c>
      <c r="R19" s="32" t="n">
        <f aca="false">L19+O19-Q19</f>
        <v>-4</v>
      </c>
      <c r="S19" s="25"/>
      <c r="T19" s="26"/>
      <c r="U19" s="33"/>
      <c r="V19" s="25"/>
      <c r="W19" s="34" t="n">
        <f aca="false">R19+F19</f>
        <v>-4</v>
      </c>
      <c r="X19" s="0"/>
      <c r="Y19" s="0"/>
      <c r="Z19" s="0"/>
      <c r="AA19" s="0"/>
      <c r="AB19" s="0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</row>
    <row r="20" s="51" customFormat="true" ht="47" hidden="false" customHeight="true" outlineLevel="0" collapsed="false">
      <c r="A20" s="37" t="n">
        <v>19</v>
      </c>
      <c r="B20" s="38" t="s">
        <v>54</v>
      </c>
      <c r="C20" s="39" t="n">
        <v>363</v>
      </c>
      <c r="D20" s="40" t="s">
        <v>55</v>
      </c>
      <c r="E20" s="41" t="s">
        <v>26</v>
      </c>
      <c r="F20" s="41" t="n">
        <v>0</v>
      </c>
      <c r="G20" s="42" t="n">
        <v>26.08</v>
      </c>
      <c r="H20" s="43" t="n">
        <f aca="false">G20*0.8</f>
        <v>20.864</v>
      </c>
      <c r="I20" s="43" t="n">
        <f aca="false">J20+M20</f>
        <v>25</v>
      </c>
      <c r="J20" s="44" t="n">
        <f aca="false">VLOOKUP(C20,[2]Sheet1!$A$1:$D$1048576,4,FALSE())</f>
        <v>9</v>
      </c>
      <c r="K20" s="45" t="n">
        <f aca="false">VLOOKUP(C20,[2]Sheet1!$A$1:$E$1048576,5,FALSE())</f>
        <v>718</v>
      </c>
      <c r="L20" s="46" t="n">
        <f aca="false">K20*0.02</f>
        <v>14.36</v>
      </c>
      <c r="M20" s="44" t="n">
        <v>16</v>
      </c>
      <c r="N20" s="45" t="n">
        <v>1749</v>
      </c>
      <c r="O20" s="45" t="n">
        <f aca="false">N20*0.1</f>
        <v>174.9</v>
      </c>
      <c r="P20" s="47" t="n">
        <f aca="false">O20+L20</f>
        <v>189.26</v>
      </c>
      <c r="Q20" s="41" t="n">
        <v>0</v>
      </c>
      <c r="R20" s="48" t="n">
        <f aca="false">L20+O20-Q20</f>
        <v>189.26</v>
      </c>
      <c r="S20" s="41"/>
      <c r="T20" s="42"/>
      <c r="U20" s="49"/>
      <c r="V20" s="41"/>
      <c r="W20" s="50" t="n">
        <f aca="false">R20+F20</f>
        <v>189.26</v>
      </c>
      <c r="X20" s="0"/>
      <c r="Y20" s="0"/>
      <c r="Z20" s="0"/>
      <c r="AA20" s="0"/>
      <c r="AB20" s="0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51" customFormat="true" ht="47" hidden="false" customHeight="true" outlineLevel="0" collapsed="false">
      <c r="A21" s="37" t="n">
        <v>20</v>
      </c>
      <c r="B21" s="38" t="s">
        <v>50</v>
      </c>
      <c r="C21" s="39" t="n">
        <v>365</v>
      </c>
      <c r="D21" s="40" t="s">
        <v>56</v>
      </c>
      <c r="E21" s="41" t="s">
        <v>24</v>
      </c>
      <c r="F21" s="41" t="n">
        <f aca="false">VLOOKUP(C21,[1]查询时间段分门店销售明细!$A$1:$I$1048576,9,FALSE())</f>
        <v>4</v>
      </c>
      <c r="G21" s="42" t="n">
        <v>134</v>
      </c>
      <c r="H21" s="43" t="n">
        <f aca="false">G21*0.8</f>
        <v>107.2</v>
      </c>
      <c r="I21" s="43" t="n">
        <f aca="false">J21+M21</f>
        <v>175</v>
      </c>
      <c r="J21" s="44" t="n">
        <f aca="false">VLOOKUP(C21,[2]Sheet1!$A$1:$D$1048576,4,FALSE())</f>
        <v>51</v>
      </c>
      <c r="K21" s="45" t="n">
        <f aca="false">VLOOKUP(C21,[2]Sheet1!$A$1:$E$1048576,5,FALSE())</f>
        <v>5293.2</v>
      </c>
      <c r="L21" s="46" t="n">
        <f aca="false">K21*0.02</f>
        <v>105.864</v>
      </c>
      <c r="M21" s="44" t="n">
        <v>124</v>
      </c>
      <c r="N21" s="45" t="n">
        <v>12186.3</v>
      </c>
      <c r="O21" s="45" t="n">
        <f aca="false">N21*0.1</f>
        <v>1218.63</v>
      </c>
      <c r="P21" s="47" t="n">
        <f aca="false">O21+L21</f>
        <v>1324.494</v>
      </c>
      <c r="Q21" s="41" t="n">
        <v>0</v>
      </c>
      <c r="R21" s="48" t="n">
        <f aca="false">L21+O21-Q21</f>
        <v>1324.494</v>
      </c>
      <c r="S21" s="41"/>
      <c r="T21" s="42"/>
      <c r="U21" s="49"/>
      <c r="V21" s="41"/>
      <c r="W21" s="50" t="n">
        <f aca="false">R21+F21</f>
        <v>1328.494</v>
      </c>
      <c r="X21" s="0"/>
      <c r="Y21" s="0"/>
      <c r="Z21" s="0"/>
      <c r="AA21" s="0"/>
      <c r="AB21" s="0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51" customFormat="true" ht="47" hidden="false" customHeight="true" outlineLevel="0" collapsed="false">
      <c r="A22" s="37" t="n">
        <v>21</v>
      </c>
      <c r="B22" s="38" t="s">
        <v>22</v>
      </c>
      <c r="C22" s="39" t="n">
        <v>367</v>
      </c>
      <c r="D22" s="40" t="s">
        <v>57</v>
      </c>
      <c r="E22" s="41" t="s">
        <v>26</v>
      </c>
      <c r="F22" s="41" t="n">
        <f aca="false">VLOOKUP(C22,[1]查询时间段分门店销售明细!$A$1:$I$1048576,9,FALSE())</f>
        <v>1</v>
      </c>
      <c r="G22" s="42" t="n">
        <v>32.35</v>
      </c>
      <c r="H22" s="43" t="n">
        <f aca="false">G22*0.8</f>
        <v>25.88</v>
      </c>
      <c r="I22" s="43" t="n">
        <f aca="false">J22+M22</f>
        <v>39.6</v>
      </c>
      <c r="J22" s="44" t="n">
        <f aca="false">VLOOKUP(C22,[2]Sheet1!$A$1:$D$1048576,4,FALSE())</f>
        <v>6</v>
      </c>
      <c r="K22" s="45" t="n">
        <f aca="false">VLOOKUP(C22,[2]Sheet1!$A$1:$E$1048576,5,FALSE())</f>
        <v>486</v>
      </c>
      <c r="L22" s="46" t="n">
        <f aca="false">K22*0.02</f>
        <v>9.72</v>
      </c>
      <c r="M22" s="44" t="n">
        <v>33.6</v>
      </c>
      <c r="N22" s="45" t="n">
        <v>2524.52</v>
      </c>
      <c r="O22" s="45" t="n">
        <f aca="false">N22*0.1</f>
        <v>252.452</v>
      </c>
      <c r="P22" s="47" t="n">
        <f aca="false">O22+L22</f>
        <v>262.172</v>
      </c>
      <c r="Q22" s="41" t="n">
        <v>0</v>
      </c>
      <c r="R22" s="48" t="n">
        <f aca="false">L22+O22-Q22</f>
        <v>262.172</v>
      </c>
      <c r="S22" s="41"/>
      <c r="T22" s="42"/>
      <c r="U22" s="49"/>
      <c r="V22" s="41"/>
      <c r="W22" s="50" t="n">
        <f aca="false">R22+F22</f>
        <v>263.172</v>
      </c>
      <c r="X22" s="0"/>
      <c r="Y22" s="0"/>
      <c r="Z22" s="0"/>
      <c r="AA22" s="0"/>
      <c r="AB22" s="0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51" customFormat="true" ht="47" hidden="false" customHeight="true" outlineLevel="0" collapsed="false">
      <c r="A23" s="37" t="n">
        <v>22</v>
      </c>
      <c r="B23" s="38" t="s">
        <v>58</v>
      </c>
      <c r="C23" s="39" t="n">
        <v>371</v>
      </c>
      <c r="D23" s="40" t="s">
        <v>59</v>
      </c>
      <c r="E23" s="41" t="s">
        <v>29</v>
      </c>
      <c r="F23" s="41" t="n">
        <v>0</v>
      </c>
      <c r="G23" s="42" t="n">
        <v>13.16</v>
      </c>
      <c r="H23" s="43" t="n">
        <f aca="false">G23*0.8</f>
        <v>10.528</v>
      </c>
      <c r="I23" s="43" t="n">
        <f aca="false">J23+M23</f>
        <v>19.65</v>
      </c>
      <c r="J23" s="44" t="n">
        <f aca="false">VLOOKUP(C23,[2]Sheet1!$A$1:$D$1048576,4,FALSE())</f>
        <v>2</v>
      </c>
      <c r="K23" s="45" t="n">
        <f aca="false">VLOOKUP(C23,[2]Sheet1!$A$1:$E$1048576,5,FALSE())</f>
        <v>278</v>
      </c>
      <c r="L23" s="46" t="n">
        <f aca="false">K23*0.02</f>
        <v>5.56</v>
      </c>
      <c r="M23" s="44" t="n">
        <v>17.65</v>
      </c>
      <c r="N23" s="45" t="n">
        <v>1573.97</v>
      </c>
      <c r="O23" s="45" t="n">
        <f aca="false">N23*0.1</f>
        <v>157.397</v>
      </c>
      <c r="P23" s="47" t="n">
        <f aca="false">O23+L23</f>
        <v>162.957</v>
      </c>
      <c r="Q23" s="41" t="n">
        <v>0</v>
      </c>
      <c r="R23" s="48" t="n">
        <f aca="false">L23+O23-Q23</f>
        <v>162.957</v>
      </c>
      <c r="S23" s="41"/>
      <c r="T23" s="42"/>
      <c r="U23" s="49"/>
      <c r="V23" s="41"/>
      <c r="W23" s="50" t="n">
        <f aca="false">R23+F23</f>
        <v>162.957</v>
      </c>
      <c r="X23" s="0"/>
      <c r="Y23" s="0"/>
      <c r="Z23" s="0"/>
      <c r="AA23" s="0"/>
      <c r="AB23" s="0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36" customFormat="true" ht="47" hidden="false" customHeight="true" outlineLevel="0" collapsed="false">
      <c r="A24" s="21" t="n">
        <v>23</v>
      </c>
      <c r="B24" s="22" t="s">
        <v>54</v>
      </c>
      <c r="C24" s="23" t="n">
        <v>373</v>
      </c>
      <c r="D24" s="24" t="s">
        <v>60</v>
      </c>
      <c r="E24" s="25" t="s">
        <v>29</v>
      </c>
      <c r="F24" s="25" t="n">
        <f aca="false">VLOOKUP(C24,[1]查询时间段分门店销售明细!$A$1:$I$1048576,9,FALSE())</f>
        <v>1</v>
      </c>
      <c r="G24" s="26" t="n">
        <v>28.36</v>
      </c>
      <c r="H24" s="27" t="n">
        <f aca="false">G24*0.8</f>
        <v>22.688</v>
      </c>
      <c r="I24" s="27" t="n">
        <f aca="false">J24+M24</f>
        <v>21</v>
      </c>
      <c r="J24" s="28" t="n">
        <f aca="false">VLOOKUP(C24,[2]Sheet1!$A$1:$D$1048576,4,FALSE())</f>
        <v>9</v>
      </c>
      <c r="K24" s="29" t="n">
        <f aca="false">VLOOKUP(C24,[2]Sheet1!$A$1:$E$1048576,5,FALSE())</f>
        <v>875.25</v>
      </c>
      <c r="L24" s="30" t="n">
        <v>0</v>
      </c>
      <c r="M24" s="28" t="n">
        <v>12</v>
      </c>
      <c r="N24" s="29" t="n">
        <v>999.9</v>
      </c>
      <c r="O24" s="29" t="n">
        <v>0</v>
      </c>
      <c r="P24" s="31" t="n">
        <f aca="false">O24+L24</f>
        <v>0</v>
      </c>
      <c r="Q24" s="25" t="n">
        <v>4</v>
      </c>
      <c r="R24" s="32" t="n">
        <f aca="false">L24+O24-Q24</f>
        <v>-4</v>
      </c>
      <c r="S24" s="25"/>
      <c r="T24" s="26"/>
      <c r="U24" s="33"/>
      <c r="V24" s="25"/>
      <c r="W24" s="34" t="n">
        <f aca="false">R24+F24</f>
        <v>-3</v>
      </c>
      <c r="X24" s="0"/>
      <c r="Y24" s="0"/>
      <c r="Z24" s="0"/>
      <c r="AA24" s="0"/>
      <c r="AB24" s="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</row>
    <row r="25" s="51" customFormat="true" ht="47" hidden="false" customHeight="true" outlineLevel="0" collapsed="false">
      <c r="A25" s="37" t="n">
        <v>24</v>
      </c>
      <c r="B25" s="38" t="s">
        <v>61</v>
      </c>
      <c r="C25" s="39" t="n">
        <v>377</v>
      </c>
      <c r="D25" s="40" t="s">
        <v>62</v>
      </c>
      <c r="E25" s="41" t="s">
        <v>29</v>
      </c>
      <c r="F25" s="41" t="n">
        <f aca="false">VLOOKUP(C25,[1]查询时间段分门店销售明细!$A$1:$I$1048576,9,FALSE())</f>
        <v>1</v>
      </c>
      <c r="G25" s="42" t="n">
        <v>35</v>
      </c>
      <c r="H25" s="43" t="n">
        <f aca="false">G25*0.8</f>
        <v>28</v>
      </c>
      <c r="I25" s="43" t="n">
        <f aca="false">J25+M25</f>
        <v>34</v>
      </c>
      <c r="J25" s="44" t="n">
        <f aca="false">VLOOKUP(C25,[2]Sheet1!$A$1:$D$1048576,4,FALSE())</f>
        <v>10</v>
      </c>
      <c r="K25" s="45" t="n">
        <f aca="false">VLOOKUP(C25,[2]Sheet1!$A$1:$E$1048576,5,FALSE())</f>
        <v>887</v>
      </c>
      <c r="L25" s="46" t="n">
        <f aca="false">K25*0.02</f>
        <v>17.74</v>
      </c>
      <c r="M25" s="44" t="n">
        <v>24</v>
      </c>
      <c r="N25" s="45" t="n">
        <v>2201.1</v>
      </c>
      <c r="O25" s="45" t="n">
        <f aca="false">N25*0.1</f>
        <v>220.11</v>
      </c>
      <c r="P25" s="47" t="n">
        <f aca="false">O25+L25</f>
        <v>237.85</v>
      </c>
      <c r="Q25" s="41" t="n">
        <v>0</v>
      </c>
      <c r="R25" s="48" t="n">
        <f aca="false">L25+O25-Q25</f>
        <v>237.85</v>
      </c>
      <c r="S25" s="41"/>
      <c r="T25" s="42"/>
      <c r="U25" s="49"/>
      <c r="V25" s="41"/>
      <c r="W25" s="50" t="n">
        <f aca="false">R25+F25</f>
        <v>238.85</v>
      </c>
      <c r="X25" s="0"/>
      <c r="Y25" s="0"/>
      <c r="Z25" s="0"/>
      <c r="AA25" s="0"/>
      <c r="AB25" s="0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36" customFormat="true" ht="47" hidden="false" customHeight="true" outlineLevel="0" collapsed="false">
      <c r="A26" s="21" t="n">
        <v>25</v>
      </c>
      <c r="B26" s="22" t="s">
        <v>50</v>
      </c>
      <c r="C26" s="23" t="n">
        <v>379</v>
      </c>
      <c r="D26" s="24" t="s">
        <v>63</v>
      </c>
      <c r="E26" s="25" t="s">
        <v>29</v>
      </c>
      <c r="F26" s="25" t="n">
        <v>5</v>
      </c>
      <c r="G26" s="26" t="n">
        <v>28.54</v>
      </c>
      <c r="H26" s="27" t="n">
        <f aca="false">G26*0.8</f>
        <v>22.832</v>
      </c>
      <c r="I26" s="27" t="n">
        <f aca="false">J26+M26</f>
        <v>15.5</v>
      </c>
      <c r="J26" s="28" t="n">
        <f aca="false">VLOOKUP(C26,[2]Sheet1!$A$1:$D$1048576,4,FALSE())</f>
        <v>3.95</v>
      </c>
      <c r="K26" s="29" t="n">
        <f aca="false">VLOOKUP(C26,[2]Sheet1!$A$1:$E$1048576,5,FALSE())</f>
        <v>374.75</v>
      </c>
      <c r="L26" s="30" t="n">
        <v>0</v>
      </c>
      <c r="M26" s="28" t="n">
        <v>11.55</v>
      </c>
      <c r="N26" s="29" t="n">
        <v>999.23</v>
      </c>
      <c r="O26" s="29" t="n">
        <v>0</v>
      </c>
      <c r="P26" s="31" t="n">
        <f aca="false">O26+L26</f>
        <v>0</v>
      </c>
      <c r="Q26" s="25" t="n">
        <v>14</v>
      </c>
      <c r="R26" s="32" t="n">
        <f aca="false">L26+O26-Q26</f>
        <v>-14</v>
      </c>
      <c r="S26" s="25"/>
      <c r="T26" s="26"/>
      <c r="U26" s="33"/>
      <c r="V26" s="25"/>
      <c r="W26" s="34" t="n">
        <f aca="false">R26+F26</f>
        <v>-9</v>
      </c>
      <c r="X26" s="0"/>
      <c r="Y26" s="0"/>
      <c r="Z26" s="0"/>
      <c r="AA26" s="0"/>
      <c r="AB26" s="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</row>
    <row r="27" s="51" customFormat="true" ht="47" hidden="false" customHeight="true" outlineLevel="0" collapsed="false">
      <c r="A27" s="37" t="n">
        <v>26</v>
      </c>
      <c r="B27" s="38" t="s">
        <v>50</v>
      </c>
      <c r="C27" s="39" t="n">
        <v>381</v>
      </c>
      <c r="D27" s="40" t="s">
        <v>64</v>
      </c>
      <c r="E27" s="41" t="s">
        <v>29</v>
      </c>
      <c r="F27" s="41" t="n">
        <f aca="false">VLOOKUP(C27,[1]查询时间段分门店销售明细!$A$1:$I$1048576,9,FALSE())</f>
        <v>3</v>
      </c>
      <c r="G27" s="42" t="n">
        <v>16.27</v>
      </c>
      <c r="H27" s="43" t="n">
        <f aca="false">G27*0.8</f>
        <v>13.016</v>
      </c>
      <c r="I27" s="43" t="n">
        <f aca="false">J27+M27</f>
        <v>13.25</v>
      </c>
      <c r="J27" s="44" t="n">
        <f aca="false">VLOOKUP(C27,[2]Sheet1!$A$1:$D$1048576,4,FALSE())</f>
        <v>7</v>
      </c>
      <c r="K27" s="45" t="n">
        <f aca="false">VLOOKUP(C27,[2]Sheet1!$A$1:$E$1048576,5,FALSE())</f>
        <v>914</v>
      </c>
      <c r="L27" s="46" t="n">
        <f aca="false">K27*0.02</f>
        <v>18.28</v>
      </c>
      <c r="M27" s="44" t="n">
        <v>6.25</v>
      </c>
      <c r="N27" s="45" t="n">
        <v>660.37</v>
      </c>
      <c r="O27" s="45" t="n">
        <f aca="false">N27*0.1</f>
        <v>66.037</v>
      </c>
      <c r="P27" s="47" t="n">
        <f aca="false">O27+L27</f>
        <v>84.317</v>
      </c>
      <c r="Q27" s="41" t="n">
        <v>0</v>
      </c>
      <c r="R27" s="48" t="n">
        <f aca="false">L27+O27-Q27</f>
        <v>84.317</v>
      </c>
      <c r="S27" s="41"/>
      <c r="T27" s="42"/>
      <c r="U27" s="49"/>
      <c r="V27" s="41"/>
      <c r="W27" s="50" t="n">
        <f aca="false">R27+F27</f>
        <v>87.317</v>
      </c>
      <c r="X27" s="0"/>
      <c r="Y27" s="0"/>
      <c r="Z27" s="0"/>
      <c r="AA27" s="0"/>
      <c r="AB27" s="0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51" customFormat="true" ht="47" hidden="false" customHeight="true" outlineLevel="0" collapsed="false">
      <c r="A28" s="37" t="n">
        <v>27</v>
      </c>
      <c r="B28" s="38" t="s">
        <v>58</v>
      </c>
      <c r="C28" s="39" t="n">
        <v>385</v>
      </c>
      <c r="D28" s="40" t="s">
        <v>65</v>
      </c>
      <c r="E28" s="41" t="s">
        <v>26</v>
      </c>
      <c r="F28" s="41" t="n">
        <f aca="false">VLOOKUP(C28,[1]查询时间段分门店销售明细!$A$1:$I$1048576,9,FALSE())</f>
        <v>9</v>
      </c>
      <c r="G28" s="42" t="n">
        <v>36.68</v>
      </c>
      <c r="H28" s="43" t="n">
        <f aca="false">G28*0.8</f>
        <v>29.344</v>
      </c>
      <c r="I28" s="43" t="n">
        <f aca="false">J28+M28</f>
        <v>76.75</v>
      </c>
      <c r="J28" s="44" t="n">
        <f aca="false">VLOOKUP(C28,[2]Sheet1!$A$1:$D$1048576,4,FALSE())</f>
        <v>16.45</v>
      </c>
      <c r="K28" s="45" t="n">
        <f aca="false">VLOOKUP(C28,[2]Sheet1!$A$1:$E$1048576,5,FALSE())</f>
        <v>1414.6</v>
      </c>
      <c r="L28" s="46" t="n">
        <f aca="false">K28*0.02</f>
        <v>28.292</v>
      </c>
      <c r="M28" s="44" t="n">
        <v>60.3</v>
      </c>
      <c r="N28" s="45" t="n">
        <v>5444.62</v>
      </c>
      <c r="O28" s="45" t="n">
        <f aca="false">N28*0.1</f>
        <v>544.462</v>
      </c>
      <c r="P28" s="47" t="n">
        <f aca="false">O28+L28</f>
        <v>572.754</v>
      </c>
      <c r="Q28" s="41" t="n">
        <v>0</v>
      </c>
      <c r="R28" s="48" t="n">
        <f aca="false">L28+O28-Q28</f>
        <v>572.754</v>
      </c>
      <c r="S28" s="41"/>
      <c r="T28" s="42"/>
      <c r="U28" s="49"/>
      <c r="V28" s="41"/>
      <c r="W28" s="50" t="n">
        <f aca="false">R28+F28</f>
        <v>581.754</v>
      </c>
      <c r="X28" s="0"/>
      <c r="Y28" s="0"/>
      <c r="Z28" s="0"/>
      <c r="AA28" s="0"/>
      <c r="AB28" s="0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36" customFormat="true" ht="47" hidden="false" customHeight="true" outlineLevel="0" collapsed="false">
      <c r="A29" s="21" t="n">
        <v>28</v>
      </c>
      <c r="B29" s="22" t="s">
        <v>61</v>
      </c>
      <c r="C29" s="23" t="n">
        <v>387</v>
      </c>
      <c r="D29" s="24" t="s">
        <v>66</v>
      </c>
      <c r="E29" s="25" t="s">
        <v>26</v>
      </c>
      <c r="F29" s="25" t="n">
        <f aca="false">VLOOKUP(C29,[1]查询时间段分门店销售明细!$A$1:$I$1048576,9,FALSE())</f>
        <v>1</v>
      </c>
      <c r="G29" s="26" t="n">
        <v>50.36</v>
      </c>
      <c r="H29" s="27" t="n">
        <f aca="false">G29*0.8</f>
        <v>40.288</v>
      </c>
      <c r="I29" s="27" t="n">
        <f aca="false">J29+M29</f>
        <v>12</v>
      </c>
      <c r="J29" s="28" t="n">
        <f aca="false">VLOOKUP(C29,[2]Sheet1!$A$1:$D$1048576,4,FALSE())</f>
        <v>4</v>
      </c>
      <c r="K29" s="29" t="n">
        <f aca="false">VLOOKUP(C29,[2]Sheet1!$A$1:$E$1048576,5,FALSE())</f>
        <v>391.6</v>
      </c>
      <c r="L29" s="30" t="n">
        <v>0</v>
      </c>
      <c r="M29" s="28" t="n">
        <v>8</v>
      </c>
      <c r="N29" s="29" t="n">
        <v>829.3</v>
      </c>
      <c r="O29" s="29" t="n">
        <v>0</v>
      </c>
      <c r="P29" s="31" t="n">
        <f aca="false">O29+L29</f>
        <v>0</v>
      </c>
      <c r="Q29" s="25" t="n">
        <v>56</v>
      </c>
      <c r="R29" s="32" t="n">
        <f aca="false">L29+O29-Q29</f>
        <v>-56</v>
      </c>
      <c r="S29" s="25"/>
      <c r="T29" s="26"/>
      <c r="U29" s="33"/>
      <c r="V29" s="25"/>
      <c r="W29" s="34" t="n">
        <f aca="false">R29+F29</f>
        <v>-55</v>
      </c>
      <c r="X29" s="0"/>
      <c r="Y29" s="0"/>
      <c r="Z29" s="0"/>
      <c r="AA29" s="0"/>
      <c r="AB29" s="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</row>
    <row r="30" s="36" customFormat="true" ht="47" hidden="false" customHeight="true" outlineLevel="0" collapsed="false">
      <c r="A30" s="21" t="n">
        <v>29</v>
      </c>
      <c r="B30" s="22" t="s">
        <v>61</v>
      </c>
      <c r="C30" s="23" t="n">
        <v>389</v>
      </c>
      <c r="D30" s="24" t="s">
        <v>67</v>
      </c>
      <c r="E30" s="25" t="s">
        <v>29</v>
      </c>
      <c r="F30" s="25" t="n">
        <f aca="false">VLOOKUP(C30,[1]查询时间段分门店销售明细!$A$1:$I$1048576,9,FALSE())</f>
        <v>4</v>
      </c>
      <c r="G30" s="26" t="n">
        <v>29.85</v>
      </c>
      <c r="H30" s="27" t="n">
        <f aca="false">G30*0.8</f>
        <v>23.88</v>
      </c>
      <c r="I30" s="27" t="n">
        <f aca="false">J30+M30</f>
        <v>5</v>
      </c>
      <c r="J30" s="28" t="n">
        <v>0</v>
      </c>
      <c r="K30" s="29" t="n">
        <v>0</v>
      </c>
      <c r="L30" s="30" t="n">
        <f aca="false">K30*0.02</f>
        <v>0</v>
      </c>
      <c r="M30" s="28" t="n">
        <v>5</v>
      </c>
      <c r="N30" s="29" t="n">
        <v>544</v>
      </c>
      <c r="O30" s="29" t="n">
        <v>0</v>
      </c>
      <c r="P30" s="31" t="n">
        <f aca="false">O30+L30</f>
        <v>0</v>
      </c>
      <c r="Q30" s="25" t="n">
        <v>38</v>
      </c>
      <c r="R30" s="32" t="n">
        <f aca="false">L30+O30-Q30</f>
        <v>-38</v>
      </c>
      <c r="S30" s="25"/>
      <c r="T30" s="26"/>
      <c r="U30" s="33"/>
      <c r="V30" s="25"/>
      <c r="W30" s="34" t="n">
        <f aca="false">R30+F30</f>
        <v>-34</v>
      </c>
      <c r="X30" s="0"/>
      <c r="Y30" s="0"/>
      <c r="Z30" s="0"/>
      <c r="AA30" s="0"/>
      <c r="AB30" s="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</row>
    <row r="31" s="51" customFormat="true" ht="47" hidden="false" customHeight="true" outlineLevel="0" collapsed="false">
      <c r="A31" s="37" t="n">
        <v>30</v>
      </c>
      <c r="B31" s="38" t="s">
        <v>48</v>
      </c>
      <c r="C31" s="39" t="n">
        <v>391</v>
      </c>
      <c r="D31" s="40" t="s">
        <v>68</v>
      </c>
      <c r="E31" s="41" t="s">
        <v>26</v>
      </c>
      <c r="F31" s="41" t="n">
        <f aca="false">VLOOKUP(C31,[1]查询时间段分门店销售明细!$A$1:$I$1048576,9,FALSE())</f>
        <v>1</v>
      </c>
      <c r="G31" s="42" t="n">
        <v>46.15</v>
      </c>
      <c r="H31" s="43" t="n">
        <f aca="false">G31*0.8</f>
        <v>36.92</v>
      </c>
      <c r="I31" s="43" t="n">
        <f aca="false">J31+M31</f>
        <v>45</v>
      </c>
      <c r="J31" s="44" t="n">
        <f aca="false">VLOOKUP(C31,[2]Sheet1!$A$1:$D$1048576,4,FALSE())</f>
        <v>12</v>
      </c>
      <c r="K31" s="45" t="n">
        <f aca="false">VLOOKUP(C31,[2]Sheet1!$A$1:$E$1048576,5,FALSE())</f>
        <v>1327</v>
      </c>
      <c r="L31" s="46" t="n">
        <f aca="false">K31*0.02</f>
        <v>26.54</v>
      </c>
      <c r="M31" s="44" t="n">
        <v>33</v>
      </c>
      <c r="N31" s="45" t="n">
        <v>3340.2</v>
      </c>
      <c r="O31" s="45" t="n">
        <f aca="false">N31*0.1</f>
        <v>334.02</v>
      </c>
      <c r="P31" s="47" t="n">
        <f aca="false">O31+L31</f>
        <v>360.56</v>
      </c>
      <c r="Q31" s="41" t="n">
        <v>0</v>
      </c>
      <c r="R31" s="48" t="n">
        <f aca="false">L31+O31-Q31</f>
        <v>360.56</v>
      </c>
      <c r="S31" s="41"/>
      <c r="T31" s="42"/>
      <c r="U31" s="49"/>
      <c r="V31" s="41"/>
      <c r="W31" s="50" t="n">
        <f aca="false">R31+F31</f>
        <v>361.56</v>
      </c>
      <c r="X31" s="0"/>
      <c r="Y31" s="0"/>
      <c r="Z31" s="0"/>
      <c r="AA31" s="0"/>
      <c r="AB31" s="0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36" customFormat="true" ht="47" hidden="false" customHeight="true" outlineLevel="0" collapsed="false">
      <c r="A32" s="21" t="n">
        <v>31</v>
      </c>
      <c r="B32" s="22" t="s">
        <v>50</v>
      </c>
      <c r="C32" s="23" t="n">
        <v>393</v>
      </c>
      <c r="D32" s="24" t="s">
        <v>69</v>
      </c>
      <c r="E32" s="25" t="s">
        <v>29</v>
      </c>
      <c r="F32" s="25" t="n">
        <v>0</v>
      </c>
      <c r="G32" s="26" t="n">
        <v>12.49</v>
      </c>
      <c r="H32" s="27" t="n">
        <f aca="false">G32*0.8</f>
        <v>9.992</v>
      </c>
      <c r="I32" s="27" t="n">
        <f aca="false">J32+M32</f>
        <v>1.15</v>
      </c>
      <c r="J32" s="28" t="n">
        <v>0</v>
      </c>
      <c r="K32" s="29" t="n">
        <v>0</v>
      </c>
      <c r="L32" s="30" t="n">
        <f aca="false">K32*0.02</f>
        <v>0</v>
      </c>
      <c r="M32" s="28" t="n">
        <v>1.15</v>
      </c>
      <c r="N32" s="29" t="n">
        <v>96.5</v>
      </c>
      <c r="O32" s="29" t="n">
        <v>0</v>
      </c>
      <c r="P32" s="31" t="n">
        <f aca="false">O32+L32</f>
        <v>0</v>
      </c>
      <c r="Q32" s="25" t="n">
        <v>18</v>
      </c>
      <c r="R32" s="32" t="n">
        <f aca="false">L32+O32-Q32</f>
        <v>-18</v>
      </c>
      <c r="S32" s="25"/>
      <c r="T32" s="26"/>
      <c r="U32" s="33"/>
      <c r="V32" s="25"/>
      <c r="W32" s="34" t="n">
        <f aca="false">R32+F32</f>
        <v>-18</v>
      </c>
      <c r="X32" s="0"/>
      <c r="Y32" s="0"/>
      <c r="Z32" s="0"/>
      <c r="AA32" s="0"/>
      <c r="AB32" s="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</row>
    <row r="33" s="51" customFormat="true" ht="47" hidden="false" customHeight="true" outlineLevel="0" collapsed="false">
      <c r="A33" s="37" t="n">
        <v>32</v>
      </c>
      <c r="B33" s="38" t="s">
        <v>50</v>
      </c>
      <c r="C33" s="39" t="n">
        <v>395</v>
      </c>
      <c r="D33" s="40" t="s">
        <v>70</v>
      </c>
      <c r="E33" s="41" t="s">
        <v>29</v>
      </c>
      <c r="F33" s="41" t="n">
        <v>0</v>
      </c>
      <c r="G33" s="42" t="n">
        <v>20.19</v>
      </c>
      <c r="H33" s="43" t="n">
        <f aca="false">G33*0.8</f>
        <v>16.152</v>
      </c>
      <c r="I33" s="43" t="n">
        <f aca="false">J33+M33</f>
        <v>21.55</v>
      </c>
      <c r="J33" s="44" t="n">
        <f aca="false">VLOOKUP(C33,[2]Sheet1!$A$1:$D$1048576,4,FALSE())</f>
        <v>5.75</v>
      </c>
      <c r="K33" s="45" t="n">
        <f aca="false">VLOOKUP(C33,[2]Sheet1!$A$1:$E$1048576,5,FALSE())</f>
        <v>599.05</v>
      </c>
      <c r="L33" s="46" t="n">
        <f aca="false">K33*0.02</f>
        <v>11.981</v>
      </c>
      <c r="M33" s="44" t="n">
        <v>15.8</v>
      </c>
      <c r="N33" s="45" t="n">
        <v>1501.87</v>
      </c>
      <c r="O33" s="45" t="n">
        <f aca="false">N33*0.1</f>
        <v>150.187</v>
      </c>
      <c r="P33" s="47" t="n">
        <f aca="false">O33+L33</f>
        <v>162.168</v>
      </c>
      <c r="Q33" s="41" t="n">
        <v>0</v>
      </c>
      <c r="R33" s="48" t="n">
        <f aca="false">L33+O33-Q33</f>
        <v>162.168</v>
      </c>
      <c r="S33" s="41"/>
      <c r="T33" s="42"/>
      <c r="U33" s="49"/>
      <c r="V33" s="41"/>
      <c r="W33" s="50" t="n">
        <f aca="false">R33+F33</f>
        <v>162.168</v>
      </c>
      <c r="X33" s="0"/>
      <c r="Y33" s="0"/>
      <c r="Z33" s="0"/>
      <c r="AA33" s="0"/>
      <c r="AB33" s="0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51" customFormat="true" ht="47" hidden="false" customHeight="true" outlineLevel="0" collapsed="false">
      <c r="A34" s="37" t="n">
        <v>33</v>
      </c>
      <c r="B34" s="38" t="s">
        <v>61</v>
      </c>
      <c r="C34" s="39" t="n">
        <v>399</v>
      </c>
      <c r="D34" s="40" t="s">
        <v>71</v>
      </c>
      <c r="E34" s="41" t="s">
        <v>29</v>
      </c>
      <c r="F34" s="41" t="n">
        <v>0</v>
      </c>
      <c r="G34" s="42" t="n">
        <v>17.18</v>
      </c>
      <c r="H34" s="43" t="n">
        <f aca="false">G34*0.8</f>
        <v>13.744</v>
      </c>
      <c r="I34" s="43" t="n">
        <f aca="false">J34+M34</f>
        <v>15.5</v>
      </c>
      <c r="J34" s="44" t="n">
        <f aca="false">VLOOKUP(C34,[2]Sheet1!$A$1:$D$1048576,4,FALSE())</f>
        <v>1.15</v>
      </c>
      <c r="K34" s="45" t="n">
        <f aca="false">VLOOKUP(C34,[2]Sheet1!$A$1:$E$1048576,5,FALSE())</f>
        <v>94.7</v>
      </c>
      <c r="L34" s="46" t="n">
        <f aca="false">K34*0.02</f>
        <v>1.894</v>
      </c>
      <c r="M34" s="44" t="n">
        <v>14.35</v>
      </c>
      <c r="N34" s="45" t="n">
        <v>1323.08</v>
      </c>
      <c r="O34" s="45" t="n">
        <f aca="false">N34*0.1</f>
        <v>132.308</v>
      </c>
      <c r="P34" s="47" t="n">
        <f aca="false">O34+L34</f>
        <v>134.202</v>
      </c>
      <c r="Q34" s="41" t="n">
        <v>0</v>
      </c>
      <c r="R34" s="48" t="n">
        <f aca="false">L34+O34-Q34</f>
        <v>134.202</v>
      </c>
      <c r="S34" s="41"/>
      <c r="T34" s="42"/>
      <c r="U34" s="49"/>
      <c r="V34" s="41"/>
      <c r="W34" s="50" t="n">
        <f aca="false">R34+F34</f>
        <v>134.202</v>
      </c>
      <c r="X34" s="0"/>
      <c r="Y34" s="0"/>
      <c r="Z34" s="0"/>
      <c r="AA34" s="0"/>
      <c r="AB34" s="0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36" customFormat="true" ht="47" hidden="false" customHeight="true" outlineLevel="0" collapsed="false">
      <c r="A35" s="21" t="n">
        <v>34</v>
      </c>
      <c r="B35" s="22" t="s">
        <v>48</v>
      </c>
      <c r="C35" s="23" t="n">
        <v>511</v>
      </c>
      <c r="D35" s="24" t="s">
        <v>72</v>
      </c>
      <c r="E35" s="25" t="s">
        <v>29</v>
      </c>
      <c r="F35" s="25" t="n">
        <f aca="false">VLOOKUP(C35,[1]查询时间段分门店销售明细!$A$1:$I$1048576,9,FALSE())</f>
        <v>1</v>
      </c>
      <c r="G35" s="26" t="n">
        <v>22.26</v>
      </c>
      <c r="H35" s="27" t="n">
        <f aca="false">G35*0.8</f>
        <v>17.808</v>
      </c>
      <c r="I35" s="27" t="n">
        <f aca="false">J35+M35</f>
        <v>13.2</v>
      </c>
      <c r="J35" s="28" t="n">
        <f aca="false">VLOOKUP(C35,[2]Sheet1!$A$1:$D$1048576,4,FALSE())</f>
        <v>4</v>
      </c>
      <c r="K35" s="29" t="n">
        <f aca="false">VLOOKUP(C35,[2]Sheet1!$A$1:$E$1048576,5,FALSE())</f>
        <v>276.5</v>
      </c>
      <c r="L35" s="30" t="n">
        <v>0</v>
      </c>
      <c r="M35" s="28" t="n">
        <v>9.2</v>
      </c>
      <c r="N35" s="29" t="n">
        <v>920</v>
      </c>
      <c r="O35" s="29" t="n">
        <v>0</v>
      </c>
      <c r="P35" s="31" t="n">
        <f aca="false">O35+L35</f>
        <v>0</v>
      </c>
      <c r="Q35" s="25" t="n">
        <v>10</v>
      </c>
      <c r="R35" s="32" t="n">
        <f aca="false">L35+O35-Q35</f>
        <v>-10</v>
      </c>
      <c r="S35" s="25"/>
      <c r="T35" s="26"/>
      <c r="U35" s="33"/>
      <c r="V35" s="25"/>
      <c r="W35" s="34" t="n">
        <f aca="false">R35+F35</f>
        <v>-9</v>
      </c>
      <c r="X35" s="0"/>
      <c r="Y35" s="0"/>
      <c r="Z35" s="0"/>
      <c r="AA35" s="0"/>
      <c r="AB35" s="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</row>
    <row r="36" s="36" customFormat="true" ht="47" hidden="false" customHeight="true" outlineLevel="0" collapsed="false">
      <c r="A36" s="21" t="n">
        <v>35</v>
      </c>
      <c r="B36" s="22" t="s">
        <v>61</v>
      </c>
      <c r="C36" s="23" t="n">
        <v>512</v>
      </c>
      <c r="D36" s="24" t="s">
        <v>73</v>
      </c>
      <c r="E36" s="25" t="s">
        <v>26</v>
      </c>
      <c r="F36" s="25" t="n">
        <v>0</v>
      </c>
      <c r="G36" s="26" t="n">
        <v>24.61</v>
      </c>
      <c r="H36" s="27" t="n">
        <f aca="false">G36*0.8</f>
        <v>19.688</v>
      </c>
      <c r="I36" s="27" t="n">
        <f aca="false">J36+M36</f>
        <v>18</v>
      </c>
      <c r="J36" s="28" t="n">
        <f aca="false">VLOOKUP(C36,[2]Sheet1!$A$1:$D$1048576,4,FALSE())</f>
        <v>7</v>
      </c>
      <c r="K36" s="29" t="n">
        <f aca="false">VLOOKUP(C36,[2]Sheet1!$A$1:$E$1048576,5,FALSE())</f>
        <v>546</v>
      </c>
      <c r="L36" s="30" t="n">
        <v>0</v>
      </c>
      <c r="M36" s="28" t="n">
        <v>11</v>
      </c>
      <c r="N36" s="29" t="n">
        <v>939.1</v>
      </c>
      <c r="O36" s="29" t="n">
        <v>0</v>
      </c>
      <c r="P36" s="31" t="n">
        <f aca="false">O36+L36</f>
        <v>0</v>
      </c>
      <c r="Q36" s="25" t="n">
        <v>4</v>
      </c>
      <c r="R36" s="32" t="n">
        <f aca="false">L36+O36-Q36</f>
        <v>-4</v>
      </c>
      <c r="S36" s="25"/>
      <c r="T36" s="26"/>
      <c r="U36" s="33"/>
      <c r="V36" s="25"/>
      <c r="W36" s="34" t="n">
        <f aca="false">R36+F36</f>
        <v>-4</v>
      </c>
      <c r="X36" s="0"/>
      <c r="Y36" s="0"/>
      <c r="Z36" s="0"/>
      <c r="AA36" s="0"/>
      <c r="AB36" s="0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</row>
    <row r="37" s="36" customFormat="true" ht="47" hidden="false" customHeight="true" outlineLevel="0" collapsed="false">
      <c r="A37" s="21" t="n">
        <v>36</v>
      </c>
      <c r="B37" s="22" t="s">
        <v>38</v>
      </c>
      <c r="C37" s="23" t="n">
        <v>513</v>
      </c>
      <c r="D37" s="24" t="s">
        <v>74</v>
      </c>
      <c r="E37" s="25" t="s">
        <v>29</v>
      </c>
      <c r="F37" s="25" t="n">
        <v>0</v>
      </c>
      <c r="G37" s="26" t="n">
        <v>22.71</v>
      </c>
      <c r="H37" s="27" t="n">
        <f aca="false">G37*0.8</f>
        <v>18.168</v>
      </c>
      <c r="I37" s="27" t="n">
        <f aca="false">J37+M37</f>
        <v>16.755</v>
      </c>
      <c r="J37" s="28" t="n">
        <v>0</v>
      </c>
      <c r="K37" s="29" t="n">
        <v>0</v>
      </c>
      <c r="L37" s="30" t="n">
        <f aca="false">K37*0.02</f>
        <v>0</v>
      </c>
      <c r="M37" s="28" t="n">
        <v>16.755</v>
      </c>
      <c r="N37" s="29" t="n">
        <v>1525.52</v>
      </c>
      <c r="O37" s="29" t="n">
        <v>0</v>
      </c>
      <c r="P37" s="31" t="n">
        <f aca="false">O37+L37</f>
        <v>0</v>
      </c>
      <c r="Q37" s="25" t="n">
        <v>2</v>
      </c>
      <c r="R37" s="32" t="n">
        <f aca="false">L37+O37-Q37</f>
        <v>-2</v>
      </c>
      <c r="S37" s="25"/>
      <c r="T37" s="26"/>
      <c r="U37" s="33"/>
      <c r="V37" s="25"/>
      <c r="W37" s="34" t="n">
        <f aca="false">R37+F37</f>
        <v>-2</v>
      </c>
      <c r="X37" s="0"/>
      <c r="Y37" s="0"/>
      <c r="Z37" s="0"/>
      <c r="AA37" s="0"/>
      <c r="AB37" s="0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</row>
    <row r="38" s="51" customFormat="true" ht="47" hidden="false" customHeight="true" outlineLevel="0" collapsed="false">
      <c r="A38" s="37" t="n">
        <v>37</v>
      </c>
      <c r="B38" s="38" t="s">
        <v>58</v>
      </c>
      <c r="C38" s="39" t="n">
        <v>514</v>
      </c>
      <c r="D38" s="40" t="s">
        <v>75</v>
      </c>
      <c r="E38" s="41" t="s">
        <v>26</v>
      </c>
      <c r="F38" s="41" t="n">
        <f aca="false">VLOOKUP(C38,[1]查询时间段分门店销售明细!$A$1:$I$1048576,9,FALSE())</f>
        <v>4</v>
      </c>
      <c r="G38" s="42" t="n">
        <v>36.91</v>
      </c>
      <c r="H38" s="43" t="n">
        <f aca="false">G38*0.8</f>
        <v>29.528</v>
      </c>
      <c r="I38" s="43" t="n">
        <f aca="false">J38+M38</f>
        <v>45.6</v>
      </c>
      <c r="J38" s="44" t="n">
        <f aca="false">VLOOKUP(C38,[2]Sheet1!$A$1:$D$1048576,4,FALSE())</f>
        <v>9.95</v>
      </c>
      <c r="K38" s="45" t="n">
        <f aca="false">VLOOKUP(C38,[2]Sheet1!$A$1:$E$1048576,5,FALSE())</f>
        <v>767.8</v>
      </c>
      <c r="L38" s="46" t="n">
        <f aca="false">K38*0.02</f>
        <v>15.356</v>
      </c>
      <c r="M38" s="44" t="n">
        <v>35.65</v>
      </c>
      <c r="N38" s="45" t="n">
        <v>2398.51</v>
      </c>
      <c r="O38" s="45" t="n">
        <f aca="false">N38*0.1</f>
        <v>239.851</v>
      </c>
      <c r="P38" s="47" t="n">
        <f aca="false">O38+L38</f>
        <v>255.207</v>
      </c>
      <c r="Q38" s="41" t="n">
        <v>0</v>
      </c>
      <c r="R38" s="48" t="n">
        <f aca="false">L38+O38-Q38</f>
        <v>255.207</v>
      </c>
      <c r="S38" s="41"/>
      <c r="T38" s="42"/>
      <c r="U38" s="49"/>
      <c r="V38" s="41"/>
      <c r="W38" s="50" t="n">
        <f aca="false">R38+F38</f>
        <v>259.207</v>
      </c>
      <c r="X38" s="0"/>
      <c r="Y38" s="0"/>
      <c r="Z38" s="0"/>
      <c r="AA38" s="0"/>
      <c r="AB38" s="0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36" customFormat="true" ht="47" hidden="false" customHeight="true" outlineLevel="0" collapsed="false">
      <c r="A39" s="21" t="n">
        <v>38</v>
      </c>
      <c r="B39" s="22" t="s">
        <v>48</v>
      </c>
      <c r="C39" s="23" t="n">
        <v>515</v>
      </c>
      <c r="D39" s="24" t="s">
        <v>76</v>
      </c>
      <c r="E39" s="25" t="s">
        <v>29</v>
      </c>
      <c r="F39" s="25" t="n">
        <f aca="false">VLOOKUP(C39,[1]查询时间段分门店销售明细!$A$1:$I$1048576,9,FALSE())</f>
        <v>2</v>
      </c>
      <c r="G39" s="26" t="n">
        <v>30.69</v>
      </c>
      <c r="H39" s="27" t="n">
        <f aca="false">G39*0.8</f>
        <v>24.552</v>
      </c>
      <c r="I39" s="27" t="n">
        <f aca="false">J39+M39</f>
        <v>5</v>
      </c>
      <c r="J39" s="28" t="n">
        <f aca="false">VLOOKUP(C39,[2]Sheet1!$A$1:$D$1048576,4,FALSE())</f>
        <v>2</v>
      </c>
      <c r="K39" s="29" t="n">
        <f aca="false">VLOOKUP(C39,[2]Sheet1!$A$1:$E$1048576,5,FALSE())</f>
        <v>241</v>
      </c>
      <c r="L39" s="30" t="n">
        <v>0</v>
      </c>
      <c r="M39" s="28" t="n">
        <v>3</v>
      </c>
      <c r="N39" s="29" t="n">
        <v>315</v>
      </c>
      <c r="O39" s="29" t="n">
        <v>0</v>
      </c>
      <c r="P39" s="31" t="n">
        <f aca="false">O39+L39</f>
        <v>0</v>
      </c>
      <c r="Q39" s="25" t="n">
        <v>40</v>
      </c>
      <c r="R39" s="32" t="n">
        <f aca="false">L39+O39-Q39</f>
        <v>-40</v>
      </c>
      <c r="S39" s="25"/>
      <c r="T39" s="26"/>
      <c r="U39" s="33"/>
      <c r="V39" s="25"/>
      <c r="W39" s="34" t="n">
        <f aca="false">R39+F39</f>
        <v>-38</v>
      </c>
      <c r="X39" s="0"/>
      <c r="Y39" s="0"/>
      <c r="Z39" s="0"/>
      <c r="AA39" s="0"/>
      <c r="AB39" s="0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</row>
    <row r="40" s="51" customFormat="true" ht="47" hidden="false" customHeight="true" outlineLevel="0" collapsed="false">
      <c r="A40" s="37" t="n">
        <v>39</v>
      </c>
      <c r="B40" s="38" t="s">
        <v>38</v>
      </c>
      <c r="C40" s="39" t="n">
        <v>516</v>
      </c>
      <c r="D40" s="40" t="s">
        <v>77</v>
      </c>
      <c r="E40" s="41" t="s">
        <v>29</v>
      </c>
      <c r="F40" s="41" t="n">
        <v>0</v>
      </c>
      <c r="G40" s="42" t="n">
        <v>17.53</v>
      </c>
      <c r="H40" s="43" t="n">
        <f aca="false">G40*0.8</f>
        <v>14.024</v>
      </c>
      <c r="I40" s="43" t="n">
        <f aca="false">J40+M40</f>
        <v>19</v>
      </c>
      <c r="J40" s="44" t="n">
        <f aca="false">VLOOKUP(C40,[2]Sheet1!$A$1:$D$1048576,4,FALSE())</f>
        <v>10</v>
      </c>
      <c r="K40" s="45" t="n">
        <f aca="false">VLOOKUP(C40,[2]Sheet1!$A$1:$E$1048576,5,FALSE())</f>
        <v>1165</v>
      </c>
      <c r="L40" s="46" t="n">
        <f aca="false">K40*0.02</f>
        <v>23.3</v>
      </c>
      <c r="M40" s="44" t="n">
        <v>9</v>
      </c>
      <c r="N40" s="45" t="n">
        <v>964</v>
      </c>
      <c r="O40" s="45" t="n">
        <f aca="false">N40*0.1</f>
        <v>96.4</v>
      </c>
      <c r="P40" s="47" t="n">
        <f aca="false">O40+L40</f>
        <v>119.7</v>
      </c>
      <c r="Q40" s="41" t="n">
        <v>0</v>
      </c>
      <c r="R40" s="48" t="n">
        <f aca="false">L40+O40-Q40</f>
        <v>119.7</v>
      </c>
      <c r="S40" s="41"/>
      <c r="T40" s="42"/>
      <c r="U40" s="49"/>
      <c r="V40" s="41"/>
      <c r="W40" s="50" t="n">
        <f aca="false">R40+F40</f>
        <v>119.7</v>
      </c>
      <c r="X40" s="0"/>
      <c r="Y40" s="0"/>
      <c r="Z40" s="0"/>
      <c r="AA40" s="0"/>
      <c r="AB40" s="0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51" customFormat="true" ht="47" hidden="false" customHeight="true" outlineLevel="0" collapsed="false">
      <c r="A41" s="37" t="n">
        <v>40</v>
      </c>
      <c r="B41" s="38" t="s">
        <v>48</v>
      </c>
      <c r="C41" s="39" t="n">
        <v>517</v>
      </c>
      <c r="D41" s="40" t="s">
        <v>78</v>
      </c>
      <c r="E41" s="41" t="s">
        <v>26</v>
      </c>
      <c r="F41" s="41" t="n">
        <f aca="false">VLOOKUP(C41,[1]查询时间段分门店销售明细!$A$1:$I$1048576,9,FALSE())</f>
        <v>2</v>
      </c>
      <c r="G41" s="42" t="n">
        <v>35.09</v>
      </c>
      <c r="H41" s="43" t="n">
        <f aca="false">G41*0.8</f>
        <v>28.072</v>
      </c>
      <c r="I41" s="43" t="n">
        <f aca="false">J41+M41</f>
        <v>37.85</v>
      </c>
      <c r="J41" s="44" t="n">
        <f aca="false">VLOOKUP(C41,[2]Sheet1!$A$1:$D$1048576,4,FALSE())</f>
        <v>10.4</v>
      </c>
      <c r="K41" s="45" t="n">
        <f aca="false">VLOOKUP(C41,[2]Sheet1!$A$1:$E$1048576,5,FALSE())</f>
        <v>948</v>
      </c>
      <c r="L41" s="46" t="n">
        <f aca="false">K41*0.02</f>
        <v>18.96</v>
      </c>
      <c r="M41" s="44" t="n">
        <v>27.45</v>
      </c>
      <c r="N41" s="45" t="n">
        <v>2666</v>
      </c>
      <c r="O41" s="45" t="n">
        <f aca="false">N41*0.1</f>
        <v>266.6</v>
      </c>
      <c r="P41" s="47" t="n">
        <f aca="false">O41+L41</f>
        <v>285.56</v>
      </c>
      <c r="Q41" s="41" t="n">
        <v>0</v>
      </c>
      <c r="R41" s="48" t="n">
        <f aca="false">L41+O41-Q41</f>
        <v>285.56</v>
      </c>
      <c r="S41" s="41"/>
      <c r="T41" s="42"/>
      <c r="U41" s="49"/>
      <c r="V41" s="41"/>
      <c r="W41" s="50" t="n">
        <f aca="false">R41+F41</f>
        <v>287.56</v>
      </c>
      <c r="X41" s="0"/>
      <c r="Y41" s="0"/>
      <c r="Z41" s="0"/>
      <c r="AA41" s="0"/>
      <c r="AB41" s="0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36" customFormat="true" ht="47" hidden="false" customHeight="true" outlineLevel="0" collapsed="false">
      <c r="A42" s="21" t="n">
        <v>41</v>
      </c>
      <c r="B42" s="22" t="s">
        <v>79</v>
      </c>
      <c r="C42" s="23" t="n">
        <v>518</v>
      </c>
      <c r="D42" s="24" t="s">
        <v>80</v>
      </c>
      <c r="E42" s="25" t="s">
        <v>29</v>
      </c>
      <c r="F42" s="25" t="n">
        <v>0</v>
      </c>
      <c r="G42" s="26" t="n">
        <v>18.76</v>
      </c>
      <c r="H42" s="27" t="n">
        <f aca="false">G42*0.8</f>
        <v>15.008</v>
      </c>
      <c r="I42" s="27" t="n">
        <f aca="false">J42+M42</f>
        <v>11</v>
      </c>
      <c r="J42" s="28" t="n">
        <f aca="false">VLOOKUP(C42,[2]Sheet1!$A$1:$D$1048576,4,FALSE())</f>
        <v>5</v>
      </c>
      <c r="K42" s="29" t="n">
        <f aca="false">VLOOKUP(C42,[2]Sheet1!$A$1:$E$1048576,5,FALSE())</f>
        <v>435</v>
      </c>
      <c r="L42" s="30" t="n">
        <v>0</v>
      </c>
      <c r="M42" s="28" t="n">
        <v>6</v>
      </c>
      <c r="N42" s="29" t="n">
        <v>1000</v>
      </c>
      <c r="O42" s="29" t="n">
        <v>0</v>
      </c>
      <c r="P42" s="31" t="n">
        <f aca="false">O42+L42</f>
        <v>0</v>
      </c>
      <c r="Q42" s="25" t="n">
        <v>8</v>
      </c>
      <c r="R42" s="32" t="n">
        <f aca="false">L42+O42-Q42</f>
        <v>-8</v>
      </c>
      <c r="S42" s="25"/>
      <c r="T42" s="26"/>
      <c r="U42" s="33"/>
      <c r="V42" s="25"/>
      <c r="W42" s="34" t="n">
        <f aca="false">R42+F42</f>
        <v>-8</v>
      </c>
      <c r="X42" s="0"/>
      <c r="Y42" s="0"/>
      <c r="Z42" s="0"/>
      <c r="AA42" s="0"/>
      <c r="AB42" s="0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</row>
    <row r="43" s="51" customFormat="true" ht="47" hidden="false" customHeight="true" outlineLevel="0" collapsed="false">
      <c r="A43" s="37" t="n">
        <v>42</v>
      </c>
      <c r="B43" s="38" t="s">
        <v>81</v>
      </c>
      <c r="C43" s="39" t="n">
        <v>539</v>
      </c>
      <c r="D43" s="40" t="s">
        <v>82</v>
      </c>
      <c r="E43" s="41" t="s">
        <v>29</v>
      </c>
      <c r="F43" s="41" t="n">
        <f aca="false">VLOOKUP(C43,[1]查询时间段分门店销售明细!$A$1:$I$1048576,9,FALSE())</f>
        <v>3</v>
      </c>
      <c r="G43" s="42" t="n">
        <v>24.07</v>
      </c>
      <c r="H43" s="43" t="n">
        <f aca="false">G43*0.8</f>
        <v>19.256</v>
      </c>
      <c r="I43" s="43" t="n">
        <f aca="false">J43+M43</f>
        <v>21</v>
      </c>
      <c r="J43" s="44" t="n">
        <f aca="false">VLOOKUP(C43,[2]Sheet1!$A$1:$D$1048576,4,FALSE())</f>
        <v>4</v>
      </c>
      <c r="K43" s="45" t="n">
        <f aca="false">VLOOKUP(C43,[2]Sheet1!$A$1:$E$1048576,5,FALSE())</f>
        <v>482</v>
      </c>
      <c r="L43" s="46" t="n">
        <f aca="false">K43*0.02</f>
        <v>9.64</v>
      </c>
      <c r="M43" s="44" t="n">
        <v>17</v>
      </c>
      <c r="N43" s="45" t="n">
        <v>1236.27</v>
      </c>
      <c r="O43" s="45" t="n">
        <f aca="false">N43*0.1</f>
        <v>123.627</v>
      </c>
      <c r="P43" s="47" t="n">
        <f aca="false">O43+L43</f>
        <v>133.267</v>
      </c>
      <c r="Q43" s="41" t="n">
        <v>0</v>
      </c>
      <c r="R43" s="48" t="n">
        <f aca="false">L43+O43-Q43</f>
        <v>133.267</v>
      </c>
      <c r="S43" s="41"/>
      <c r="T43" s="42"/>
      <c r="U43" s="49"/>
      <c r="V43" s="41"/>
      <c r="W43" s="50" t="n">
        <f aca="false">R43+F43</f>
        <v>136.267</v>
      </c>
      <c r="X43" s="0"/>
      <c r="Y43" s="0"/>
      <c r="Z43" s="0"/>
      <c r="AA43" s="0"/>
      <c r="AB43" s="0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36" customFormat="true" ht="47" hidden="false" customHeight="true" outlineLevel="0" collapsed="false">
      <c r="A44" s="21" t="n">
        <v>43</v>
      </c>
      <c r="B44" s="22" t="s">
        <v>61</v>
      </c>
      <c r="C44" s="23" t="n">
        <v>541</v>
      </c>
      <c r="D44" s="24" t="s">
        <v>83</v>
      </c>
      <c r="E44" s="25" t="s">
        <v>24</v>
      </c>
      <c r="F44" s="25" t="n">
        <f aca="false">VLOOKUP(C44,[1]查询时间段分门店销售明细!$A$1:$I$1048576,9,FALSE())</f>
        <v>1</v>
      </c>
      <c r="G44" s="26" t="n">
        <v>48.15</v>
      </c>
      <c r="H44" s="27" t="n">
        <f aca="false">G44*0.8</f>
        <v>38.52</v>
      </c>
      <c r="I44" s="27" t="n">
        <f aca="false">J44+M44</f>
        <v>36</v>
      </c>
      <c r="J44" s="28" t="n">
        <f aca="false">VLOOKUP(C44,[2]Sheet1!$A$1:$D$1048576,4,FALSE())</f>
        <v>10</v>
      </c>
      <c r="K44" s="29" t="n">
        <f aca="false">VLOOKUP(C44,[2]Sheet1!$A$1:$E$1048576,5,FALSE())</f>
        <v>1135</v>
      </c>
      <c r="L44" s="30" t="n">
        <v>0</v>
      </c>
      <c r="M44" s="28" t="n">
        <v>26</v>
      </c>
      <c r="N44" s="29" t="n">
        <v>2378</v>
      </c>
      <c r="O44" s="29" t="n">
        <v>0</v>
      </c>
      <c r="P44" s="31" t="n">
        <f aca="false">O44+L44</f>
        <v>0</v>
      </c>
      <c r="Q44" s="25" t="n">
        <v>6</v>
      </c>
      <c r="R44" s="32" t="n">
        <f aca="false">L44+O44-Q44</f>
        <v>-6</v>
      </c>
      <c r="S44" s="25"/>
      <c r="T44" s="26"/>
      <c r="U44" s="33"/>
      <c r="V44" s="25"/>
      <c r="W44" s="34" t="n">
        <f aca="false">R44+F44</f>
        <v>-5</v>
      </c>
      <c r="X44" s="0"/>
      <c r="Y44" s="0"/>
      <c r="Z44" s="0"/>
      <c r="AA44" s="0"/>
      <c r="AB44" s="0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</row>
    <row r="45" s="36" customFormat="true" ht="47" hidden="false" customHeight="true" outlineLevel="0" collapsed="false">
      <c r="A45" s="21" t="n">
        <v>44</v>
      </c>
      <c r="B45" s="22" t="s">
        <v>48</v>
      </c>
      <c r="C45" s="23" t="n">
        <v>545</v>
      </c>
      <c r="D45" s="24" t="s">
        <v>84</v>
      </c>
      <c r="E45" s="25" t="s">
        <v>29</v>
      </c>
      <c r="F45" s="25" t="n">
        <f aca="false">VLOOKUP(C45,[1]查询时间段分门店销售明细!$A$1:$I$1048576,9,FALSE())</f>
        <v>4</v>
      </c>
      <c r="G45" s="26" t="n">
        <v>22.74</v>
      </c>
      <c r="H45" s="27" t="n">
        <f aca="false">G45*0.8</f>
        <v>18.192</v>
      </c>
      <c r="I45" s="27" t="n">
        <f aca="false">J45+M45</f>
        <v>5</v>
      </c>
      <c r="J45" s="28" t="n">
        <f aca="false">VLOOKUP(C45,[2]Sheet1!$A$1:$D$1048576,4,FALSE())</f>
        <v>1</v>
      </c>
      <c r="K45" s="29" t="n">
        <f aca="false">VLOOKUP(C45,[2]Sheet1!$A$1:$E$1048576,5,FALSE())</f>
        <v>105</v>
      </c>
      <c r="L45" s="30" t="n">
        <v>0</v>
      </c>
      <c r="M45" s="28" t="n">
        <v>4</v>
      </c>
      <c r="N45" s="29" t="n">
        <v>466</v>
      </c>
      <c r="O45" s="29" t="n">
        <v>0</v>
      </c>
      <c r="P45" s="31" t="n">
        <f aca="false">O45+L45</f>
        <v>0</v>
      </c>
      <c r="Q45" s="25" t="n">
        <v>26</v>
      </c>
      <c r="R45" s="32" t="n">
        <f aca="false">L45+O45-Q45</f>
        <v>-26</v>
      </c>
      <c r="S45" s="25"/>
      <c r="T45" s="26"/>
      <c r="U45" s="33"/>
      <c r="V45" s="25"/>
      <c r="W45" s="34" t="n">
        <f aca="false">R45+F45</f>
        <v>-22</v>
      </c>
      <c r="X45" s="0"/>
      <c r="Y45" s="0"/>
      <c r="Z45" s="0"/>
      <c r="AA45" s="0"/>
      <c r="AB45" s="0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</row>
    <row r="46" s="36" customFormat="true" ht="47" hidden="false" customHeight="true" outlineLevel="0" collapsed="false">
      <c r="A46" s="21" t="n">
        <v>45</v>
      </c>
      <c r="B46" s="22" t="s">
        <v>54</v>
      </c>
      <c r="C46" s="23" t="n">
        <v>546</v>
      </c>
      <c r="D46" s="24" t="s">
        <v>85</v>
      </c>
      <c r="E46" s="25" t="s">
        <v>29</v>
      </c>
      <c r="F46" s="25" t="n">
        <v>0</v>
      </c>
      <c r="G46" s="26" t="n">
        <v>10.04</v>
      </c>
      <c r="H46" s="27" t="n">
        <f aca="false">G46*0.8</f>
        <v>8.032</v>
      </c>
      <c r="I46" s="27" t="n">
        <f aca="false">J46+M46</f>
        <v>1</v>
      </c>
      <c r="J46" s="28" t="n">
        <v>0</v>
      </c>
      <c r="K46" s="29" t="n">
        <v>0</v>
      </c>
      <c r="L46" s="30" t="n">
        <f aca="false">K46*0.02</f>
        <v>0</v>
      </c>
      <c r="M46" s="28" t="n">
        <v>1</v>
      </c>
      <c r="N46" s="29" t="n">
        <v>60</v>
      </c>
      <c r="O46" s="29" t="n">
        <v>0</v>
      </c>
      <c r="P46" s="31" t="n">
        <f aca="false">O46+L46</f>
        <v>0</v>
      </c>
      <c r="Q46" s="25" t="n">
        <v>14</v>
      </c>
      <c r="R46" s="32" t="n">
        <f aca="false">L46+O46-Q46</f>
        <v>-14</v>
      </c>
      <c r="S46" s="25"/>
      <c r="T46" s="26"/>
      <c r="U46" s="33"/>
      <c r="V46" s="25"/>
      <c r="W46" s="34" t="n">
        <f aca="false">R46+F46</f>
        <v>-14</v>
      </c>
      <c r="X46" s="0"/>
      <c r="Y46" s="0"/>
      <c r="Z46" s="0"/>
      <c r="AA46" s="0"/>
      <c r="AB46" s="0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</row>
    <row r="47" s="51" customFormat="true" ht="47" hidden="false" customHeight="true" outlineLevel="0" collapsed="false">
      <c r="A47" s="37" t="n">
        <v>46</v>
      </c>
      <c r="B47" s="38" t="s">
        <v>54</v>
      </c>
      <c r="C47" s="39" t="n">
        <v>547</v>
      </c>
      <c r="D47" s="40" t="s">
        <v>86</v>
      </c>
      <c r="E47" s="41" t="s">
        <v>29</v>
      </c>
      <c r="F47" s="41" t="n">
        <v>0</v>
      </c>
      <c r="G47" s="42" t="n">
        <v>19.26</v>
      </c>
      <c r="H47" s="43" t="n">
        <f aca="false">G47*0.8</f>
        <v>15.408</v>
      </c>
      <c r="I47" s="43" t="n">
        <f aca="false">J47+M47</f>
        <v>15</v>
      </c>
      <c r="J47" s="44" t="n">
        <f aca="false">VLOOKUP(C47,[2]Sheet1!$A$1:$D$1048576,4,FALSE())</f>
        <v>6</v>
      </c>
      <c r="K47" s="45" t="n">
        <f aca="false">VLOOKUP(C47,[2]Sheet1!$A$1:$E$1048576,5,FALSE())</f>
        <v>511</v>
      </c>
      <c r="L47" s="46" t="n">
        <f aca="false">K47*0.02</f>
        <v>10.22</v>
      </c>
      <c r="M47" s="44" t="n">
        <v>9</v>
      </c>
      <c r="N47" s="45" t="n">
        <v>843.32</v>
      </c>
      <c r="O47" s="45" t="n">
        <f aca="false">N47*0.1</f>
        <v>84.332</v>
      </c>
      <c r="P47" s="47" t="n">
        <f aca="false">O47+L47</f>
        <v>94.552</v>
      </c>
      <c r="Q47" s="41" t="n">
        <v>0</v>
      </c>
      <c r="R47" s="48" t="n">
        <f aca="false">L47+O47-Q47</f>
        <v>94.552</v>
      </c>
      <c r="S47" s="41"/>
      <c r="T47" s="42"/>
      <c r="U47" s="49"/>
      <c r="V47" s="41"/>
      <c r="W47" s="50" t="n">
        <f aca="false">R47+F47</f>
        <v>94.552</v>
      </c>
      <c r="X47" s="0"/>
      <c r="Y47" s="0"/>
      <c r="Z47" s="0"/>
      <c r="AA47" s="0"/>
      <c r="AB47" s="0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36" customFormat="true" ht="47" hidden="false" customHeight="true" outlineLevel="0" collapsed="false">
      <c r="A48" s="21" t="n">
        <v>47</v>
      </c>
      <c r="B48" s="22" t="s">
        <v>42</v>
      </c>
      <c r="C48" s="23" t="n">
        <v>548</v>
      </c>
      <c r="D48" s="24" t="s">
        <v>87</v>
      </c>
      <c r="E48" s="25" t="s">
        <v>29</v>
      </c>
      <c r="F48" s="25" t="n">
        <v>0</v>
      </c>
      <c r="G48" s="26" t="n">
        <v>13.81</v>
      </c>
      <c r="H48" s="27" t="n">
        <f aca="false">G48*0.8</f>
        <v>11.048</v>
      </c>
      <c r="I48" s="27" t="n">
        <f aca="false">J48+M48</f>
        <v>3</v>
      </c>
      <c r="J48" s="28" t="n">
        <v>0</v>
      </c>
      <c r="K48" s="29" t="n">
        <v>0</v>
      </c>
      <c r="L48" s="30" t="n">
        <f aca="false">K48*0.02</f>
        <v>0</v>
      </c>
      <c r="M48" s="28" t="n">
        <v>3</v>
      </c>
      <c r="N48" s="29" t="n">
        <v>306</v>
      </c>
      <c r="O48" s="29" t="n">
        <v>0</v>
      </c>
      <c r="P48" s="31" t="n">
        <f aca="false">O48+L48</f>
        <v>0</v>
      </c>
      <c r="Q48" s="25" t="n">
        <v>16</v>
      </c>
      <c r="R48" s="32" t="n">
        <f aca="false">L48+O48-Q48</f>
        <v>-16</v>
      </c>
      <c r="S48" s="25"/>
      <c r="T48" s="26"/>
      <c r="U48" s="33"/>
      <c r="V48" s="25"/>
      <c r="W48" s="34" t="n">
        <f aca="false">R48+F48</f>
        <v>-16</v>
      </c>
      <c r="X48" s="0"/>
      <c r="Y48" s="0"/>
      <c r="Z48" s="0"/>
      <c r="AA48" s="0"/>
      <c r="AB48" s="0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</row>
    <row r="49" s="51" customFormat="true" ht="47" hidden="false" customHeight="true" outlineLevel="0" collapsed="false">
      <c r="A49" s="37" t="n">
        <v>48</v>
      </c>
      <c r="B49" s="38" t="s">
        <v>81</v>
      </c>
      <c r="C49" s="39" t="n">
        <v>549</v>
      </c>
      <c r="D49" s="40" t="s">
        <v>88</v>
      </c>
      <c r="E49" s="41" t="s">
        <v>29</v>
      </c>
      <c r="F49" s="41" t="n">
        <v>0</v>
      </c>
      <c r="G49" s="42" t="n">
        <v>10.66</v>
      </c>
      <c r="H49" s="43" t="n">
        <f aca="false">G49*0.8</f>
        <v>8.528</v>
      </c>
      <c r="I49" s="43" t="n">
        <f aca="false">J49+M49</f>
        <v>20</v>
      </c>
      <c r="J49" s="44" t="n">
        <f aca="false">VLOOKUP(C49,[2]Sheet1!$A$1:$D$1048576,4,FALSE())</f>
        <v>1</v>
      </c>
      <c r="K49" s="45" t="n">
        <f aca="false">VLOOKUP(C49,[2]Sheet1!$A$1:$E$1048576,5,FALSE())</f>
        <v>85</v>
      </c>
      <c r="L49" s="46" t="n">
        <f aca="false">K49*0.02</f>
        <v>1.7</v>
      </c>
      <c r="M49" s="44" t="n">
        <v>19</v>
      </c>
      <c r="N49" s="45" t="n">
        <v>1685.47</v>
      </c>
      <c r="O49" s="45" t="n">
        <f aca="false">N49*0.1</f>
        <v>168.547</v>
      </c>
      <c r="P49" s="47" t="n">
        <f aca="false">O49+L49</f>
        <v>170.247</v>
      </c>
      <c r="Q49" s="41" t="n">
        <v>0</v>
      </c>
      <c r="R49" s="48" t="n">
        <f aca="false">L49+O49-Q49</f>
        <v>170.247</v>
      </c>
      <c r="S49" s="41"/>
      <c r="T49" s="42"/>
      <c r="U49" s="49"/>
      <c r="V49" s="41"/>
      <c r="W49" s="50" t="n">
        <f aca="false">R49+F49</f>
        <v>170.247</v>
      </c>
      <c r="X49" s="0"/>
      <c r="Y49" s="0"/>
      <c r="Z49" s="0"/>
      <c r="AA49" s="0"/>
      <c r="AB49" s="0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51" customFormat="true" ht="47" hidden="false" customHeight="true" outlineLevel="0" collapsed="false">
      <c r="A50" s="37" t="n">
        <v>49</v>
      </c>
      <c r="B50" s="38" t="s">
        <v>81</v>
      </c>
      <c r="C50" s="39" t="n">
        <v>550</v>
      </c>
      <c r="D50" s="40" t="s">
        <v>89</v>
      </c>
      <c r="E50" s="41" t="s">
        <v>26</v>
      </c>
      <c r="F50" s="41" t="n">
        <f aca="false">VLOOKUP(C50,[1]查询时间段分门店销售明细!$A$1:$I$1048576,9,FALSE())</f>
        <v>4</v>
      </c>
      <c r="G50" s="42" t="n">
        <v>29.72</v>
      </c>
      <c r="H50" s="43" t="n">
        <f aca="false">G50*0.8</f>
        <v>23.776</v>
      </c>
      <c r="I50" s="43" t="n">
        <f aca="false">J50+M50</f>
        <v>31</v>
      </c>
      <c r="J50" s="44" t="n">
        <f aca="false">VLOOKUP(C50,[2]Sheet1!$A$1:$D$1048576,4,FALSE())</f>
        <v>14</v>
      </c>
      <c r="K50" s="45" t="n">
        <f aca="false">VLOOKUP(C50,[2]Sheet1!$A$1:$E$1048576,5,FALSE())</f>
        <v>1167</v>
      </c>
      <c r="L50" s="46" t="n">
        <f aca="false">K50*0.02</f>
        <v>23.34</v>
      </c>
      <c r="M50" s="44" t="n">
        <v>17</v>
      </c>
      <c r="N50" s="45" t="n">
        <v>1566.2</v>
      </c>
      <c r="O50" s="45" t="n">
        <f aca="false">N50*0.1</f>
        <v>156.62</v>
      </c>
      <c r="P50" s="47" t="n">
        <f aca="false">O50+L50</f>
        <v>179.96</v>
      </c>
      <c r="Q50" s="41" t="n">
        <v>0</v>
      </c>
      <c r="R50" s="48" t="n">
        <f aca="false">L50+O50-Q50</f>
        <v>179.96</v>
      </c>
      <c r="S50" s="41"/>
      <c r="T50" s="42"/>
      <c r="U50" s="49"/>
      <c r="V50" s="41"/>
      <c r="W50" s="50" t="n">
        <f aca="false">R50+F50</f>
        <v>183.96</v>
      </c>
      <c r="X50" s="0"/>
      <c r="Y50" s="0"/>
      <c r="Z50" s="0"/>
      <c r="AA50" s="0"/>
      <c r="AB50" s="0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51" customFormat="true" ht="47" hidden="false" customHeight="true" outlineLevel="0" collapsed="false">
      <c r="A51" s="37" t="n">
        <v>50</v>
      </c>
      <c r="B51" s="38" t="s">
        <v>38</v>
      </c>
      <c r="C51" s="39" t="n">
        <v>570</v>
      </c>
      <c r="D51" s="40" t="s">
        <v>90</v>
      </c>
      <c r="E51" s="41" t="s">
        <v>26</v>
      </c>
      <c r="F51" s="41" t="n">
        <f aca="false">VLOOKUP(C51,[1]查询时间段分门店销售明细!$A$1:$I$1048576,9,FALSE())</f>
        <v>1</v>
      </c>
      <c r="G51" s="42" t="n">
        <v>23.27</v>
      </c>
      <c r="H51" s="43" t="n">
        <f aca="false">G51*0.8</f>
        <v>18.616</v>
      </c>
      <c r="I51" s="43" t="n">
        <f aca="false">J51+M51</f>
        <v>26</v>
      </c>
      <c r="J51" s="44" t="n">
        <f aca="false">VLOOKUP(C51,[2]Sheet1!$A$1:$D$1048576,4,FALSE())</f>
        <v>7</v>
      </c>
      <c r="K51" s="45" t="n">
        <f aca="false">VLOOKUP(C51,[2]Sheet1!$A$1:$E$1048576,5,FALSE())</f>
        <v>684</v>
      </c>
      <c r="L51" s="46" t="n">
        <f aca="false">K51*0.02</f>
        <v>13.68</v>
      </c>
      <c r="M51" s="44" t="n">
        <v>19</v>
      </c>
      <c r="N51" s="45" t="n">
        <v>1905</v>
      </c>
      <c r="O51" s="45" t="n">
        <f aca="false">N51*0.1</f>
        <v>190.5</v>
      </c>
      <c r="P51" s="47" t="n">
        <f aca="false">O51+L51</f>
        <v>204.18</v>
      </c>
      <c r="Q51" s="41" t="n">
        <v>0</v>
      </c>
      <c r="R51" s="48" t="n">
        <f aca="false">L51+O51-Q51</f>
        <v>204.18</v>
      </c>
      <c r="S51" s="41"/>
      <c r="T51" s="42"/>
      <c r="U51" s="49"/>
      <c r="V51" s="41"/>
      <c r="W51" s="50" t="n">
        <f aca="false">R51+F51</f>
        <v>205.18</v>
      </c>
      <c r="X51" s="0"/>
      <c r="Y51" s="0"/>
      <c r="Z51" s="0"/>
      <c r="AA51" s="0"/>
      <c r="AB51" s="0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36" customFormat="true" ht="47" hidden="false" customHeight="true" outlineLevel="0" collapsed="false">
      <c r="A52" s="21" t="n">
        <v>51</v>
      </c>
      <c r="B52" s="22" t="s">
        <v>61</v>
      </c>
      <c r="C52" s="23" t="n">
        <v>571</v>
      </c>
      <c r="D52" s="24" t="s">
        <v>91</v>
      </c>
      <c r="E52" s="25" t="s">
        <v>24</v>
      </c>
      <c r="F52" s="25" t="n">
        <f aca="false">VLOOKUP(C52,[1]查询时间段分门店销售明细!$A$1:$I$1048576,9,FALSE())</f>
        <v>2</v>
      </c>
      <c r="G52" s="26" t="n">
        <v>58.16</v>
      </c>
      <c r="H52" s="27" t="n">
        <f aca="false">G52*0.8</f>
        <v>46.528</v>
      </c>
      <c r="I52" s="27" t="n">
        <f aca="false">J52+M52</f>
        <v>22</v>
      </c>
      <c r="J52" s="28" t="n">
        <f aca="false">VLOOKUP(C52,[2]Sheet1!$A$1:$D$1048576,4,FALSE())</f>
        <v>5</v>
      </c>
      <c r="K52" s="29" t="n">
        <f aca="false">VLOOKUP(C52,[2]Sheet1!$A$1:$E$1048576,5,FALSE())</f>
        <v>536</v>
      </c>
      <c r="L52" s="30" t="n">
        <v>0</v>
      </c>
      <c r="M52" s="28" t="n">
        <v>17</v>
      </c>
      <c r="N52" s="29" t="n">
        <v>2021</v>
      </c>
      <c r="O52" s="29" t="n">
        <v>0</v>
      </c>
      <c r="P52" s="31" t="n">
        <f aca="false">O52+L52</f>
        <v>0</v>
      </c>
      <c r="Q52" s="25" t="n">
        <v>50</v>
      </c>
      <c r="R52" s="32" t="n">
        <f aca="false">L52+O52-Q52</f>
        <v>-50</v>
      </c>
      <c r="S52" s="25"/>
      <c r="T52" s="26"/>
      <c r="U52" s="33"/>
      <c r="V52" s="25"/>
      <c r="W52" s="34" t="n">
        <f aca="false">R52+F52</f>
        <v>-48</v>
      </c>
      <c r="X52" s="0"/>
      <c r="Y52" s="0"/>
      <c r="Z52" s="0"/>
      <c r="AA52" s="0"/>
      <c r="AB52" s="0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</row>
    <row r="53" s="36" customFormat="true" ht="47" hidden="false" customHeight="true" outlineLevel="0" collapsed="false">
      <c r="A53" s="21" t="n">
        <v>52</v>
      </c>
      <c r="B53" s="22" t="s">
        <v>36</v>
      </c>
      <c r="C53" s="23" t="n">
        <v>572</v>
      </c>
      <c r="D53" s="24" t="s">
        <v>92</v>
      </c>
      <c r="E53" s="25" t="s">
        <v>29</v>
      </c>
      <c r="F53" s="25" t="n">
        <f aca="false">VLOOKUP(C53,[1]查询时间段分门店销售明细!$A$1:$I$1048576,9,FALSE())</f>
        <v>1</v>
      </c>
      <c r="G53" s="26" t="n">
        <v>18.74</v>
      </c>
      <c r="H53" s="27" t="n">
        <f aca="false">G53*0.8</f>
        <v>14.992</v>
      </c>
      <c r="I53" s="27" t="n">
        <f aca="false">J53+M53</f>
        <v>4.4</v>
      </c>
      <c r="J53" s="28" t="n">
        <v>0</v>
      </c>
      <c r="K53" s="29" t="n">
        <v>0</v>
      </c>
      <c r="L53" s="30" t="n">
        <f aca="false">K53*0.02</f>
        <v>0</v>
      </c>
      <c r="M53" s="28" t="n">
        <v>4.4</v>
      </c>
      <c r="N53" s="29" t="n">
        <v>460</v>
      </c>
      <c r="O53" s="29" t="n">
        <v>0</v>
      </c>
      <c r="P53" s="31" t="n">
        <f aca="false">O53+L53</f>
        <v>0</v>
      </c>
      <c r="Q53" s="25" t="n">
        <v>22</v>
      </c>
      <c r="R53" s="32" t="n">
        <f aca="false">L53+O53-Q53</f>
        <v>-22</v>
      </c>
      <c r="S53" s="25"/>
      <c r="T53" s="26"/>
      <c r="U53" s="33"/>
      <c r="V53" s="25"/>
      <c r="W53" s="34" t="n">
        <f aca="false">R53+F53</f>
        <v>-21</v>
      </c>
      <c r="X53" s="0"/>
      <c r="Y53" s="0"/>
      <c r="Z53" s="0"/>
      <c r="AA53" s="0"/>
      <c r="AB53" s="0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</row>
    <row r="54" s="51" customFormat="true" ht="47" hidden="false" customHeight="true" outlineLevel="0" collapsed="false">
      <c r="A54" s="37" t="n">
        <v>53</v>
      </c>
      <c r="B54" s="38" t="s">
        <v>58</v>
      </c>
      <c r="C54" s="39" t="n">
        <v>573</v>
      </c>
      <c r="D54" s="40" t="s">
        <v>93</v>
      </c>
      <c r="E54" s="41" t="s">
        <v>29</v>
      </c>
      <c r="F54" s="41" t="n">
        <v>0</v>
      </c>
      <c r="G54" s="42" t="n">
        <v>23.84</v>
      </c>
      <c r="H54" s="43" t="n">
        <f aca="false">G54*0.8</f>
        <v>19.072</v>
      </c>
      <c r="I54" s="43" t="n">
        <f aca="false">J54+M54</f>
        <v>18.5</v>
      </c>
      <c r="J54" s="44" t="n">
        <f aca="false">VLOOKUP(C54,[2]Sheet1!$A$1:$D$1048576,4,FALSE())</f>
        <v>11</v>
      </c>
      <c r="K54" s="45" t="n">
        <f aca="false">VLOOKUP(C54,[2]Sheet1!$A$1:$E$1048576,5,FALSE())</f>
        <v>931.02</v>
      </c>
      <c r="L54" s="46" t="n">
        <f aca="false">K54*0.02</f>
        <v>18.6204</v>
      </c>
      <c r="M54" s="44" t="n">
        <v>7.5</v>
      </c>
      <c r="N54" s="45" t="n">
        <v>737.85</v>
      </c>
      <c r="O54" s="45" t="n">
        <f aca="false">N54*0.1</f>
        <v>73.785</v>
      </c>
      <c r="P54" s="47" t="n">
        <f aca="false">O54+L54</f>
        <v>92.4054</v>
      </c>
      <c r="Q54" s="41" t="n">
        <v>0</v>
      </c>
      <c r="R54" s="48" t="n">
        <f aca="false">L54+O54-Q54</f>
        <v>92.4054</v>
      </c>
      <c r="S54" s="41"/>
      <c r="T54" s="42"/>
      <c r="U54" s="49"/>
      <c r="V54" s="41"/>
      <c r="W54" s="50" t="n">
        <f aca="false">R54+F54</f>
        <v>92.4054</v>
      </c>
      <c r="X54" s="0"/>
      <c r="Y54" s="0"/>
      <c r="Z54" s="0"/>
      <c r="AA54" s="0"/>
      <c r="AB54" s="0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51" customFormat="true" ht="47" hidden="false" customHeight="true" outlineLevel="0" collapsed="false">
      <c r="A55" s="37" t="n">
        <v>54</v>
      </c>
      <c r="B55" s="38" t="s">
        <v>58</v>
      </c>
      <c r="C55" s="39" t="n">
        <v>574</v>
      </c>
      <c r="D55" s="40" t="s">
        <v>94</v>
      </c>
      <c r="E55" s="41" t="s">
        <v>29</v>
      </c>
      <c r="F55" s="41" t="n">
        <v>0</v>
      </c>
      <c r="G55" s="42" t="n">
        <v>12</v>
      </c>
      <c r="H55" s="43" t="n">
        <f aca="false">G55*0.8</f>
        <v>9.6</v>
      </c>
      <c r="I55" s="43" t="n">
        <f aca="false">J55+M55</f>
        <v>28</v>
      </c>
      <c r="J55" s="44" t="n">
        <f aca="false">VLOOKUP(C55,[2]Sheet1!$A$1:$D$1048576,4,FALSE())</f>
        <v>8</v>
      </c>
      <c r="K55" s="45" t="n">
        <f aca="false">VLOOKUP(C55,[2]Sheet1!$A$1:$E$1048576,5,FALSE())</f>
        <v>622.5</v>
      </c>
      <c r="L55" s="46" t="n">
        <f aca="false">K55*0.02</f>
        <v>12.45</v>
      </c>
      <c r="M55" s="44" t="n">
        <v>20</v>
      </c>
      <c r="N55" s="45" t="n">
        <v>1925</v>
      </c>
      <c r="O55" s="45" t="n">
        <f aca="false">N55*0.1</f>
        <v>192.5</v>
      </c>
      <c r="P55" s="47" t="n">
        <f aca="false">O55+L55</f>
        <v>204.95</v>
      </c>
      <c r="Q55" s="41" t="n">
        <v>0</v>
      </c>
      <c r="R55" s="48" t="n">
        <f aca="false">L55+O55-Q55</f>
        <v>204.95</v>
      </c>
      <c r="S55" s="41"/>
      <c r="T55" s="42"/>
      <c r="U55" s="49"/>
      <c r="V55" s="41"/>
      <c r="W55" s="50" t="n">
        <f aca="false">R55+F55</f>
        <v>204.95</v>
      </c>
      <c r="X55" s="0"/>
      <c r="Y55" s="0"/>
      <c r="Z55" s="0"/>
      <c r="AA55" s="0"/>
      <c r="AB55" s="0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36" customFormat="true" ht="47" hidden="false" customHeight="true" outlineLevel="0" collapsed="false">
      <c r="A56" s="21" t="n">
        <v>55</v>
      </c>
      <c r="B56" s="22" t="s">
        <v>38</v>
      </c>
      <c r="C56" s="23" t="n">
        <v>577</v>
      </c>
      <c r="D56" s="24" t="s">
        <v>95</v>
      </c>
      <c r="E56" s="25" t="s">
        <v>26</v>
      </c>
      <c r="F56" s="25" t="n">
        <f aca="false">VLOOKUP(C56,[1]查询时间段分门店销售明细!$A$1:$I$1048576,9,FALSE())</f>
        <v>1</v>
      </c>
      <c r="G56" s="26" t="n">
        <v>13.59</v>
      </c>
      <c r="H56" s="27" t="n">
        <f aca="false">G56*0.8</f>
        <v>10.872</v>
      </c>
      <c r="I56" s="27" t="n">
        <f aca="false">J56+M56</f>
        <v>3.45</v>
      </c>
      <c r="J56" s="28" t="n">
        <f aca="false">VLOOKUP(C56,[2]Sheet1!$A$1:$D$1048576,4,FALSE())</f>
        <v>1.05</v>
      </c>
      <c r="K56" s="29" t="n">
        <f aca="false">VLOOKUP(C56,[2]Sheet1!$A$1:$E$1048576,5,FALSE())</f>
        <v>101.2</v>
      </c>
      <c r="L56" s="30" t="n">
        <v>0</v>
      </c>
      <c r="M56" s="28" t="n">
        <v>2.4</v>
      </c>
      <c r="N56" s="29" t="n">
        <v>197.45</v>
      </c>
      <c r="O56" s="29" t="n">
        <v>0</v>
      </c>
      <c r="P56" s="31" t="n">
        <f aca="false">O56+L56</f>
        <v>0</v>
      </c>
      <c r="Q56" s="25" t="n">
        <v>16</v>
      </c>
      <c r="R56" s="32" t="n">
        <f aca="false">L56+O56-Q56</f>
        <v>-16</v>
      </c>
      <c r="S56" s="25"/>
      <c r="T56" s="26"/>
      <c r="U56" s="33"/>
      <c r="V56" s="25"/>
      <c r="W56" s="34" t="n">
        <f aca="false">R56+F56</f>
        <v>-15</v>
      </c>
      <c r="X56" s="0"/>
      <c r="Y56" s="0"/>
      <c r="Z56" s="0"/>
      <c r="AA56" s="0"/>
      <c r="AB56" s="0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</row>
    <row r="57" s="36" customFormat="true" ht="47" hidden="false" customHeight="true" outlineLevel="0" collapsed="false">
      <c r="A57" s="21" t="n">
        <v>56</v>
      </c>
      <c r="B57" s="22" t="s">
        <v>48</v>
      </c>
      <c r="C57" s="23" t="n">
        <v>578</v>
      </c>
      <c r="D57" s="24" t="s">
        <v>96</v>
      </c>
      <c r="E57" s="25" t="s">
        <v>26</v>
      </c>
      <c r="F57" s="25" t="n">
        <f aca="false">VLOOKUP(C57,[1]查询时间段分门店销售明细!$A$1:$I$1048576,9,FALSE())</f>
        <v>1</v>
      </c>
      <c r="G57" s="26" t="n">
        <v>42.93</v>
      </c>
      <c r="H57" s="27" t="n">
        <f aca="false">G57*0.8</f>
        <v>34.344</v>
      </c>
      <c r="I57" s="27" t="n">
        <f aca="false">J57+M57</f>
        <v>22</v>
      </c>
      <c r="J57" s="28" t="n">
        <v>0</v>
      </c>
      <c r="K57" s="29" t="n">
        <v>0</v>
      </c>
      <c r="L57" s="30" t="n">
        <f aca="false">K57*0.02</f>
        <v>0</v>
      </c>
      <c r="M57" s="28" t="n">
        <v>22</v>
      </c>
      <c r="N57" s="29" t="n">
        <v>2216.1</v>
      </c>
      <c r="O57" s="29" t="n">
        <v>0</v>
      </c>
      <c r="P57" s="31" t="n">
        <f aca="false">O57+L57</f>
        <v>0</v>
      </c>
      <c r="Q57" s="25" t="n">
        <v>24</v>
      </c>
      <c r="R57" s="32" t="n">
        <f aca="false">L57+O57-Q57</f>
        <v>-24</v>
      </c>
      <c r="S57" s="25"/>
      <c r="T57" s="26"/>
      <c r="U57" s="33"/>
      <c r="V57" s="25"/>
      <c r="W57" s="34" t="n">
        <f aca="false">R57+F57</f>
        <v>-23</v>
      </c>
      <c r="X57" s="0"/>
      <c r="Y57" s="0"/>
      <c r="Z57" s="0"/>
      <c r="AA57" s="0"/>
      <c r="AB57" s="0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</row>
    <row r="58" s="51" customFormat="true" ht="47" hidden="false" customHeight="true" outlineLevel="0" collapsed="false">
      <c r="A58" s="37" t="n">
        <v>57</v>
      </c>
      <c r="B58" s="38" t="s">
        <v>81</v>
      </c>
      <c r="C58" s="39" t="n">
        <v>579</v>
      </c>
      <c r="D58" s="40" t="s">
        <v>97</v>
      </c>
      <c r="E58" s="41" t="s">
        <v>29</v>
      </c>
      <c r="F58" s="41" t="n">
        <v>0</v>
      </c>
      <c r="G58" s="42" t="n">
        <v>8.26</v>
      </c>
      <c r="H58" s="43" t="n">
        <f aca="false">G58*0.8</f>
        <v>6.608</v>
      </c>
      <c r="I58" s="43" t="n">
        <f aca="false">J58+M58</f>
        <v>29</v>
      </c>
      <c r="J58" s="44" t="n">
        <f aca="false">VLOOKUP(C58,[2]Sheet1!$A$1:$D$1048576,4,FALSE())</f>
        <v>2</v>
      </c>
      <c r="K58" s="45" t="n">
        <f aca="false">VLOOKUP(C58,[2]Sheet1!$A$1:$E$1048576,5,FALSE())</f>
        <v>105</v>
      </c>
      <c r="L58" s="46" t="n">
        <f aca="false">K58*0.02</f>
        <v>2.1</v>
      </c>
      <c r="M58" s="44" t="n">
        <v>27</v>
      </c>
      <c r="N58" s="45" t="n">
        <v>2582.4</v>
      </c>
      <c r="O58" s="45" t="n">
        <f aca="false">N58*0.1</f>
        <v>258.24</v>
      </c>
      <c r="P58" s="47" t="n">
        <f aca="false">O58+L58</f>
        <v>260.34</v>
      </c>
      <c r="Q58" s="41" t="n">
        <v>0</v>
      </c>
      <c r="R58" s="48" t="n">
        <f aca="false">L58+O58-Q58</f>
        <v>260.34</v>
      </c>
      <c r="S58" s="41"/>
      <c r="T58" s="42"/>
      <c r="U58" s="49"/>
      <c r="V58" s="41"/>
      <c r="W58" s="50" t="n">
        <f aca="false">R58+F58</f>
        <v>260.34</v>
      </c>
      <c r="X58" s="0"/>
      <c r="Y58" s="0"/>
      <c r="Z58" s="0"/>
      <c r="AA58" s="0"/>
      <c r="AB58" s="0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36" customFormat="true" ht="47" hidden="false" customHeight="true" outlineLevel="0" collapsed="false">
      <c r="A59" s="21" t="n">
        <v>58</v>
      </c>
      <c r="B59" s="22" t="s">
        <v>33</v>
      </c>
      <c r="C59" s="23" t="n">
        <v>581</v>
      </c>
      <c r="D59" s="24" t="s">
        <v>98</v>
      </c>
      <c r="E59" s="25" t="s">
        <v>26</v>
      </c>
      <c r="F59" s="25" t="n">
        <f aca="false">VLOOKUP(C59,[1]查询时间段分门店销售明细!$A$1:$I$1048576,9,FALSE())</f>
        <v>3</v>
      </c>
      <c r="G59" s="26" t="n">
        <v>28.82</v>
      </c>
      <c r="H59" s="27" t="n">
        <f aca="false">G59*0.8</f>
        <v>23.056</v>
      </c>
      <c r="I59" s="27" t="n">
        <f aca="false">J59+M59</f>
        <v>11</v>
      </c>
      <c r="J59" s="28" t="n">
        <f aca="false">VLOOKUP(C59,[2]Sheet1!$A$1:$D$1048576,4,FALSE())</f>
        <v>4</v>
      </c>
      <c r="K59" s="29" t="n">
        <f aca="false">VLOOKUP(C59,[2]Sheet1!$A$1:$E$1048576,5,FALSE())</f>
        <v>309.2</v>
      </c>
      <c r="L59" s="30" t="n">
        <v>0</v>
      </c>
      <c r="M59" s="28" t="n">
        <v>7</v>
      </c>
      <c r="N59" s="29" t="n">
        <v>466.75</v>
      </c>
      <c r="O59" s="29" t="n">
        <v>0</v>
      </c>
      <c r="P59" s="31" t="n">
        <f aca="false">O59+L59</f>
        <v>0</v>
      </c>
      <c r="Q59" s="25" t="n">
        <v>24</v>
      </c>
      <c r="R59" s="32" t="n">
        <f aca="false">L59+O59-Q59</f>
        <v>-24</v>
      </c>
      <c r="S59" s="25"/>
      <c r="T59" s="26"/>
      <c r="U59" s="33"/>
      <c r="V59" s="25"/>
      <c r="W59" s="34" t="n">
        <f aca="false">R59+F59</f>
        <v>-21</v>
      </c>
      <c r="X59" s="0"/>
      <c r="Y59" s="0"/>
      <c r="Z59" s="0"/>
      <c r="AA59" s="0"/>
      <c r="AB59" s="0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</row>
    <row r="60" s="51" customFormat="true" ht="47" hidden="false" customHeight="true" outlineLevel="0" collapsed="false">
      <c r="A60" s="37" t="n">
        <v>59</v>
      </c>
      <c r="B60" s="38" t="s">
        <v>50</v>
      </c>
      <c r="C60" s="39" t="n">
        <v>582</v>
      </c>
      <c r="D60" s="40" t="s">
        <v>99</v>
      </c>
      <c r="E60" s="41" t="s">
        <v>24</v>
      </c>
      <c r="F60" s="41" t="n">
        <f aca="false">VLOOKUP(C60,[1]查询时间段分门店销售明细!$A$1:$I$1048576,9,FALSE())</f>
        <v>1</v>
      </c>
      <c r="G60" s="42" t="n">
        <v>46.4</v>
      </c>
      <c r="H60" s="43" t="n">
        <f aca="false">G60*0.8</f>
        <v>37.12</v>
      </c>
      <c r="I60" s="43" t="n">
        <f aca="false">J60+M60</f>
        <v>39.45</v>
      </c>
      <c r="J60" s="44" t="n">
        <f aca="false">VLOOKUP(C60,[2]Sheet1!$A$1:$D$1048576,4,FALSE())</f>
        <v>14</v>
      </c>
      <c r="K60" s="45" t="n">
        <f aca="false">VLOOKUP(C60,[2]Sheet1!$A$1:$E$1048576,5,FALSE())</f>
        <v>1589</v>
      </c>
      <c r="L60" s="46" t="n">
        <f aca="false">K60*0.02</f>
        <v>31.78</v>
      </c>
      <c r="M60" s="44" t="n">
        <v>25.45</v>
      </c>
      <c r="N60" s="45" t="n">
        <v>2514.25</v>
      </c>
      <c r="O60" s="45" t="n">
        <f aca="false">N60*0.1</f>
        <v>251.425</v>
      </c>
      <c r="P60" s="47" t="n">
        <f aca="false">O60+L60</f>
        <v>283.205</v>
      </c>
      <c r="Q60" s="41" t="n">
        <v>0</v>
      </c>
      <c r="R60" s="48" t="n">
        <f aca="false">L60+O60-Q60</f>
        <v>283.205</v>
      </c>
      <c r="S60" s="41" t="n">
        <v>32</v>
      </c>
      <c r="T60" s="42" t="n">
        <v>25.6</v>
      </c>
      <c r="U60" s="49" t="n">
        <v>7</v>
      </c>
      <c r="V60" s="41" t="n">
        <v>-100</v>
      </c>
      <c r="W60" s="50" t="n">
        <v>184.2</v>
      </c>
      <c r="X60" s="0"/>
      <c r="Y60" s="0"/>
      <c r="Z60" s="0"/>
      <c r="AA60" s="0"/>
      <c r="AB60" s="0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36" customFormat="true" ht="47" hidden="false" customHeight="true" outlineLevel="0" collapsed="false">
      <c r="A61" s="21" t="n">
        <v>60</v>
      </c>
      <c r="B61" s="22" t="s">
        <v>61</v>
      </c>
      <c r="C61" s="23" t="n">
        <v>584</v>
      </c>
      <c r="D61" s="24" t="s">
        <v>100</v>
      </c>
      <c r="E61" s="25" t="s">
        <v>29</v>
      </c>
      <c r="F61" s="25" t="n">
        <f aca="false">VLOOKUP(C61,[1]查询时间段分门店销售明细!$A$1:$I$1048576,9,FALSE())</f>
        <v>2</v>
      </c>
      <c r="G61" s="26" t="n">
        <v>18.96</v>
      </c>
      <c r="H61" s="27" t="n">
        <f aca="false">G61*0.8</f>
        <v>15.168</v>
      </c>
      <c r="I61" s="27" t="n">
        <f aca="false">J61+M61</f>
        <v>3</v>
      </c>
      <c r="J61" s="28" t="n">
        <f aca="false">VLOOKUP(C61,[2]Sheet1!$A$1:$D$1048576,4,FALSE())</f>
        <v>2</v>
      </c>
      <c r="K61" s="29" t="n">
        <f aca="false">VLOOKUP(C61,[2]Sheet1!$A$1:$E$1048576,5,FALSE())</f>
        <v>158</v>
      </c>
      <c r="L61" s="30" t="n">
        <v>0</v>
      </c>
      <c r="M61" s="28" t="n">
        <v>1</v>
      </c>
      <c r="N61" s="29" t="n">
        <v>173</v>
      </c>
      <c r="O61" s="29" t="n">
        <v>0</v>
      </c>
      <c r="P61" s="31" t="n">
        <f aca="false">O61+L61</f>
        <v>0</v>
      </c>
      <c r="Q61" s="25" t="n">
        <v>24</v>
      </c>
      <c r="R61" s="32" t="n">
        <f aca="false">L61+O61-Q61</f>
        <v>-24</v>
      </c>
      <c r="S61" s="25"/>
      <c r="T61" s="26"/>
      <c r="U61" s="33"/>
      <c r="V61" s="25"/>
      <c r="W61" s="34" t="n">
        <f aca="false">R61+F61</f>
        <v>-22</v>
      </c>
      <c r="X61" s="0"/>
      <c r="Y61" s="0"/>
      <c r="Z61" s="0"/>
      <c r="AA61" s="0"/>
      <c r="AB61" s="0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</row>
    <row r="62" s="51" customFormat="true" ht="47" hidden="false" customHeight="true" outlineLevel="0" collapsed="false">
      <c r="A62" s="37" t="n">
        <v>61</v>
      </c>
      <c r="B62" s="38" t="s">
        <v>33</v>
      </c>
      <c r="C62" s="39" t="n">
        <v>585</v>
      </c>
      <c r="D62" s="40" t="s">
        <v>101</v>
      </c>
      <c r="E62" s="41" t="s">
        <v>24</v>
      </c>
      <c r="F62" s="41" t="n">
        <f aca="false">VLOOKUP(C62,[1]查询时间段分门店销售明细!$A$1:$I$1048576,9,FALSE())</f>
        <v>2</v>
      </c>
      <c r="G62" s="42" t="n">
        <v>62.22</v>
      </c>
      <c r="H62" s="43" t="n">
        <f aca="false">G62*0.8</f>
        <v>49.776</v>
      </c>
      <c r="I62" s="43" t="n">
        <f aca="false">J62+M62</f>
        <v>72</v>
      </c>
      <c r="J62" s="44" t="n">
        <f aca="false">VLOOKUP(C62,[2]Sheet1!$A$1:$D$1048576,4,FALSE())</f>
        <v>10</v>
      </c>
      <c r="K62" s="45" t="n">
        <f aca="false">VLOOKUP(C62,[2]Sheet1!$A$1:$E$1048576,5,FALSE())</f>
        <v>1090</v>
      </c>
      <c r="L62" s="46" t="n">
        <f aca="false">K62*0.02</f>
        <v>21.8</v>
      </c>
      <c r="M62" s="44" t="n">
        <v>62</v>
      </c>
      <c r="N62" s="45" t="n">
        <v>5207.84</v>
      </c>
      <c r="O62" s="45" t="n">
        <f aca="false">N62*0.1</f>
        <v>520.784</v>
      </c>
      <c r="P62" s="47" t="n">
        <f aca="false">O62+L62</f>
        <v>542.584</v>
      </c>
      <c r="Q62" s="41" t="n">
        <v>0</v>
      </c>
      <c r="R62" s="48" t="n">
        <f aca="false">L62+O62-Q62</f>
        <v>542.584</v>
      </c>
      <c r="S62" s="41"/>
      <c r="T62" s="42"/>
      <c r="U62" s="49"/>
      <c r="V62" s="41"/>
      <c r="W62" s="50" t="n">
        <f aca="false">R62+F62</f>
        <v>544.584</v>
      </c>
      <c r="X62" s="0"/>
      <c r="Y62" s="0"/>
      <c r="Z62" s="0"/>
      <c r="AA62" s="0"/>
      <c r="AB62" s="0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36" customFormat="true" ht="47" hidden="false" customHeight="true" outlineLevel="0" collapsed="false">
      <c r="A63" s="21" t="n">
        <v>62</v>
      </c>
      <c r="B63" s="22" t="s">
        <v>42</v>
      </c>
      <c r="C63" s="23" t="n">
        <v>586</v>
      </c>
      <c r="D63" s="24" t="s">
        <v>102</v>
      </c>
      <c r="E63" s="25" t="s">
        <v>29</v>
      </c>
      <c r="F63" s="25" t="n">
        <v>0</v>
      </c>
      <c r="G63" s="26" t="n">
        <v>13.07</v>
      </c>
      <c r="H63" s="27" t="n">
        <f aca="false">G63*0.8</f>
        <v>10.456</v>
      </c>
      <c r="I63" s="27" t="n">
        <f aca="false">J63+M63</f>
        <v>2</v>
      </c>
      <c r="J63" s="28" t="n">
        <f aca="false">VLOOKUP(C63,[2]Sheet1!$A$1:$D$1048576,4,FALSE())</f>
        <v>1</v>
      </c>
      <c r="K63" s="29" t="n">
        <f aca="false">VLOOKUP(C63,[2]Sheet1!$A$1:$E$1048576,5,FALSE())</f>
        <v>60</v>
      </c>
      <c r="L63" s="30" t="n">
        <v>0</v>
      </c>
      <c r="M63" s="28" t="n">
        <v>1</v>
      </c>
      <c r="N63" s="29" t="n">
        <v>80.75</v>
      </c>
      <c r="O63" s="29" t="n">
        <v>0</v>
      </c>
      <c r="P63" s="31" t="n">
        <f aca="false">O63+L63</f>
        <v>0</v>
      </c>
      <c r="Q63" s="25" t="n">
        <v>16</v>
      </c>
      <c r="R63" s="32" t="n">
        <f aca="false">L63+O63-Q63</f>
        <v>-16</v>
      </c>
      <c r="S63" s="25"/>
      <c r="T63" s="26"/>
      <c r="U63" s="33"/>
      <c r="V63" s="25"/>
      <c r="W63" s="34" t="n">
        <f aca="false">R63+F63</f>
        <v>-16</v>
      </c>
      <c r="X63" s="0"/>
      <c r="Y63" s="0"/>
      <c r="Z63" s="0"/>
      <c r="AA63" s="0"/>
      <c r="AB63" s="0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</row>
    <row r="64" s="36" customFormat="true" ht="47" hidden="false" customHeight="true" outlineLevel="0" collapsed="false">
      <c r="A64" s="21" t="n">
        <v>63</v>
      </c>
      <c r="B64" s="22" t="s">
        <v>46</v>
      </c>
      <c r="C64" s="23" t="n">
        <v>587</v>
      </c>
      <c r="D64" s="24" t="s">
        <v>103</v>
      </c>
      <c r="E64" s="25" t="s">
        <v>29</v>
      </c>
      <c r="F64" s="25" t="n">
        <v>0</v>
      </c>
      <c r="G64" s="26" t="n">
        <v>14.89</v>
      </c>
      <c r="H64" s="27" t="n">
        <f aca="false">G64*0.8</f>
        <v>11.912</v>
      </c>
      <c r="I64" s="27" t="n">
        <f aca="false">J64+M64</f>
        <v>4</v>
      </c>
      <c r="J64" s="28" t="n">
        <f aca="false">VLOOKUP(C64,[2]Sheet1!$A$1:$D$1048576,4,FALSE())</f>
        <v>2</v>
      </c>
      <c r="K64" s="29" t="n">
        <f aca="false">VLOOKUP(C64,[2]Sheet1!$A$1:$E$1048576,5,FALSE())</f>
        <v>260.1</v>
      </c>
      <c r="L64" s="30" t="n">
        <v>0</v>
      </c>
      <c r="M64" s="28" t="n">
        <v>2</v>
      </c>
      <c r="N64" s="29" t="n">
        <v>145</v>
      </c>
      <c r="O64" s="29" t="n">
        <v>0</v>
      </c>
      <c r="P64" s="31" t="n">
        <f aca="false">O64+L64</f>
        <v>0</v>
      </c>
      <c r="Q64" s="25" t="n">
        <v>16</v>
      </c>
      <c r="R64" s="32" t="n">
        <f aca="false">L64+O64-Q64</f>
        <v>-16</v>
      </c>
      <c r="S64" s="25"/>
      <c r="T64" s="26"/>
      <c r="U64" s="33"/>
      <c r="V64" s="25"/>
      <c r="W64" s="34" t="n">
        <f aca="false">R64+F64</f>
        <v>-16</v>
      </c>
      <c r="X64" s="0"/>
      <c r="Y64" s="0"/>
      <c r="Z64" s="0"/>
      <c r="AA64" s="0"/>
      <c r="AB64" s="0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s="51" customFormat="true" ht="47" hidden="false" customHeight="true" outlineLevel="0" collapsed="false">
      <c r="A65" s="37" t="n">
        <v>64</v>
      </c>
      <c r="B65" s="38" t="s">
        <v>58</v>
      </c>
      <c r="C65" s="39" t="n">
        <v>588</v>
      </c>
      <c r="D65" s="40" t="s">
        <v>104</v>
      </c>
      <c r="E65" s="41" t="s">
        <v>29</v>
      </c>
      <c r="F65" s="41" t="n">
        <f aca="false">VLOOKUP(C65,[1]查询时间段分门店销售明细!$A$1:$I$1048576,9,FALSE())</f>
        <v>1</v>
      </c>
      <c r="G65" s="42" t="n">
        <v>24</v>
      </c>
      <c r="H65" s="43" t="n">
        <f aca="false">G65*0.8</f>
        <v>19.2</v>
      </c>
      <c r="I65" s="43" t="n">
        <f aca="false">J65+M65</f>
        <v>39.5</v>
      </c>
      <c r="J65" s="44" t="n">
        <f aca="false">VLOOKUP(C65,[2]Sheet1!$A$1:$D$1048576,4,FALSE())</f>
        <v>22</v>
      </c>
      <c r="K65" s="45" t="n">
        <f aca="false">VLOOKUP(C65,[2]Sheet1!$A$1:$E$1048576,5,FALSE())</f>
        <v>1805.1</v>
      </c>
      <c r="L65" s="46" t="n">
        <f aca="false">K65*0.02</f>
        <v>36.102</v>
      </c>
      <c r="M65" s="44" t="n">
        <v>17.5</v>
      </c>
      <c r="N65" s="45" t="n">
        <v>1564</v>
      </c>
      <c r="O65" s="45" t="n">
        <f aca="false">N65*0.1</f>
        <v>156.4</v>
      </c>
      <c r="P65" s="47" t="n">
        <f aca="false">O65+L65</f>
        <v>192.502</v>
      </c>
      <c r="Q65" s="41" t="n">
        <v>0</v>
      </c>
      <c r="R65" s="48" t="n">
        <f aca="false">L65+O65-Q65</f>
        <v>192.502</v>
      </c>
      <c r="S65" s="41"/>
      <c r="T65" s="42"/>
      <c r="U65" s="49"/>
      <c r="V65" s="41"/>
      <c r="W65" s="50" t="n">
        <f aca="false">R65+F65</f>
        <v>193.502</v>
      </c>
      <c r="X65" s="0"/>
      <c r="Y65" s="0"/>
      <c r="Z65" s="0"/>
      <c r="AA65" s="0"/>
      <c r="AB65" s="0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36" customFormat="true" ht="47" hidden="false" customHeight="true" outlineLevel="0" collapsed="false">
      <c r="A66" s="21" t="n">
        <v>65</v>
      </c>
      <c r="B66" s="22" t="s">
        <v>48</v>
      </c>
      <c r="C66" s="23" t="n">
        <v>589</v>
      </c>
      <c r="D66" s="24" t="s">
        <v>105</v>
      </c>
      <c r="E66" s="25" t="s">
        <v>29</v>
      </c>
      <c r="F66" s="25" t="n">
        <v>0</v>
      </c>
      <c r="G66" s="26" t="n">
        <v>8.15</v>
      </c>
      <c r="H66" s="27" t="n">
        <f aca="false">G66*0.8</f>
        <v>6.52</v>
      </c>
      <c r="I66" s="27" t="n">
        <f aca="false">J66+M66</f>
        <v>1.75</v>
      </c>
      <c r="J66" s="28" t="n">
        <v>0</v>
      </c>
      <c r="K66" s="29" t="n">
        <v>0</v>
      </c>
      <c r="L66" s="30" t="n">
        <f aca="false">K66*0.02</f>
        <v>0</v>
      </c>
      <c r="M66" s="28" t="n">
        <v>1.75</v>
      </c>
      <c r="N66" s="29" t="n">
        <v>183</v>
      </c>
      <c r="O66" s="29" t="n">
        <v>0</v>
      </c>
      <c r="P66" s="31" t="n">
        <f aca="false">O66+L66</f>
        <v>0</v>
      </c>
      <c r="Q66" s="25" t="n">
        <v>10</v>
      </c>
      <c r="R66" s="32" t="n">
        <f aca="false">L66+O66-Q66</f>
        <v>-10</v>
      </c>
      <c r="S66" s="25"/>
      <c r="T66" s="26"/>
      <c r="U66" s="33"/>
      <c r="V66" s="25"/>
      <c r="W66" s="34" t="n">
        <f aca="false">R66+F66</f>
        <v>-10</v>
      </c>
      <c r="X66" s="0"/>
      <c r="Y66" s="0"/>
      <c r="Z66" s="0"/>
      <c r="AA66" s="0"/>
      <c r="AB66" s="0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</row>
    <row r="67" s="36" customFormat="true" ht="47" hidden="false" customHeight="true" outlineLevel="0" collapsed="false">
      <c r="A67" s="21" t="n">
        <v>66</v>
      </c>
      <c r="B67" s="22" t="s">
        <v>42</v>
      </c>
      <c r="C67" s="23" t="n">
        <v>591</v>
      </c>
      <c r="D67" s="24" t="s">
        <v>106</v>
      </c>
      <c r="E67" s="25" t="s">
        <v>29</v>
      </c>
      <c r="F67" s="25" t="n">
        <v>0</v>
      </c>
      <c r="G67" s="26" t="n">
        <v>22.73</v>
      </c>
      <c r="H67" s="27" t="n">
        <f aca="false">G67*0.8</f>
        <v>18.184</v>
      </c>
      <c r="I67" s="27" t="n">
        <f aca="false">J67+M67</f>
        <v>2</v>
      </c>
      <c r="J67" s="28" t="n">
        <v>0</v>
      </c>
      <c r="K67" s="29" t="n">
        <v>0</v>
      </c>
      <c r="L67" s="30" t="n">
        <f aca="false">K67*0.02</f>
        <v>0</v>
      </c>
      <c r="M67" s="28" t="n">
        <v>2</v>
      </c>
      <c r="N67" s="29" t="n">
        <v>308</v>
      </c>
      <c r="O67" s="29" t="n">
        <v>0</v>
      </c>
      <c r="P67" s="31" t="n">
        <f aca="false">O67+L67</f>
        <v>0</v>
      </c>
      <c r="Q67" s="25" t="n">
        <v>32</v>
      </c>
      <c r="R67" s="32" t="n">
        <f aca="false">L67+O67-Q67</f>
        <v>-32</v>
      </c>
      <c r="S67" s="25"/>
      <c r="T67" s="26"/>
      <c r="U67" s="33"/>
      <c r="V67" s="25"/>
      <c r="W67" s="34" t="n">
        <f aca="false">R67+F67</f>
        <v>-32</v>
      </c>
      <c r="X67" s="0"/>
      <c r="Y67" s="0"/>
      <c r="Z67" s="0"/>
      <c r="AA67" s="0"/>
      <c r="AB67" s="0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</row>
    <row r="68" s="51" customFormat="true" ht="47" hidden="false" customHeight="true" outlineLevel="0" collapsed="false">
      <c r="A68" s="37" t="n">
        <v>67</v>
      </c>
      <c r="B68" s="38" t="s">
        <v>79</v>
      </c>
      <c r="C68" s="39" t="n">
        <v>593</v>
      </c>
      <c r="D68" s="40" t="s">
        <v>107</v>
      </c>
      <c r="E68" s="41" t="s">
        <v>29</v>
      </c>
      <c r="F68" s="41" t="n">
        <v>0</v>
      </c>
      <c r="G68" s="42" t="n">
        <v>11.35</v>
      </c>
      <c r="H68" s="43" t="n">
        <f aca="false">G68*0.8</f>
        <v>9.08</v>
      </c>
      <c r="I68" s="43" t="n">
        <f aca="false">J68+M68</f>
        <v>14</v>
      </c>
      <c r="J68" s="44" t="n">
        <v>0</v>
      </c>
      <c r="K68" s="45" t="n">
        <v>0</v>
      </c>
      <c r="L68" s="46" t="n">
        <f aca="false">K68*0.02</f>
        <v>0</v>
      </c>
      <c r="M68" s="44" t="n">
        <v>14</v>
      </c>
      <c r="N68" s="45" t="n">
        <v>1289.75</v>
      </c>
      <c r="O68" s="45" t="n">
        <f aca="false">N68*0.1</f>
        <v>128.975</v>
      </c>
      <c r="P68" s="47" t="n">
        <f aca="false">O68+L68</f>
        <v>128.975</v>
      </c>
      <c r="Q68" s="41" t="n">
        <v>0</v>
      </c>
      <c r="R68" s="48" t="n">
        <f aca="false">L68+O68-Q68</f>
        <v>128.975</v>
      </c>
      <c r="S68" s="41"/>
      <c r="T68" s="42"/>
      <c r="U68" s="49"/>
      <c r="V68" s="41"/>
      <c r="W68" s="50" t="n">
        <f aca="false">R68+F68</f>
        <v>128.975</v>
      </c>
      <c r="X68" s="0"/>
      <c r="Y68" s="0"/>
      <c r="Z68" s="0"/>
      <c r="AA68" s="0"/>
      <c r="AB68" s="0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51" customFormat="true" ht="47" hidden="false" customHeight="true" outlineLevel="0" collapsed="false">
      <c r="A69" s="37" t="n">
        <v>68</v>
      </c>
      <c r="B69" s="38" t="s">
        <v>81</v>
      </c>
      <c r="C69" s="39" t="n">
        <v>594</v>
      </c>
      <c r="D69" s="40" t="s">
        <v>108</v>
      </c>
      <c r="E69" s="41" t="s">
        <v>29</v>
      </c>
      <c r="F69" s="41" t="n">
        <f aca="false">VLOOKUP(C69,[1]查询时间段分门店销售明细!$A$1:$I$1048576,9,FALSE())</f>
        <v>3</v>
      </c>
      <c r="G69" s="42" t="n">
        <v>24.84</v>
      </c>
      <c r="H69" s="43" t="n">
        <f aca="false">G69*0.8</f>
        <v>19.872</v>
      </c>
      <c r="I69" s="43" t="n">
        <f aca="false">J69+M69</f>
        <v>53.2</v>
      </c>
      <c r="J69" s="44" t="n">
        <f aca="false">VLOOKUP(C69,[2]Sheet1!$A$1:$D$1048576,4,FALSE())</f>
        <v>15.15</v>
      </c>
      <c r="K69" s="45" t="n">
        <f aca="false">VLOOKUP(C69,[2]Sheet1!$A$1:$E$1048576,5,FALSE())</f>
        <v>1014.5</v>
      </c>
      <c r="L69" s="46" t="n">
        <f aca="false">K69*0.02</f>
        <v>20.29</v>
      </c>
      <c r="M69" s="44" t="n">
        <v>38.05</v>
      </c>
      <c r="N69" s="45" t="n">
        <v>2799.16</v>
      </c>
      <c r="O69" s="45" t="n">
        <f aca="false">N69*0.1</f>
        <v>279.916</v>
      </c>
      <c r="P69" s="47" t="n">
        <f aca="false">O69+L69</f>
        <v>300.206</v>
      </c>
      <c r="Q69" s="41" t="n">
        <v>0</v>
      </c>
      <c r="R69" s="48" t="n">
        <f aca="false">L69+O69-Q69</f>
        <v>300.206</v>
      </c>
      <c r="S69" s="41"/>
      <c r="T69" s="42"/>
      <c r="U69" s="49"/>
      <c r="V69" s="41"/>
      <c r="W69" s="50" t="n">
        <f aca="false">R69+F69</f>
        <v>303.206</v>
      </c>
      <c r="X69" s="0"/>
      <c r="Y69" s="0"/>
      <c r="Z69" s="0"/>
      <c r="AA69" s="0"/>
      <c r="AB69" s="0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36" customFormat="true" ht="47" hidden="false" customHeight="true" outlineLevel="0" collapsed="false">
      <c r="A70" s="21" t="n">
        <v>69</v>
      </c>
      <c r="B70" s="22" t="s">
        <v>48</v>
      </c>
      <c r="C70" s="23" t="n">
        <v>596</v>
      </c>
      <c r="D70" s="24" t="s">
        <v>109</v>
      </c>
      <c r="E70" s="25" t="s">
        <v>29</v>
      </c>
      <c r="F70" s="25" t="n">
        <f aca="false">VLOOKUP(C70,[1]查询时间段分门店销售明细!$A$1:$I$1048576,9,FALSE())</f>
        <v>1</v>
      </c>
      <c r="G70" s="26" t="n">
        <v>13.24</v>
      </c>
      <c r="H70" s="27" t="n">
        <f aca="false">G70*0.8</f>
        <v>10.592</v>
      </c>
      <c r="I70" s="27" t="n">
        <f aca="false">J70+M70</f>
        <v>8</v>
      </c>
      <c r="J70" s="28" t="n">
        <f aca="false">VLOOKUP(C70,[2]Sheet1!$A$1:$D$1048576,4,FALSE())</f>
        <v>4</v>
      </c>
      <c r="K70" s="29" t="n">
        <f aca="false">VLOOKUP(C70,[2]Sheet1!$A$1:$E$1048576,5,FALSE())</f>
        <v>411</v>
      </c>
      <c r="L70" s="30" t="n">
        <v>0</v>
      </c>
      <c r="M70" s="28" t="n">
        <v>4</v>
      </c>
      <c r="N70" s="29" t="n">
        <v>333</v>
      </c>
      <c r="O70" s="29" t="n">
        <v>0</v>
      </c>
      <c r="P70" s="31" t="n">
        <f aca="false">O70+L70</f>
        <v>0</v>
      </c>
      <c r="Q70" s="25" t="n">
        <v>6</v>
      </c>
      <c r="R70" s="32" t="n">
        <f aca="false">L70+O70-Q70</f>
        <v>-6</v>
      </c>
      <c r="S70" s="25"/>
      <c r="T70" s="26"/>
      <c r="U70" s="33"/>
      <c r="V70" s="25"/>
      <c r="W70" s="34" t="n">
        <f aca="false">R70+F70</f>
        <v>-5</v>
      </c>
      <c r="X70" s="0"/>
      <c r="Y70" s="0"/>
      <c r="Z70" s="0"/>
      <c r="AA70" s="0"/>
      <c r="AB70" s="0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</row>
    <row r="71" s="51" customFormat="true" ht="47" hidden="false" customHeight="true" outlineLevel="0" collapsed="false">
      <c r="A71" s="37" t="n">
        <v>70</v>
      </c>
      <c r="B71" s="38" t="s">
        <v>79</v>
      </c>
      <c r="C71" s="39" t="n">
        <v>597</v>
      </c>
      <c r="D71" s="40" t="s">
        <v>110</v>
      </c>
      <c r="E71" s="41" t="s">
        <v>29</v>
      </c>
      <c r="F71" s="41" t="n">
        <v>0</v>
      </c>
      <c r="G71" s="42" t="n">
        <v>9.17</v>
      </c>
      <c r="H71" s="43" t="n">
        <f aca="false">G71*0.8</f>
        <v>7.336</v>
      </c>
      <c r="I71" s="43" t="n">
        <f aca="false">J71+M71</f>
        <v>20</v>
      </c>
      <c r="J71" s="44" t="n">
        <v>0</v>
      </c>
      <c r="K71" s="45" t="n">
        <v>0</v>
      </c>
      <c r="L71" s="46" t="n">
        <f aca="false">K71*0.02</f>
        <v>0</v>
      </c>
      <c r="M71" s="44" t="n">
        <v>20</v>
      </c>
      <c r="N71" s="45" t="n">
        <v>2155.25</v>
      </c>
      <c r="O71" s="45" t="n">
        <f aca="false">N71*0.1</f>
        <v>215.525</v>
      </c>
      <c r="P71" s="47" t="n">
        <f aca="false">O71+L71</f>
        <v>215.525</v>
      </c>
      <c r="Q71" s="41" t="n">
        <v>0</v>
      </c>
      <c r="R71" s="48" t="n">
        <f aca="false">L71+O71-Q71</f>
        <v>215.525</v>
      </c>
      <c r="S71" s="41"/>
      <c r="T71" s="42"/>
      <c r="U71" s="49"/>
      <c r="V71" s="41"/>
      <c r="W71" s="50" t="n">
        <f aca="false">R71+F71</f>
        <v>215.525</v>
      </c>
      <c r="X71" s="0"/>
      <c r="Y71" s="0"/>
      <c r="Z71" s="0"/>
      <c r="AA71" s="0"/>
      <c r="AB71" s="0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51" customFormat="true" ht="47" hidden="false" customHeight="true" outlineLevel="0" collapsed="false">
      <c r="A72" s="37" t="n">
        <v>71</v>
      </c>
      <c r="B72" s="38" t="s">
        <v>54</v>
      </c>
      <c r="C72" s="39" t="n">
        <v>598</v>
      </c>
      <c r="D72" s="40" t="s">
        <v>111</v>
      </c>
      <c r="E72" s="41" t="s">
        <v>29</v>
      </c>
      <c r="F72" s="41" t="n">
        <v>0</v>
      </c>
      <c r="G72" s="42" t="n">
        <v>18.31</v>
      </c>
      <c r="H72" s="43" t="n">
        <f aca="false">G72*0.8</f>
        <v>14.648</v>
      </c>
      <c r="I72" s="43" t="n">
        <f aca="false">J72+M72</f>
        <v>16</v>
      </c>
      <c r="J72" s="44" t="n">
        <f aca="false">VLOOKUP(C72,[2]Sheet1!$A$1:$D$1048576,4,FALSE())</f>
        <v>5</v>
      </c>
      <c r="K72" s="45" t="n">
        <f aca="false">VLOOKUP(C72,[2]Sheet1!$A$1:$E$1048576,5,FALSE())</f>
        <v>453</v>
      </c>
      <c r="L72" s="46" t="n">
        <f aca="false">K72*0.02</f>
        <v>9.06</v>
      </c>
      <c r="M72" s="44" t="n">
        <v>11</v>
      </c>
      <c r="N72" s="45" t="n">
        <v>1112</v>
      </c>
      <c r="O72" s="45" t="n">
        <f aca="false">N72*0.1</f>
        <v>111.2</v>
      </c>
      <c r="P72" s="47" t="n">
        <f aca="false">O72+L72</f>
        <v>120.26</v>
      </c>
      <c r="Q72" s="41" t="n">
        <v>0</v>
      </c>
      <c r="R72" s="48" t="n">
        <f aca="false">L72+O72-Q72</f>
        <v>120.26</v>
      </c>
      <c r="S72" s="41"/>
      <c r="T72" s="42"/>
      <c r="U72" s="49"/>
      <c r="V72" s="41"/>
      <c r="W72" s="50" t="n">
        <f aca="false">R72+F72</f>
        <v>120.26</v>
      </c>
      <c r="X72" s="0"/>
      <c r="Y72" s="0"/>
      <c r="Z72" s="0"/>
      <c r="AA72" s="0"/>
      <c r="AB72" s="0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51" customFormat="true" ht="47" hidden="false" customHeight="true" outlineLevel="0" collapsed="false">
      <c r="A73" s="37" t="n">
        <v>72</v>
      </c>
      <c r="B73" s="38" t="s">
        <v>38</v>
      </c>
      <c r="C73" s="39" t="n">
        <v>702</v>
      </c>
      <c r="D73" s="40" t="s">
        <v>112</v>
      </c>
      <c r="E73" s="41" t="s">
        <v>29</v>
      </c>
      <c r="F73" s="41" t="n">
        <f aca="false">VLOOKUP(C73,[1]查询时间段分门店销售明细!$A$1:$I$1048576,9,FALSE())</f>
        <v>2</v>
      </c>
      <c r="G73" s="42" t="n">
        <v>22.72</v>
      </c>
      <c r="H73" s="43" t="n">
        <f aca="false">G73*0.8</f>
        <v>18.176</v>
      </c>
      <c r="I73" s="43" t="n">
        <f aca="false">J73+M73</f>
        <v>35.85</v>
      </c>
      <c r="J73" s="44" t="n">
        <f aca="false">VLOOKUP(C73,[2]Sheet1!$A$1:$D$1048576,4,FALSE())</f>
        <v>10</v>
      </c>
      <c r="K73" s="45" t="n">
        <f aca="false">VLOOKUP(C73,[2]Sheet1!$A$1:$E$1048576,5,FALSE())</f>
        <v>751.6</v>
      </c>
      <c r="L73" s="46" t="n">
        <f aca="false">K73*0.02</f>
        <v>15.032</v>
      </c>
      <c r="M73" s="44" t="n">
        <v>25.85</v>
      </c>
      <c r="N73" s="45" t="n">
        <v>2241.35</v>
      </c>
      <c r="O73" s="45" t="n">
        <f aca="false">N73*0.1</f>
        <v>224.135</v>
      </c>
      <c r="P73" s="47" t="n">
        <f aca="false">O73+L73</f>
        <v>239.167</v>
      </c>
      <c r="Q73" s="41" t="n">
        <v>0</v>
      </c>
      <c r="R73" s="48" t="n">
        <f aca="false">L73+O73-Q73</f>
        <v>239.167</v>
      </c>
      <c r="S73" s="41"/>
      <c r="T73" s="42"/>
      <c r="U73" s="49"/>
      <c r="V73" s="41"/>
      <c r="W73" s="50" t="n">
        <f aca="false">R73+F73</f>
        <v>241.167</v>
      </c>
      <c r="X73" s="0"/>
      <c r="Y73" s="0"/>
      <c r="Z73" s="0"/>
      <c r="AA73" s="0"/>
      <c r="AB73" s="0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51" customFormat="true" ht="47" hidden="false" customHeight="true" outlineLevel="0" collapsed="false">
      <c r="A74" s="37" t="n">
        <v>73</v>
      </c>
      <c r="B74" s="38" t="s">
        <v>46</v>
      </c>
      <c r="C74" s="39" t="n">
        <v>704</v>
      </c>
      <c r="D74" s="40" t="s">
        <v>113</v>
      </c>
      <c r="E74" s="41" t="s">
        <v>29</v>
      </c>
      <c r="F74" s="41" t="n">
        <f aca="false">VLOOKUP(C74,[1]查询时间段分门店销售明细!$A$1:$I$1048576,9,FALSE())</f>
        <v>2</v>
      </c>
      <c r="G74" s="42" t="n">
        <v>18.29</v>
      </c>
      <c r="H74" s="43" t="n">
        <f aca="false">G74*0.8</f>
        <v>14.632</v>
      </c>
      <c r="I74" s="43" t="n">
        <f aca="false">J74+M74</f>
        <v>28</v>
      </c>
      <c r="J74" s="44" t="n">
        <f aca="false">VLOOKUP(C74,[2]Sheet1!$A$1:$D$1048576,4,FALSE())</f>
        <v>9</v>
      </c>
      <c r="K74" s="45" t="n">
        <f aca="false">VLOOKUP(C74,[2]Sheet1!$A$1:$E$1048576,5,FALSE())</f>
        <v>900.75</v>
      </c>
      <c r="L74" s="46" t="n">
        <f aca="false">K74*0.02</f>
        <v>18.015</v>
      </c>
      <c r="M74" s="44" t="n">
        <v>19</v>
      </c>
      <c r="N74" s="45" t="n">
        <v>1727.67</v>
      </c>
      <c r="O74" s="45" t="n">
        <f aca="false">N74*0.1</f>
        <v>172.767</v>
      </c>
      <c r="P74" s="47" t="n">
        <f aca="false">O74+L74</f>
        <v>190.782</v>
      </c>
      <c r="Q74" s="41" t="n">
        <v>0</v>
      </c>
      <c r="R74" s="48" t="n">
        <f aca="false">L74+O74-Q74</f>
        <v>190.782</v>
      </c>
      <c r="S74" s="41"/>
      <c r="T74" s="42"/>
      <c r="U74" s="49"/>
      <c r="V74" s="41"/>
      <c r="W74" s="50" t="n">
        <f aca="false">R74+F74</f>
        <v>192.782</v>
      </c>
      <c r="X74" s="0"/>
      <c r="Y74" s="0"/>
      <c r="Z74" s="0"/>
      <c r="AA74" s="0"/>
      <c r="AB74" s="0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51" customFormat="true" ht="47" hidden="false" customHeight="true" outlineLevel="0" collapsed="false">
      <c r="A75" s="37" t="n">
        <v>74</v>
      </c>
      <c r="B75" s="38" t="s">
        <v>46</v>
      </c>
      <c r="C75" s="39" t="n">
        <v>706</v>
      </c>
      <c r="D75" s="40" t="s">
        <v>114</v>
      </c>
      <c r="E75" s="41" t="s">
        <v>29</v>
      </c>
      <c r="F75" s="41" t="n">
        <v>0</v>
      </c>
      <c r="G75" s="42" t="n">
        <v>20.05</v>
      </c>
      <c r="H75" s="43" t="n">
        <f aca="false">G75*0.8</f>
        <v>16.04</v>
      </c>
      <c r="I75" s="43" t="n">
        <f aca="false">J75+M75</f>
        <v>30</v>
      </c>
      <c r="J75" s="44" t="n">
        <f aca="false">VLOOKUP(C75,[2]Sheet1!$A$1:$D$1048576,4,FALSE())</f>
        <v>13</v>
      </c>
      <c r="K75" s="45" t="n">
        <f aca="false">VLOOKUP(C75,[2]Sheet1!$A$1:$E$1048576,5,FALSE())</f>
        <v>954.63</v>
      </c>
      <c r="L75" s="46" t="n">
        <f aca="false">K75*0.02</f>
        <v>19.0926</v>
      </c>
      <c r="M75" s="44" t="n">
        <v>17</v>
      </c>
      <c r="N75" s="45" t="n">
        <v>1545.5</v>
      </c>
      <c r="O75" s="45" t="n">
        <f aca="false">N75*0.1</f>
        <v>154.55</v>
      </c>
      <c r="P75" s="47" t="n">
        <f aca="false">O75+L75</f>
        <v>173.6426</v>
      </c>
      <c r="Q75" s="41" t="n">
        <v>0</v>
      </c>
      <c r="R75" s="48" t="n">
        <f aca="false">L75+O75-Q75</f>
        <v>173.6426</v>
      </c>
      <c r="S75" s="41"/>
      <c r="T75" s="42"/>
      <c r="U75" s="49"/>
      <c r="V75" s="41"/>
      <c r="W75" s="50" t="n">
        <f aca="false">R75+F75</f>
        <v>173.6426</v>
      </c>
      <c r="X75" s="0"/>
      <c r="Y75" s="0"/>
      <c r="Z75" s="0"/>
      <c r="AA75" s="0"/>
      <c r="AB75" s="0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s="51" customFormat="true" ht="47" hidden="false" customHeight="true" outlineLevel="0" collapsed="false">
      <c r="A76" s="37" t="n">
        <v>75</v>
      </c>
      <c r="B76" s="38" t="s">
        <v>54</v>
      </c>
      <c r="C76" s="39" t="n">
        <v>707</v>
      </c>
      <c r="D76" s="40" t="s">
        <v>115</v>
      </c>
      <c r="E76" s="41" t="s">
        <v>24</v>
      </c>
      <c r="F76" s="41" t="n">
        <f aca="false">VLOOKUP(C76,[1]查询时间段分门店销售明细!$A$1:$I$1048576,9,FALSE())</f>
        <v>4</v>
      </c>
      <c r="G76" s="42" t="n">
        <v>47.51</v>
      </c>
      <c r="H76" s="43" t="n">
        <f aca="false">G76*0.8</f>
        <v>38.008</v>
      </c>
      <c r="I76" s="43" t="n">
        <f aca="false">J76+M76</f>
        <v>47</v>
      </c>
      <c r="J76" s="44" t="n">
        <f aca="false">VLOOKUP(C76,[2]Sheet1!$A$1:$D$1048576,4,FALSE())</f>
        <v>13</v>
      </c>
      <c r="K76" s="45" t="n">
        <f aca="false">VLOOKUP(C76,[2]Sheet1!$A$1:$E$1048576,5,FALSE())</f>
        <v>1473.6</v>
      </c>
      <c r="L76" s="46" t="n">
        <f aca="false">K76*0.02</f>
        <v>29.472</v>
      </c>
      <c r="M76" s="44" t="n">
        <v>34</v>
      </c>
      <c r="N76" s="45" t="n">
        <v>3044.68</v>
      </c>
      <c r="O76" s="45" t="n">
        <f aca="false">N76*0.1</f>
        <v>304.468</v>
      </c>
      <c r="P76" s="47" t="n">
        <f aca="false">O76+L76</f>
        <v>333.94</v>
      </c>
      <c r="Q76" s="41" t="n">
        <v>0</v>
      </c>
      <c r="R76" s="48" t="n">
        <f aca="false">L76+O76-Q76</f>
        <v>333.94</v>
      </c>
      <c r="S76" s="41"/>
      <c r="T76" s="42"/>
      <c r="U76" s="49"/>
      <c r="V76" s="41"/>
      <c r="W76" s="50" t="n">
        <f aca="false">R76+F76</f>
        <v>337.94</v>
      </c>
      <c r="X76" s="0"/>
      <c r="Y76" s="0"/>
      <c r="Z76" s="0"/>
      <c r="AA76" s="0"/>
      <c r="AB76" s="0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s="36" customFormat="true" ht="47" hidden="false" customHeight="true" outlineLevel="0" collapsed="false">
      <c r="A77" s="21" t="n">
        <v>76</v>
      </c>
      <c r="B77" s="22" t="s">
        <v>46</v>
      </c>
      <c r="C77" s="23" t="n">
        <v>708</v>
      </c>
      <c r="D77" s="24" t="s">
        <v>116</v>
      </c>
      <c r="E77" s="25" t="s">
        <v>29</v>
      </c>
      <c r="F77" s="25" t="n">
        <f aca="false">VLOOKUP(C77,[1]查询时间段分门店销售明细!$A$1:$I$1048576,9,FALSE())</f>
        <v>1</v>
      </c>
      <c r="G77" s="26" t="n">
        <v>17.92</v>
      </c>
      <c r="H77" s="27" t="n">
        <f aca="false">G77*0.8</f>
        <v>14.336</v>
      </c>
      <c r="I77" s="27" t="n">
        <f aca="false">J77+M77</f>
        <v>12</v>
      </c>
      <c r="J77" s="28" t="n">
        <f aca="false">VLOOKUP(C77,[2]Sheet1!$A$1:$D$1048576,4,FALSE())</f>
        <v>3</v>
      </c>
      <c r="K77" s="29" t="n">
        <f aca="false">VLOOKUP(C77,[2]Sheet1!$A$1:$E$1048576,5,FALSE())</f>
        <v>291</v>
      </c>
      <c r="L77" s="30" t="n">
        <v>0</v>
      </c>
      <c r="M77" s="28" t="n">
        <v>9</v>
      </c>
      <c r="N77" s="29" t="n">
        <v>866.94</v>
      </c>
      <c r="O77" s="29" t="n">
        <v>0</v>
      </c>
      <c r="P77" s="31" t="n">
        <f aca="false">O77+L77</f>
        <v>0</v>
      </c>
      <c r="Q77" s="25" t="n">
        <v>4</v>
      </c>
      <c r="R77" s="32" t="n">
        <f aca="false">L77+O77-Q77</f>
        <v>-4</v>
      </c>
      <c r="S77" s="25"/>
      <c r="T77" s="26"/>
      <c r="U77" s="33"/>
      <c r="V77" s="25"/>
      <c r="W77" s="34" t="n">
        <f aca="false">R77+F77</f>
        <v>-3</v>
      </c>
      <c r="X77" s="0"/>
      <c r="Y77" s="0"/>
      <c r="Z77" s="0"/>
      <c r="AA77" s="0"/>
      <c r="AB77" s="0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</row>
    <row r="78" s="51" customFormat="true" ht="47" hidden="false" customHeight="true" outlineLevel="0" collapsed="false">
      <c r="A78" s="37" t="n">
        <v>77</v>
      </c>
      <c r="B78" s="38" t="s">
        <v>79</v>
      </c>
      <c r="C78" s="39" t="n">
        <v>709</v>
      </c>
      <c r="D78" s="40" t="s">
        <v>117</v>
      </c>
      <c r="E78" s="41" t="s">
        <v>29</v>
      </c>
      <c r="F78" s="41" t="n">
        <v>0</v>
      </c>
      <c r="G78" s="42" t="n">
        <v>15.4</v>
      </c>
      <c r="H78" s="43" t="n">
        <f aca="false">G78*0.8</f>
        <v>12.32</v>
      </c>
      <c r="I78" s="43" t="n">
        <f aca="false">J78+M78</f>
        <v>42.2</v>
      </c>
      <c r="J78" s="44" t="n">
        <v>0</v>
      </c>
      <c r="K78" s="45" t="n">
        <v>0</v>
      </c>
      <c r="L78" s="46" t="n">
        <f aca="false">K78*0.02</f>
        <v>0</v>
      </c>
      <c r="M78" s="44" t="n">
        <v>42.2</v>
      </c>
      <c r="N78" s="45" t="n">
        <v>3779.51</v>
      </c>
      <c r="O78" s="45" t="n">
        <f aca="false">N78*0.1</f>
        <v>377.951</v>
      </c>
      <c r="P78" s="47" t="n">
        <f aca="false">O78+L78</f>
        <v>377.951</v>
      </c>
      <c r="Q78" s="41" t="n">
        <v>0</v>
      </c>
      <c r="R78" s="48" t="n">
        <f aca="false">L78+O78-Q78</f>
        <v>377.951</v>
      </c>
      <c r="S78" s="41"/>
      <c r="T78" s="42"/>
      <c r="U78" s="49"/>
      <c r="V78" s="41"/>
      <c r="W78" s="50" t="n">
        <f aca="false">R78+F78</f>
        <v>377.951</v>
      </c>
      <c r="X78" s="0"/>
      <c r="Y78" s="0"/>
      <c r="Z78" s="0"/>
      <c r="AA78" s="0"/>
      <c r="AB78" s="0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s="36" customFormat="true" ht="47" hidden="false" customHeight="true" outlineLevel="0" collapsed="false">
      <c r="A79" s="21" t="n">
        <v>78</v>
      </c>
      <c r="B79" s="22" t="s">
        <v>46</v>
      </c>
      <c r="C79" s="23" t="n">
        <v>710</v>
      </c>
      <c r="D79" s="24" t="s">
        <v>118</v>
      </c>
      <c r="E79" s="25" t="s">
        <v>29</v>
      </c>
      <c r="F79" s="25" t="n">
        <f aca="false">VLOOKUP(C79,[1]查询时间段分门店销售明细!$A$1:$I$1048576,9,FALSE())</f>
        <v>2</v>
      </c>
      <c r="G79" s="26" t="n">
        <v>11.94</v>
      </c>
      <c r="H79" s="27" t="n">
        <f aca="false">G79*0.8</f>
        <v>9.552</v>
      </c>
      <c r="I79" s="27" t="n">
        <f aca="false">J79+M79</f>
        <v>8</v>
      </c>
      <c r="J79" s="28" t="n">
        <f aca="false">VLOOKUP(C79,[2]Sheet1!$A$1:$D$1048576,4,FALSE())</f>
        <v>1</v>
      </c>
      <c r="K79" s="29" t="n">
        <f aca="false">VLOOKUP(C79,[2]Sheet1!$A$1:$E$1048576,5,FALSE())</f>
        <v>105</v>
      </c>
      <c r="L79" s="30" t="n">
        <v>0</v>
      </c>
      <c r="M79" s="28" t="n">
        <v>7</v>
      </c>
      <c r="N79" s="29" t="n">
        <v>570.1</v>
      </c>
      <c r="O79" s="29" t="n">
        <v>0</v>
      </c>
      <c r="P79" s="31" t="n">
        <f aca="false">O79+L79</f>
        <v>0</v>
      </c>
      <c r="Q79" s="25" t="n">
        <v>4</v>
      </c>
      <c r="R79" s="32" t="n">
        <f aca="false">L79+O79-Q79</f>
        <v>-4</v>
      </c>
      <c r="S79" s="25"/>
      <c r="T79" s="26"/>
      <c r="U79" s="33"/>
      <c r="V79" s="25"/>
      <c r="W79" s="34" t="n">
        <f aca="false">R79+F79</f>
        <v>-2</v>
      </c>
      <c r="X79" s="0"/>
      <c r="Y79" s="0"/>
      <c r="Z79" s="0"/>
      <c r="AA79" s="0"/>
      <c r="AB79" s="0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</row>
    <row r="80" s="36" customFormat="true" ht="47" hidden="false" customHeight="true" outlineLevel="0" collapsed="false">
      <c r="A80" s="21" t="n">
        <v>79</v>
      </c>
      <c r="B80" s="22" t="s">
        <v>48</v>
      </c>
      <c r="C80" s="23" t="n">
        <v>712</v>
      </c>
      <c r="D80" s="24" t="s">
        <v>119</v>
      </c>
      <c r="E80" s="25" t="s">
        <v>24</v>
      </c>
      <c r="F80" s="25" t="n">
        <f aca="false">VLOOKUP(C80,[1]查询时间段分门店销售明细!$A$1:$I$1048576,9,FALSE())</f>
        <v>3</v>
      </c>
      <c r="G80" s="26" t="n">
        <v>44.67</v>
      </c>
      <c r="H80" s="27" t="n">
        <f aca="false">G80*0.8</f>
        <v>35.736</v>
      </c>
      <c r="I80" s="27" t="n">
        <f aca="false">J80+M80</f>
        <v>6</v>
      </c>
      <c r="J80" s="28" t="n">
        <f aca="false">VLOOKUP(C80,[2]Sheet1!$A$1:$D$1048576,4,FALSE())</f>
        <v>1</v>
      </c>
      <c r="K80" s="29" t="n">
        <f aca="false">VLOOKUP(C80,[2]Sheet1!$A$1:$E$1048576,5,FALSE())</f>
        <v>85</v>
      </c>
      <c r="L80" s="30" t="n">
        <v>0</v>
      </c>
      <c r="M80" s="28" t="n">
        <v>5</v>
      </c>
      <c r="N80" s="29" t="n">
        <v>453</v>
      </c>
      <c r="O80" s="29" t="n">
        <v>0</v>
      </c>
      <c r="P80" s="31" t="n">
        <f aca="false">O80+L80</f>
        <v>0</v>
      </c>
      <c r="Q80" s="25" t="n">
        <v>60</v>
      </c>
      <c r="R80" s="32" t="n">
        <f aca="false">L80+O80-Q80</f>
        <v>-60</v>
      </c>
      <c r="S80" s="25"/>
      <c r="T80" s="26"/>
      <c r="U80" s="33"/>
      <c r="V80" s="25"/>
      <c r="W80" s="34" t="n">
        <f aca="false">R80+F80</f>
        <v>-57</v>
      </c>
      <c r="X80" s="0"/>
      <c r="Y80" s="0"/>
      <c r="Z80" s="0"/>
      <c r="AA80" s="0"/>
      <c r="AB80" s="0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</row>
    <row r="81" s="36" customFormat="true" ht="47" hidden="false" customHeight="true" outlineLevel="0" collapsed="false">
      <c r="A81" s="21" t="n">
        <v>80</v>
      </c>
      <c r="B81" s="22" t="s">
        <v>46</v>
      </c>
      <c r="C81" s="23" t="n">
        <v>713</v>
      </c>
      <c r="D81" s="24" t="s">
        <v>120</v>
      </c>
      <c r="E81" s="25" t="s">
        <v>29</v>
      </c>
      <c r="F81" s="25" t="n">
        <f aca="false">VLOOKUP(C81,[1]查询时间段分门店销售明细!$A$1:$I$1048576,9,FALSE())</f>
        <v>3</v>
      </c>
      <c r="G81" s="26" t="n">
        <v>22</v>
      </c>
      <c r="H81" s="27" t="n">
        <f aca="false">G81*0.8</f>
        <v>17.6</v>
      </c>
      <c r="I81" s="27" t="n">
        <f aca="false">J81+M81</f>
        <v>16</v>
      </c>
      <c r="J81" s="28" t="n">
        <f aca="false">VLOOKUP(C81,[2]Sheet1!$A$1:$D$1048576,4,FALSE())</f>
        <v>7</v>
      </c>
      <c r="K81" s="29" t="n">
        <f aca="false">VLOOKUP(C81,[2]Sheet1!$A$1:$E$1048576,5,FALSE())</f>
        <v>494.75</v>
      </c>
      <c r="L81" s="30" t="n">
        <v>0</v>
      </c>
      <c r="M81" s="28" t="n">
        <v>9</v>
      </c>
      <c r="N81" s="29" t="n">
        <v>710.31</v>
      </c>
      <c r="O81" s="29" t="n">
        <v>0</v>
      </c>
      <c r="P81" s="31" t="n">
        <f aca="false">O81+L81</f>
        <v>0</v>
      </c>
      <c r="Q81" s="25" t="n">
        <v>4</v>
      </c>
      <c r="R81" s="32" t="n">
        <f aca="false">L81+O81-Q81</f>
        <v>-4</v>
      </c>
      <c r="S81" s="25"/>
      <c r="T81" s="26"/>
      <c r="U81" s="33"/>
      <c r="V81" s="25"/>
      <c r="W81" s="34" t="n">
        <f aca="false">R81+F81</f>
        <v>-1</v>
      </c>
      <c r="X81" s="0"/>
      <c r="Y81" s="0"/>
      <c r="Z81" s="0"/>
      <c r="AA81" s="0"/>
      <c r="AB81" s="0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</row>
    <row r="82" s="36" customFormat="true" ht="47" hidden="false" customHeight="true" outlineLevel="0" collapsed="false">
      <c r="A82" s="21" t="n">
        <v>81</v>
      </c>
      <c r="B82" s="22" t="s">
        <v>38</v>
      </c>
      <c r="C82" s="23" t="n">
        <v>714</v>
      </c>
      <c r="D82" s="24" t="s">
        <v>121</v>
      </c>
      <c r="E82" s="25" t="s">
        <v>29</v>
      </c>
      <c r="F82" s="25" t="n">
        <f aca="false">VLOOKUP(C82,[1]查询时间段分门店销售明细!$A$1:$I$1048576,9,FALSE())</f>
        <v>2</v>
      </c>
      <c r="G82" s="26" t="n">
        <v>15.92</v>
      </c>
      <c r="H82" s="27" t="n">
        <f aca="false">G82*0.8</f>
        <v>12.736</v>
      </c>
      <c r="I82" s="27" t="n">
        <f aca="false">J82+M82</f>
        <v>6.9</v>
      </c>
      <c r="J82" s="28" t="n">
        <v>0</v>
      </c>
      <c r="K82" s="29" t="n">
        <v>0</v>
      </c>
      <c r="L82" s="30" t="n">
        <f aca="false">K82*0.02</f>
        <v>0</v>
      </c>
      <c r="M82" s="28" t="n">
        <v>6.9</v>
      </c>
      <c r="N82" s="29" t="n">
        <v>614.69</v>
      </c>
      <c r="O82" s="29" t="n">
        <v>0</v>
      </c>
      <c r="P82" s="31" t="n">
        <f aca="false">O82+L82</f>
        <v>0</v>
      </c>
      <c r="Q82" s="25" t="n">
        <v>12</v>
      </c>
      <c r="R82" s="32" t="n">
        <f aca="false">L82+O82-Q82</f>
        <v>-12</v>
      </c>
      <c r="S82" s="25"/>
      <c r="T82" s="26"/>
      <c r="U82" s="33"/>
      <c r="V82" s="25"/>
      <c r="W82" s="34" t="n">
        <f aca="false">R82+F82</f>
        <v>-10</v>
      </c>
      <c r="X82" s="0"/>
      <c r="Y82" s="0"/>
      <c r="Z82" s="0"/>
      <c r="AA82" s="0"/>
      <c r="AB82" s="0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</row>
    <row r="83" s="51" customFormat="true" ht="47" hidden="false" customHeight="true" outlineLevel="0" collapsed="false">
      <c r="A83" s="37" t="n">
        <v>82</v>
      </c>
      <c r="B83" s="38" t="s">
        <v>46</v>
      </c>
      <c r="C83" s="39" t="n">
        <v>715</v>
      </c>
      <c r="D83" s="40" t="s">
        <v>122</v>
      </c>
      <c r="E83" s="41" t="s">
        <v>29</v>
      </c>
      <c r="F83" s="41" t="n">
        <v>0</v>
      </c>
      <c r="G83" s="42" t="n">
        <v>7.81</v>
      </c>
      <c r="H83" s="43" t="n">
        <f aca="false">G83*0.8</f>
        <v>6.248</v>
      </c>
      <c r="I83" s="43" t="n">
        <f aca="false">J83+M83</f>
        <v>7</v>
      </c>
      <c r="J83" s="44" t="n">
        <v>0</v>
      </c>
      <c r="K83" s="45" t="n">
        <v>0</v>
      </c>
      <c r="L83" s="46" t="n">
        <f aca="false">K83*0.02</f>
        <v>0</v>
      </c>
      <c r="M83" s="44" t="n">
        <v>7</v>
      </c>
      <c r="N83" s="45" t="n">
        <v>606.1</v>
      </c>
      <c r="O83" s="45" t="n">
        <f aca="false">N83*0.1</f>
        <v>60.61</v>
      </c>
      <c r="P83" s="47" t="n">
        <f aca="false">O83+L83</f>
        <v>60.61</v>
      </c>
      <c r="Q83" s="41" t="n">
        <v>0</v>
      </c>
      <c r="R83" s="48" t="n">
        <f aca="false">L83+O83-Q83</f>
        <v>60.61</v>
      </c>
      <c r="S83" s="41"/>
      <c r="T83" s="42"/>
      <c r="U83" s="49"/>
      <c r="V83" s="41"/>
      <c r="W83" s="50" t="n">
        <f aca="false">R83+F83</f>
        <v>60.61</v>
      </c>
      <c r="X83" s="0"/>
      <c r="Y83" s="0"/>
      <c r="Z83" s="0"/>
      <c r="AA83" s="0"/>
      <c r="AB83" s="0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51" customFormat="true" ht="47" hidden="false" customHeight="true" outlineLevel="0" collapsed="false">
      <c r="A84" s="37" t="n">
        <v>83</v>
      </c>
      <c r="B84" s="38" t="s">
        <v>81</v>
      </c>
      <c r="C84" s="39" t="n">
        <v>716</v>
      </c>
      <c r="D84" s="40" t="s">
        <v>123</v>
      </c>
      <c r="E84" s="41" t="s">
        <v>29</v>
      </c>
      <c r="F84" s="41" t="n">
        <f aca="false">VLOOKUP(C84,[1]查询时间段分门店销售明细!$A$1:$I$1048576,9,FALSE())</f>
        <v>12</v>
      </c>
      <c r="G84" s="42" t="n">
        <v>14.49</v>
      </c>
      <c r="H84" s="43" t="n">
        <f aca="false">G84*0.8</f>
        <v>11.592</v>
      </c>
      <c r="I84" s="43" t="n">
        <f aca="false">J84+M84</f>
        <v>30</v>
      </c>
      <c r="J84" s="44" t="n">
        <f aca="false">VLOOKUP(C84,[2]Sheet1!$A$1:$D$1048576,4,FALSE())</f>
        <v>16</v>
      </c>
      <c r="K84" s="45" t="n">
        <f aca="false">VLOOKUP(C84,[2]Sheet1!$A$1:$E$1048576,5,FALSE())</f>
        <v>1090</v>
      </c>
      <c r="L84" s="46" t="n">
        <f aca="false">K84*0.02</f>
        <v>21.8</v>
      </c>
      <c r="M84" s="44" t="n">
        <v>14</v>
      </c>
      <c r="N84" s="45" t="n">
        <v>1341.21</v>
      </c>
      <c r="O84" s="45" t="n">
        <f aca="false">N84*0.1</f>
        <v>134.121</v>
      </c>
      <c r="P84" s="47" t="n">
        <f aca="false">O84+L84</f>
        <v>155.921</v>
      </c>
      <c r="Q84" s="41" t="n">
        <v>0</v>
      </c>
      <c r="R84" s="48" t="n">
        <f aca="false">L84+O84-Q84</f>
        <v>155.921</v>
      </c>
      <c r="S84" s="41"/>
      <c r="T84" s="42"/>
      <c r="U84" s="49"/>
      <c r="V84" s="41"/>
      <c r="W84" s="50" t="n">
        <f aca="false">R84+F84</f>
        <v>167.921</v>
      </c>
      <c r="X84" s="0"/>
      <c r="Y84" s="0"/>
      <c r="Z84" s="0"/>
      <c r="AA84" s="0"/>
      <c r="AB84" s="0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51" customFormat="true" ht="47" hidden="false" customHeight="true" outlineLevel="0" collapsed="false">
      <c r="A85" s="37" t="n">
        <v>84</v>
      </c>
      <c r="B85" s="38" t="s">
        <v>81</v>
      </c>
      <c r="C85" s="39" t="n">
        <v>717</v>
      </c>
      <c r="D85" s="40" t="s">
        <v>124</v>
      </c>
      <c r="E85" s="41" t="s">
        <v>26</v>
      </c>
      <c r="F85" s="41" t="n">
        <v>0</v>
      </c>
      <c r="G85" s="42" t="n">
        <v>23.41</v>
      </c>
      <c r="H85" s="43" t="n">
        <f aca="false">G85*0.8</f>
        <v>18.728</v>
      </c>
      <c r="I85" s="43" t="n">
        <f aca="false">J85+M85</f>
        <v>20.2</v>
      </c>
      <c r="J85" s="44" t="n">
        <f aca="false">VLOOKUP(C85,[2]Sheet1!$A$1:$D$1048576,4,FALSE())</f>
        <v>2.35</v>
      </c>
      <c r="K85" s="45" t="n">
        <f aca="false">VLOOKUP(C85,[2]Sheet1!$A$1:$E$1048576,5,FALSE())</f>
        <v>191.55</v>
      </c>
      <c r="L85" s="46" t="n">
        <f aca="false">K85*0.02</f>
        <v>3.831</v>
      </c>
      <c r="M85" s="44" t="n">
        <v>17.85</v>
      </c>
      <c r="N85" s="45" t="n">
        <v>1468.26</v>
      </c>
      <c r="O85" s="45" t="n">
        <f aca="false">N85*0.1</f>
        <v>146.826</v>
      </c>
      <c r="P85" s="47" t="n">
        <f aca="false">O85+L85</f>
        <v>150.657</v>
      </c>
      <c r="Q85" s="41" t="n">
        <v>0</v>
      </c>
      <c r="R85" s="48" t="n">
        <f aca="false">L85+O85-Q85</f>
        <v>150.657</v>
      </c>
      <c r="S85" s="41"/>
      <c r="T85" s="42"/>
      <c r="U85" s="49"/>
      <c r="V85" s="41"/>
      <c r="W85" s="50" t="n">
        <f aca="false">R85+F85</f>
        <v>150.657</v>
      </c>
      <c r="X85" s="0"/>
      <c r="Y85" s="0"/>
      <c r="Z85" s="0"/>
      <c r="AA85" s="0"/>
      <c r="AB85" s="0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51" customFormat="true" ht="47" hidden="false" customHeight="true" outlineLevel="0" collapsed="false">
      <c r="A86" s="37" t="n">
        <v>85</v>
      </c>
      <c r="B86" s="38" t="s">
        <v>54</v>
      </c>
      <c r="C86" s="39" t="n">
        <v>718</v>
      </c>
      <c r="D86" s="40" t="s">
        <v>125</v>
      </c>
      <c r="E86" s="41" t="s">
        <v>29</v>
      </c>
      <c r="F86" s="41" t="n">
        <v>0</v>
      </c>
      <c r="G86" s="42" t="n">
        <v>17.19</v>
      </c>
      <c r="H86" s="43" t="n">
        <f aca="false">G86*0.8</f>
        <v>13.752</v>
      </c>
      <c r="I86" s="43" t="n">
        <f aca="false">J86+M86</f>
        <v>21</v>
      </c>
      <c r="J86" s="44" t="n">
        <f aca="false">VLOOKUP(C86,[2]Sheet1!$A$1:$D$1048576,4,FALSE())</f>
        <v>11</v>
      </c>
      <c r="K86" s="45" t="n">
        <f aca="false">VLOOKUP(C86,[2]Sheet1!$A$1:$E$1048576,5,FALSE())</f>
        <v>977</v>
      </c>
      <c r="L86" s="46" t="n">
        <f aca="false">K86*0.02</f>
        <v>19.54</v>
      </c>
      <c r="M86" s="44" t="n">
        <v>10</v>
      </c>
      <c r="N86" s="45" t="n">
        <v>859</v>
      </c>
      <c r="O86" s="45" t="n">
        <f aca="false">N86*0.1</f>
        <v>85.9</v>
      </c>
      <c r="P86" s="47" t="n">
        <f aca="false">O86+L86</f>
        <v>105.44</v>
      </c>
      <c r="Q86" s="41" t="n">
        <v>0</v>
      </c>
      <c r="R86" s="48" t="n">
        <f aca="false">L86+O86-Q86</f>
        <v>105.44</v>
      </c>
      <c r="S86" s="41"/>
      <c r="T86" s="42"/>
      <c r="U86" s="49"/>
      <c r="V86" s="41"/>
      <c r="W86" s="50" t="n">
        <f aca="false">R86+F86</f>
        <v>105.44</v>
      </c>
      <c r="X86" s="0"/>
      <c r="Y86" s="0"/>
      <c r="Z86" s="0"/>
      <c r="AA86" s="0"/>
      <c r="AB86" s="0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51" customFormat="true" ht="47" hidden="false" customHeight="true" outlineLevel="0" collapsed="false">
      <c r="A87" s="37" t="n">
        <v>86</v>
      </c>
      <c r="B87" s="38" t="s">
        <v>81</v>
      </c>
      <c r="C87" s="39" t="n">
        <v>719</v>
      </c>
      <c r="D87" s="40" t="s">
        <v>126</v>
      </c>
      <c r="E87" s="41" t="s">
        <v>26</v>
      </c>
      <c r="F87" s="41" t="n">
        <f aca="false">VLOOKUP(C87,[1]查询时间段分门店销售明细!$A$1:$I$1048576,9,FALSE())</f>
        <v>4</v>
      </c>
      <c r="G87" s="42" t="n">
        <v>31.96</v>
      </c>
      <c r="H87" s="43" t="n">
        <f aca="false">G87*0.8</f>
        <v>25.568</v>
      </c>
      <c r="I87" s="43" t="n">
        <f aca="false">J87+M87</f>
        <v>50</v>
      </c>
      <c r="J87" s="44" t="n">
        <f aca="false">VLOOKUP(C87,[2]Sheet1!$A$1:$D$1048576,4,FALSE())</f>
        <v>18</v>
      </c>
      <c r="K87" s="45" t="n">
        <f aca="false">VLOOKUP(C87,[2]Sheet1!$A$1:$E$1048576,5,FALSE())</f>
        <v>1221</v>
      </c>
      <c r="L87" s="46" t="n">
        <f aca="false">K87*0.02</f>
        <v>24.42</v>
      </c>
      <c r="M87" s="44" t="n">
        <v>32</v>
      </c>
      <c r="N87" s="45" t="n">
        <v>3029</v>
      </c>
      <c r="O87" s="45" t="n">
        <f aca="false">N87*0.1</f>
        <v>302.9</v>
      </c>
      <c r="P87" s="47" t="n">
        <f aca="false">O87+L87</f>
        <v>327.32</v>
      </c>
      <c r="Q87" s="41" t="n">
        <v>0</v>
      </c>
      <c r="R87" s="48" t="n">
        <f aca="false">L87+O87-Q87</f>
        <v>327.32</v>
      </c>
      <c r="S87" s="41"/>
      <c r="T87" s="42"/>
      <c r="U87" s="49"/>
      <c r="V87" s="41"/>
      <c r="W87" s="50" t="n">
        <f aca="false">R87+F87</f>
        <v>331.32</v>
      </c>
      <c r="X87" s="0"/>
      <c r="Y87" s="0"/>
      <c r="Z87" s="0"/>
      <c r="AA87" s="0"/>
      <c r="AB87" s="0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51" customFormat="true" ht="47" hidden="false" customHeight="true" outlineLevel="0" collapsed="false">
      <c r="A88" s="37" t="n">
        <v>87</v>
      </c>
      <c r="B88" s="38" t="s">
        <v>81</v>
      </c>
      <c r="C88" s="39" t="n">
        <v>720</v>
      </c>
      <c r="D88" s="40" t="s">
        <v>127</v>
      </c>
      <c r="E88" s="41" t="s">
        <v>29</v>
      </c>
      <c r="F88" s="41" t="n">
        <f aca="false">VLOOKUP(C88,[1]查询时间段分门店销售明细!$A$1:$I$1048576,9,FALSE())</f>
        <v>2</v>
      </c>
      <c r="G88" s="42" t="n">
        <v>16.75</v>
      </c>
      <c r="H88" s="43" t="n">
        <f aca="false">G88*0.8</f>
        <v>13.4</v>
      </c>
      <c r="I88" s="43" t="n">
        <f aca="false">J88+M88</f>
        <v>22</v>
      </c>
      <c r="J88" s="44" t="n">
        <f aca="false">VLOOKUP(C88,[2]Sheet1!$A$1:$D$1048576,4,FALSE())</f>
        <v>13</v>
      </c>
      <c r="K88" s="45" t="n">
        <f aca="false">VLOOKUP(C88,[2]Sheet1!$A$1:$E$1048576,5,FALSE())</f>
        <v>1063.6</v>
      </c>
      <c r="L88" s="46" t="n">
        <f aca="false">K88*0.02</f>
        <v>21.272</v>
      </c>
      <c r="M88" s="44" t="n">
        <v>9</v>
      </c>
      <c r="N88" s="45" t="n">
        <v>757</v>
      </c>
      <c r="O88" s="45" t="n">
        <f aca="false">N88*0.1</f>
        <v>75.7</v>
      </c>
      <c r="P88" s="47" t="n">
        <f aca="false">O88+L88</f>
        <v>96.972</v>
      </c>
      <c r="Q88" s="41" t="n">
        <v>0</v>
      </c>
      <c r="R88" s="48" t="n">
        <f aca="false">L88+O88-Q88</f>
        <v>96.972</v>
      </c>
      <c r="S88" s="41"/>
      <c r="T88" s="42"/>
      <c r="U88" s="49"/>
      <c r="V88" s="41"/>
      <c r="W88" s="50" t="n">
        <f aca="false">R88+F88</f>
        <v>98.972</v>
      </c>
      <c r="X88" s="0"/>
      <c r="Y88" s="0"/>
      <c r="Z88" s="0"/>
      <c r="AA88" s="0"/>
      <c r="AB88" s="0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36" customFormat="true" ht="47" hidden="false" customHeight="true" outlineLevel="0" collapsed="false">
      <c r="A89" s="21" t="n">
        <v>88</v>
      </c>
      <c r="B89" s="22" t="s">
        <v>42</v>
      </c>
      <c r="C89" s="23" t="n">
        <v>721</v>
      </c>
      <c r="D89" s="24" t="s">
        <v>128</v>
      </c>
      <c r="E89" s="25" t="s">
        <v>29</v>
      </c>
      <c r="F89" s="25" t="n">
        <f aca="false">VLOOKUP(C89,[1]查询时间段分门店销售明细!$A$1:$I$1048576,9,FALSE())</f>
        <v>2</v>
      </c>
      <c r="G89" s="26" t="n">
        <v>20.58</v>
      </c>
      <c r="H89" s="27" t="n">
        <f aca="false">G89*0.8</f>
        <v>16.464</v>
      </c>
      <c r="I89" s="27" t="n">
        <f aca="false">J89+M89</f>
        <v>3</v>
      </c>
      <c r="J89" s="28" t="n">
        <v>0</v>
      </c>
      <c r="K89" s="29" t="n">
        <v>0</v>
      </c>
      <c r="L89" s="30" t="n">
        <f aca="false">K89*0.02</f>
        <v>0</v>
      </c>
      <c r="M89" s="28" t="n">
        <v>3</v>
      </c>
      <c r="N89" s="29" t="n">
        <v>320.25</v>
      </c>
      <c r="O89" s="29" t="n">
        <v>0</v>
      </c>
      <c r="P89" s="31" t="n">
        <f aca="false">O89+L89</f>
        <v>0</v>
      </c>
      <c r="Q89" s="25" t="n">
        <v>26</v>
      </c>
      <c r="R89" s="32" t="n">
        <f aca="false">L89+O89-Q89</f>
        <v>-26</v>
      </c>
      <c r="S89" s="25"/>
      <c r="T89" s="26"/>
      <c r="U89" s="33"/>
      <c r="V89" s="25"/>
      <c r="W89" s="34" t="n">
        <f aca="false">R89+F89</f>
        <v>-24</v>
      </c>
      <c r="X89" s="0"/>
      <c r="Y89" s="0"/>
      <c r="Z89" s="0"/>
      <c r="AA89" s="0"/>
      <c r="AB89" s="0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</row>
    <row r="90" s="51" customFormat="true" ht="47" hidden="false" customHeight="true" outlineLevel="0" collapsed="false">
      <c r="A90" s="37" t="n">
        <v>89</v>
      </c>
      <c r="B90" s="38" t="s">
        <v>54</v>
      </c>
      <c r="C90" s="39" t="n">
        <v>723</v>
      </c>
      <c r="D90" s="40" t="s">
        <v>129</v>
      </c>
      <c r="E90" s="41" t="s">
        <v>29</v>
      </c>
      <c r="F90" s="41" t="n">
        <v>0</v>
      </c>
      <c r="G90" s="42" t="n">
        <v>19.96</v>
      </c>
      <c r="H90" s="43" t="n">
        <f aca="false">G90*0.8</f>
        <v>15.968</v>
      </c>
      <c r="I90" s="43" t="n">
        <f aca="false">J90+M90</f>
        <v>18</v>
      </c>
      <c r="J90" s="44" t="n">
        <f aca="false">VLOOKUP(C90,[2]Sheet1!$A$1:$D$1048576,4,FALSE())</f>
        <v>1</v>
      </c>
      <c r="K90" s="45" t="n">
        <f aca="false">VLOOKUP(C90,[2]Sheet1!$A$1:$E$1048576,5,FALSE())</f>
        <v>93</v>
      </c>
      <c r="L90" s="46" t="n">
        <f aca="false">K90*0.02</f>
        <v>1.86</v>
      </c>
      <c r="M90" s="44" t="n">
        <v>17</v>
      </c>
      <c r="N90" s="45" t="n">
        <v>1682</v>
      </c>
      <c r="O90" s="45" t="n">
        <f aca="false">N90*0.1</f>
        <v>168.2</v>
      </c>
      <c r="P90" s="47" t="n">
        <f aca="false">O90+L90</f>
        <v>170.06</v>
      </c>
      <c r="Q90" s="41" t="n">
        <v>0</v>
      </c>
      <c r="R90" s="48" t="n">
        <f aca="false">L90+O90-Q90</f>
        <v>170.06</v>
      </c>
      <c r="S90" s="41"/>
      <c r="T90" s="42"/>
      <c r="U90" s="49"/>
      <c r="V90" s="41"/>
      <c r="W90" s="50" t="n">
        <f aca="false">R90+F90</f>
        <v>170.06</v>
      </c>
      <c r="X90" s="0"/>
      <c r="Y90" s="0"/>
      <c r="Z90" s="0"/>
      <c r="AA90" s="0"/>
      <c r="AB90" s="0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s="36" customFormat="true" ht="47" hidden="false" customHeight="true" outlineLevel="0" collapsed="false">
      <c r="A91" s="21" t="n">
        <v>90</v>
      </c>
      <c r="B91" s="22" t="s">
        <v>54</v>
      </c>
      <c r="C91" s="23" t="n">
        <v>724</v>
      </c>
      <c r="D91" s="24" t="s">
        <v>130</v>
      </c>
      <c r="E91" s="25" t="s">
        <v>29</v>
      </c>
      <c r="F91" s="25" t="n">
        <f aca="false">VLOOKUP(C91,[1]查询时间段分门店销售明细!$A$1:$I$1048576,9,FALSE())</f>
        <v>4</v>
      </c>
      <c r="G91" s="26" t="n">
        <v>33.83</v>
      </c>
      <c r="H91" s="27" t="n">
        <f aca="false">G91*0.8</f>
        <v>27.064</v>
      </c>
      <c r="I91" s="27" t="n">
        <f aca="false">J91+M91</f>
        <v>13.9</v>
      </c>
      <c r="J91" s="28" t="n">
        <f aca="false">VLOOKUP(C91,[2]Sheet1!$A$1:$D$1048576,4,FALSE())</f>
        <v>5</v>
      </c>
      <c r="K91" s="29" t="n">
        <f aca="false">VLOOKUP(C91,[2]Sheet1!$A$1:$E$1048576,5,FALSE())</f>
        <v>472</v>
      </c>
      <c r="L91" s="30" t="n">
        <v>0</v>
      </c>
      <c r="M91" s="28" t="n">
        <v>8.9</v>
      </c>
      <c r="N91" s="29" t="n">
        <v>819.25</v>
      </c>
      <c r="O91" s="29" t="n">
        <v>0</v>
      </c>
      <c r="P91" s="31" t="n">
        <f aca="false">O91+L91</f>
        <v>0</v>
      </c>
      <c r="Q91" s="25" t="n">
        <v>26</v>
      </c>
      <c r="R91" s="32" t="n">
        <f aca="false">L91+O91-Q91</f>
        <v>-26</v>
      </c>
      <c r="S91" s="25"/>
      <c r="T91" s="26"/>
      <c r="U91" s="33"/>
      <c r="V91" s="25"/>
      <c r="W91" s="34" t="n">
        <f aca="false">R91+F91</f>
        <v>-22</v>
      </c>
      <c r="X91" s="0"/>
      <c r="Y91" s="0"/>
      <c r="Z91" s="0"/>
      <c r="AA91" s="0"/>
      <c r="AB91" s="0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</row>
    <row r="92" s="36" customFormat="true" ht="47" hidden="false" customHeight="true" outlineLevel="0" collapsed="false">
      <c r="A92" s="21" t="n">
        <v>91</v>
      </c>
      <c r="B92" s="22" t="s">
        <v>33</v>
      </c>
      <c r="C92" s="23" t="n">
        <v>726</v>
      </c>
      <c r="D92" s="24" t="s">
        <v>131</v>
      </c>
      <c r="E92" s="25" t="s">
        <v>26</v>
      </c>
      <c r="F92" s="25" t="n">
        <v>0</v>
      </c>
      <c r="G92" s="26" t="n">
        <v>41.39</v>
      </c>
      <c r="H92" s="27" t="n">
        <f aca="false">G92*0.8</f>
        <v>33.112</v>
      </c>
      <c r="I92" s="27" t="n">
        <f aca="false">J92+M92</f>
        <v>31</v>
      </c>
      <c r="J92" s="28" t="n">
        <f aca="false">VLOOKUP(C92,[2]Sheet1!$A$1:$D$1048576,4,FALSE())</f>
        <v>8</v>
      </c>
      <c r="K92" s="29" t="n">
        <f aca="false">VLOOKUP(C92,[2]Sheet1!$A$1:$E$1048576,5,FALSE())</f>
        <v>639.03</v>
      </c>
      <c r="L92" s="30" t="n">
        <v>0</v>
      </c>
      <c r="M92" s="28" t="n">
        <v>23</v>
      </c>
      <c r="N92" s="29" t="n">
        <v>1281.75</v>
      </c>
      <c r="O92" s="29" t="n">
        <v>0</v>
      </c>
      <c r="P92" s="31" t="n">
        <f aca="false">O92+L92</f>
        <v>0</v>
      </c>
      <c r="Q92" s="25" t="n">
        <v>4</v>
      </c>
      <c r="R92" s="32" t="n">
        <f aca="false">L92+O92-Q92</f>
        <v>-4</v>
      </c>
      <c r="S92" s="25"/>
      <c r="T92" s="26"/>
      <c r="U92" s="33"/>
      <c r="V92" s="25"/>
      <c r="W92" s="34" t="n">
        <f aca="false">R92+F92</f>
        <v>-4</v>
      </c>
      <c r="X92" s="0"/>
      <c r="Y92" s="0"/>
      <c r="Z92" s="0"/>
      <c r="AA92" s="0"/>
      <c r="AB92" s="0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</row>
    <row r="93" s="51" customFormat="true" ht="47" hidden="false" customHeight="true" outlineLevel="0" collapsed="false">
      <c r="A93" s="37" t="n">
        <v>92</v>
      </c>
      <c r="B93" s="38" t="s">
        <v>50</v>
      </c>
      <c r="C93" s="39" t="n">
        <v>727</v>
      </c>
      <c r="D93" s="40" t="s">
        <v>132</v>
      </c>
      <c r="E93" s="41" t="s">
        <v>29</v>
      </c>
      <c r="F93" s="41" t="n">
        <v>2</v>
      </c>
      <c r="G93" s="42" t="n">
        <v>16.04</v>
      </c>
      <c r="H93" s="43" t="n">
        <f aca="false">G93*0.8</f>
        <v>12.832</v>
      </c>
      <c r="I93" s="43" t="n">
        <f aca="false">J93+M93</f>
        <v>41.8</v>
      </c>
      <c r="J93" s="44" t="n">
        <f aca="false">VLOOKUP(C93,[2]Sheet1!$A$1:$D$1048576,4,FALSE())</f>
        <v>10.55</v>
      </c>
      <c r="K93" s="45" t="n">
        <f aca="false">VLOOKUP(C93,[2]Sheet1!$A$1:$E$1048576,5,FALSE())</f>
        <v>879.45</v>
      </c>
      <c r="L93" s="46" t="n">
        <f aca="false">K93*0.02</f>
        <v>17.589</v>
      </c>
      <c r="M93" s="44" t="n">
        <v>31.25</v>
      </c>
      <c r="N93" s="45" t="n">
        <v>2768.64</v>
      </c>
      <c r="O93" s="45" t="n">
        <f aca="false">N93*0.1</f>
        <v>276.864</v>
      </c>
      <c r="P93" s="47" t="n">
        <f aca="false">O93+L93</f>
        <v>294.453</v>
      </c>
      <c r="Q93" s="41" t="n">
        <v>0</v>
      </c>
      <c r="R93" s="48" t="n">
        <f aca="false">L93+O93-Q93</f>
        <v>294.453</v>
      </c>
      <c r="S93" s="41"/>
      <c r="T93" s="42"/>
      <c r="U93" s="49"/>
      <c r="V93" s="41"/>
      <c r="W93" s="50" t="n">
        <f aca="false">R93+F93</f>
        <v>296.453</v>
      </c>
      <c r="X93" s="0"/>
      <c r="Y93" s="0"/>
      <c r="Z93" s="0"/>
      <c r="AA93" s="0"/>
      <c r="AB93" s="0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36" customFormat="true" ht="47" hidden="false" customHeight="true" outlineLevel="0" collapsed="false">
      <c r="A94" s="21" t="n">
        <v>93</v>
      </c>
      <c r="B94" s="22" t="s">
        <v>79</v>
      </c>
      <c r="C94" s="23" t="n">
        <v>730</v>
      </c>
      <c r="D94" s="24" t="s">
        <v>133</v>
      </c>
      <c r="E94" s="25" t="s">
        <v>26</v>
      </c>
      <c r="F94" s="25" t="n">
        <v>0</v>
      </c>
      <c r="G94" s="26" t="n">
        <v>29.49</v>
      </c>
      <c r="H94" s="27" t="n">
        <f aca="false">G94*0.8</f>
        <v>23.592</v>
      </c>
      <c r="I94" s="27" t="n">
        <f aca="false">J94+M94</f>
        <v>11</v>
      </c>
      <c r="J94" s="28" t="n">
        <f aca="false">VLOOKUP(C94,[2]Sheet1!$A$1:$D$1048576,4,FALSE())</f>
        <v>3</v>
      </c>
      <c r="K94" s="29" t="n">
        <f aca="false">VLOOKUP(C94,[2]Sheet1!$A$1:$E$1048576,5,FALSE())</f>
        <v>328</v>
      </c>
      <c r="L94" s="30" t="n">
        <v>0</v>
      </c>
      <c r="M94" s="28" t="n">
        <v>8</v>
      </c>
      <c r="N94" s="29" t="n">
        <v>1023</v>
      </c>
      <c r="O94" s="29" t="n">
        <v>0</v>
      </c>
      <c r="P94" s="31" t="n">
        <f aca="false">O94+L94</f>
        <v>0</v>
      </c>
      <c r="Q94" s="25" t="n">
        <v>26</v>
      </c>
      <c r="R94" s="32" t="n">
        <f aca="false">L94+O94-Q94</f>
        <v>-26</v>
      </c>
      <c r="S94" s="25"/>
      <c r="T94" s="26"/>
      <c r="U94" s="33"/>
      <c r="V94" s="25"/>
      <c r="W94" s="34" t="n">
        <f aca="false">R94+F94</f>
        <v>-26</v>
      </c>
      <c r="X94" s="0"/>
      <c r="Y94" s="0"/>
      <c r="Z94" s="0"/>
      <c r="AA94" s="0"/>
      <c r="AB94" s="0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</row>
    <row r="95" s="36" customFormat="true" ht="47" hidden="false" customHeight="true" outlineLevel="0" collapsed="false">
      <c r="A95" s="21" t="n">
        <v>94</v>
      </c>
      <c r="B95" s="22" t="s">
        <v>33</v>
      </c>
      <c r="C95" s="23" t="n">
        <v>731</v>
      </c>
      <c r="D95" s="24" t="s">
        <v>134</v>
      </c>
      <c r="E95" s="25" t="s">
        <v>29</v>
      </c>
      <c r="F95" s="25" t="n">
        <v>0</v>
      </c>
      <c r="G95" s="26" t="n">
        <v>24.11</v>
      </c>
      <c r="H95" s="27" t="n">
        <f aca="false">G95*0.8</f>
        <v>19.288</v>
      </c>
      <c r="I95" s="27" t="n">
        <f aca="false">J95+M95</f>
        <v>14</v>
      </c>
      <c r="J95" s="28" t="n">
        <f aca="false">VLOOKUP(C95,[2]Sheet1!$A$1:$D$1048576,4,FALSE())</f>
        <v>5</v>
      </c>
      <c r="K95" s="29" t="n">
        <f aca="false">VLOOKUP(C95,[2]Sheet1!$A$1:$E$1048576,5,FALSE())</f>
        <v>399</v>
      </c>
      <c r="L95" s="30" t="n">
        <v>0</v>
      </c>
      <c r="M95" s="28" t="n">
        <v>9</v>
      </c>
      <c r="N95" s="29" t="n">
        <v>727</v>
      </c>
      <c r="O95" s="29" t="n">
        <v>0</v>
      </c>
      <c r="P95" s="31" t="n">
        <f aca="false">O95+L95</f>
        <v>0</v>
      </c>
      <c r="Q95" s="25" t="n">
        <v>10</v>
      </c>
      <c r="R95" s="32" t="n">
        <f aca="false">L95+O95-Q95</f>
        <v>-10</v>
      </c>
      <c r="S95" s="25"/>
      <c r="T95" s="26"/>
      <c r="U95" s="33"/>
      <c r="V95" s="25"/>
      <c r="W95" s="34" t="n">
        <f aca="false">R95+F95</f>
        <v>-10</v>
      </c>
      <c r="X95" s="0"/>
      <c r="Y95" s="0"/>
      <c r="Z95" s="0"/>
      <c r="AA95" s="0"/>
      <c r="AB95" s="0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</row>
    <row r="96" s="51" customFormat="true" ht="47" hidden="false" customHeight="true" outlineLevel="0" collapsed="false">
      <c r="A96" s="37" t="n">
        <v>95</v>
      </c>
      <c r="B96" s="38" t="s">
        <v>42</v>
      </c>
      <c r="C96" s="39" t="n">
        <v>732</v>
      </c>
      <c r="D96" s="40" t="s">
        <v>135</v>
      </c>
      <c r="E96" s="41" t="s">
        <v>29</v>
      </c>
      <c r="F96" s="41" t="n">
        <f aca="false">VLOOKUP(C96,[1]查询时间段分门店销售明细!$A$1:$I$1048576,9,FALSE())</f>
        <v>2</v>
      </c>
      <c r="G96" s="42" t="n">
        <v>15</v>
      </c>
      <c r="H96" s="43" t="n">
        <f aca="false">G96*0.8</f>
        <v>12</v>
      </c>
      <c r="I96" s="43" t="n">
        <f aca="false">J96+M96</f>
        <v>14</v>
      </c>
      <c r="J96" s="44" t="n">
        <f aca="false">VLOOKUP(C96,[2]Sheet1!$A$1:$D$1048576,4,FALSE())</f>
        <v>1</v>
      </c>
      <c r="K96" s="45" t="n">
        <f aca="false">VLOOKUP(C96,[2]Sheet1!$A$1:$E$1048576,5,FALSE())</f>
        <v>68</v>
      </c>
      <c r="L96" s="46" t="n">
        <f aca="false">K96*0.02</f>
        <v>1.36</v>
      </c>
      <c r="M96" s="44" t="n">
        <v>13</v>
      </c>
      <c r="N96" s="45" t="n">
        <v>1106.6</v>
      </c>
      <c r="O96" s="45" t="n">
        <f aca="false">N96*0.1</f>
        <v>110.66</v>
      </c>
      <c r="P96" s="47" t="n">
        <f aca="false">O96+L96</f>
        <v>112.02</v>
      </c>
      <c r="Q96" s="41" t="n">
        <v>0</v>
      </c>
      <c r="R96" s="48" t="n">
        <f aca="false">L96+O96-Q96</f>
        <v>112.02</v>
      </c>
      <c r="S96" s="41"/>
      <c r="T96" s="42"/>
      <c r="U96" s="49"/>
      <c r="V96" s="41"/>
      <c r="W96" s="50" t="n">
        <f aca="false">R96+F96</f>
        <v>114.02</v>
      </c>
      <c r="X96" s="0"/>
      <c r="Y96" s="0"/>
      <c r="Z96" s="0"/>
      <c r="AA96" s="0"/>
      <c r="AB96" s="0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51" customFormat="true" ht="47" hidden="false" customHeight="true" outlineLevel="0" collapsed="false">
      <c r="A97" s="37" t="n">
        <v>96</v>
      </c>
      <c r="B97" s="38" t="s">
        <v>58</v>
      </c>
      <c r="C97" s="39" t="n">
        <v>733</v>
      </c>
      <c r="D97" s="40" t="s">
        <v>136</v>
      </c>
      <c r="E97" s="41" t="s">
        <v>29</v>
      </c>
      <c r="F97" s="41" t="n">
        <v>0</v>
      </c>
      <c r="G97" s="42" t="n">
        <v>20.58</v>
      </c>
      <c r="H97" s="43" t="n">
        <f aca="false">G97*0.8</f>
        <v>16.464</v>
      </c>
      <c r="I97" s="43" t="n">
        <f aca="false">J97+M97</f>
        <v>15.8</v>
      </c>
      <c r="J97" s="44" t="n">
        <f aca="false">VLOOKUP(C97,[2]Sheet1!$A$1:$D$1048576,4,FALSE())</f>
        <v>3</v>
      </c>
      <c r="K97" s="45" t="n">
        <f aca="false">VLOOKUP(C97,[2]Sheet1!$A$1:$E$1048576,5,FALSE())</f>
        <v>281</v>
      </c>
      <c r="L97" s="46" t="n">
        <f aca="false">K97*0.02</f>
        <v>5.62</v>
      </c>
      <c r="M97" s="44" t="n">
        <v>12.8</v>
      </c>
      <c r="N97" s="45" t="n">
        <v>1201.4</v>
      </c>
      <c r="O97" s="45" t="n">
        <f aca="false">N97*0.1</f>
        <v>120.14</v>
      </c>
      <c r="P97" s="47" t="n">
        <f aca="false">O97+L97</f>
        <v>125.76</v>
      </c>
      <c r="Q97" s="41" t="n">
        <v>0</v>
      </c>
      <c r="R97" s="48" t="n">
        <f aca="false">L97+O97-Q97</f>
        <v>125.76</v>
      </c>
      <c r="S97" s="41"/>
      <c r="T97" s="42"/>
      <c r="U97" s="49"/>
      <c r="V97" s="41"/>
      <c r="W97" s="50" t="n">
        <f aca="false">R97+F97</f>
        <v>125.76</v>
      </c>
      <c r="X97" s="0"/>
      <c r="Y97" s="0"/>
      <c r="Z97" s="0"/>
      <c r="AA97" s="0"/>
      <c r="AB97" s="0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36" customFormat="true" ht="47" hidden="false" customHeight="true" outlineLevel="0" collapsed="false">
      <c r="A98" s="21" t="n">
        <v>97</v>
      </c>
      <c r="B98" s="22" t="s">
        <v>36</v>
      </c>
      <c r="C98" s="23" t="n">
        <v>734</v>
      </c>
      <c r="D98" s="24" t="s">
        <v>137</v>
      </c>
      <c r="E98" s="25" t="s">
        <v>29</v>
      </c>
      <c r="F98" s="25" t="n">
        <f aca="false">VLOOKUP(C98,[1]查询时间段分门店销售明细!$A$1:$I$1048576,9,FALSE())</f>
        <v>2</v>
      </c>
      <c r="G98" s="26" t="n">
        <v>21.93</v>
      </c>
      <c r="H98" s="27" t="n">
        <f aca="false">G98*0.8</f>
        <v>17.544</v>
      </c>
      <c r="I98" s="27" t="n">
        <f aca="false">J98+M98</f>
        <v>9</v>
      </c>
      <c r="J98" s="28" t="n">
        <f aca="false">VLOOKUP(C98,[2]Sheet1!$A$1:$D$1048576,4,FALSE())</f>
        <v>4</v>
      </c>
      <c r="K98" s="29" t="n">
        <f aca="false">VLOOKUP(C98,[2]Sheet1!$A$1:$E$1048576,5,FALSE())</f>
        <v>275.7</v>
      </c>
      <c r="L98" s="30" t="n">
        <v>0</v>
      </c>
      <c r="M98" s="28" t="n">
        <v>5</v>
      </c>
      <c r="N98" s="29" t="n">
        <v>388</v>
      </c>
      <c r="O98" s="29" t="n">
        <v>0</v>
      </c>
      <c r="P98" s="31" t="n">
        <f aca="false">O98+L98</f>
        <v>0</v>
      </c>
      <c r="Q98" s="25" t="n">
        <v>18</v>
      </c>
      <c r="R98" s="32" t="n">
        <f aca="false">L98+O98-Q98</f>
        <v>-18</v>
      </c>
      <c r="S98" s="25"/>
      <c r="T98" s="26"/>
      <c r="U98" s="33"/>
      <c r="V98" s="25"/>
      <c r="W98" s="34" t="n">
        <f aca="false">R98+F98</f>
        <v>-16</v>
      </c>
      <c r="X98" s="0"/>
      <c r="Y98" s="0"/>
      <c r="Z98" s="0"/>
      <c r="AA98" s="0"/>
      <c r="AB98" s="0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</row>
    <row r="99" s="36" customFormat="true" ht="47" hidden="false" customHeight="true" outlineLevel="0" collapsed="false">
      <c r="A99" s="21" t="n">
        <v>98</v>
      </c>
      <c r="B99" s="22" t="s">
        <v>61</v>
      </c>
      <c r="C99" s="23" t="n">
        <v>737</v>
      </c>
      <c r="D99" s="24" t="s">
        <v>138</v>
      </c>
      <c r="E99" s="25" t="s">
        <v>29</v>
      </c>
      <c r="F99" s="25" t="n">
        <f aca="false">VLOOKUP(C99,[1]查询时间段分门店销售明细!$A$1:$I$1048576,9,FALSE())</f>
        <v>2</v>
      </c>
      <c r="G99" s="26" t="n">
        <v>16.7</v>
      </c>
      <c r="H99" s="27" t="n">
        <f aca="false">G99*0.8</f>
        <v>13.36</v>
      </c>
      <c r="I99" s="27" t="n">
        <f aca="false">J99+M99</f>
        <v>9</v>
      </c>
      <c r="J99" s="28" t="n">
        <f aca="false">VLOOKUP(C99,[2]Sheet1!$A$1:$D$1048576,4,FALSE())</f>
        <v>1</v>
      </c>
      <c r="K99" s="29" t="n">
        <f aca="false">VLOOKUP(C99,[2]Sheet1!$A$1:$E$1048576,5,FALSE())</f>
        <v>105</v>
      </c>
      <c r="L99" s="30" t="n">
        <v>0</v>
      </c>
      <c r="M99" s="28" t="n">
        <v>8</v>
      </c>
      <c r="N99" s="29" t="n">
        <v>838.75</v>
      </c>
      <c r="O99" s="29" t="n">
        <v>0</v>
      </c>
      <c r="P99" s="31" t="n">
        <f aca="false">O99+L99</f>
        <v>0</v>
      </c>
      <c r="Q99" s="25" t="n">
        <v>8</v>
      </c>
      <c r="R99" s="32" t="n">
        <f aca="false">L99+O99-Q99</f>
        <v>-8</v>
      </c>
      <c r="S99" s="25"/>
      <c r="T99" s="26"/>
      <c r="U99" s="33"/>
      <c r="V99" s="25"/>
      <c r="W99" s="34" t="n">
        <f aca="false">R99+F99</f>
        <v>-6</v>
      </c>
      <c r="X99" s="0"/>
      <c r="Y99" s="0"/>
      <c r="Z99" s="0"/>
      <c r="AA99" s="0"/>
      <c r="AB99" s="0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</row>
    <row r="100" s="51" customFormat="true" ht="47" hidden="false" customHeight="true" outlineLevel="0" collapsed="false">
      <c r="A100" s="37" t="n">
        <v>99</v>
      </c>
      <c r="B100" s="38" t="s">
        <v>46</v>
      </c>
      <c r="C100" s="39" t="n">
        <v>738</v>
      </c>
      <c r="D100" s="40" t="s">
        <v>139</v>
      </c>
      <c r="E100" s="41" t="s">
        <v>29</v>
      </c>
      <c r="F100" s="41" t="n">
        <f aca="false">VLOOKUP(C100,[1]查询时间段分门店销售明细!$A$1:$I$1048576,9,FALSE())</f>
        <v>2</v>
      </c>
      <c r="G100" s="42" t="n">
        <v>15.9</v>
      </c>
      <c r="H100" s="43" t="n">
        <f aca="false">G100*0.8</f>
        <v>12.72</v>
      </c>
      <c r="I100" s="43" t="n">
        <f aca="false">J100+M100</f>
        <v>21</v>
      </c>
      <c r="J100" s="44" t="n">
        <f aca="false">VLOOKUP(C100,[2]Sheet1!$A$1:$D$1048576,4,FALSE())</f>
        <v>11</v>
      </c>
      <c r="K100" s="45" t="n">
        <f aca="false">VLOOKUP(C100,[2]Sheet1!$A$1:$E$1048576,5,FALSE())</f>
        <v>756</v>
      </c>
      <c r="L100" s="46" t="n">
        <f aca="false">K100*0.02</f>
        <v>15.12</v>
      </c>
      <c r="M100" s="44" t="n">
        <v>10</v>
      </c>
      <c r="N100" s="45" t="n">
        <v>820</v>
      </c>
      <c r="O100" s="45" t="n">
        <f aca="false">N100*0.1</f>
        <v>82</v>
      </c>
      <c r="P100" s="47" t="n">
        <f aca="false">O100+L100</f>
        <v>97.12</v>
      </c>
      <c r="Q100" s="41" t="n">
        <v>0</v>
      </c>
      <c r="R100" s="48" t="n">
        <f aca="false">L100+O100-Q100</f>
        <v>97.12</v>
      </c>
      <c r="S100" s="41"/>
      <c r="T100" s="42"/>
      <c r="U100" s="49"/>
      <c r="V100" s="41"/>
      <c r="W100" s="50" t="n">
        <f aca="false">R100+F100</f>
        <v>99.12</v>
      </c>
      <c r="X100" s="0"/>
      <c r="Y100" s="0"/>
      <c r="Z100" s="0"/>
      <c r="AA100" s="0"/>
      <c r="AB100" s="0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customFormat="false" ht="47" hidden="false" customHeight="true" outlineLevel="0" collapsed="false">
      <c r="A101" s="67" t="s">
        <v>140</v>
      </c>
      <c r="B101" s="49"/>
      <c r="C101" s="67" t="s">
        <v>140</v>
      </c>
      <c r="D101" s="41"/>
      <c r="E101" s="41"/>
      <c r="F101" s="41" t="n">
        <f aca="false">SUM(F2:F100)</f>
        <v>162</v>
      </c>
      <c r="G101" s="42" t="n">
        <f aca="false">SUM(G2:G100)</f>
        <v>3136.66</v>
      </c>
      <c r="H101" s="42" t="n">
        <f aca="false">SUM(H2:H100)</f>
        <v>2509.328</v>
      </c>
      <c r="I101" s="42" t="n">
        <f aca="false">SUM(I2:I100)</f>
        <v>2971.145</v>
      </c>
      <c r="J101" s="44"/>
      <c r="K101" s="45"/>
      <c r="L101" s="46"/>
      <c r="M101" s="44"/>
      <c r="N101" s="45"/>
      <c r="O101" s="45"/>
      <c r="P101" s="47" t="n">
        <f aca="false">SUM(P2:P100)</f>
        <v>17384.707</v>
      </c>
      <c r="Q101" s="41" t="n">
        <f aca="false">SUM(Q2:Q100)</f>
        <v>912</v>
      </c>
      <c r="R101" s="48" t="n">
        <f aca="false">SUM(R2:R100)</f>
        <v>16472.707</v>
      </c>
      <c r="S101" s="41"/>
      <c r="T101" s="42"/>
      <c r="U101" s="49"/>
      <c r="V101" s="41"/>
      <c r="W101" s="50" t="n">
        <f aca="false">SUM(W2:W100)</f>
        <v>16334.7648</v>
      </c>
    </row>
    <row r="103" customFormat="false" ht="14.25" hidden="false" customHeight="false" outlineLevel="0" collapsed="false">
      <c r="A103" s="68" t="s">
        <v>141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</row>
  </sheetData>
  <mergeCells count="1">
    <mergeCell ref="A103:W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45:26Z</dcterms:created>
  <dc:creator>Administrator</dc:creator>
  <dc:description/>
  <dc:language>en-US</dc:language>
  <cp:lastModifiedBy/>
  <dcterms:modified xsi:type="dcterms:W3CDTF">2014-08-25T05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