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龙泉驿区
东街药店</t>
  </si>
  <si>
    <t xml:space="preserve">龙泉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4" customFormat="true" ht="25" hidden="false" customHeight="true" outlineLevel="0" collapsed="false">
      <c r="A4" s="14" t="n">
        <v>718</v>
      </c>
      <c r="B4" s="15" t="s">
        <v>24</v>
      </c>
      <c r="C4" s="15" t="s">
        <v>25</v>
      </c>
      <c r="D4" s="16" t="n">
        <v>2011</v>
      </c>
      <c r="E4" s="17" t="n">
        <v>5.134551</v>
      </c>
      <c r="F4" s="17" t="n">
        <v>1.420107</v>
      </c>
      <c r="G4" s="17" t="n">
        <v>0.869599</v>
      </c>
      <c r="H4" s="17" t="n">
        <v>0.229512</v>
      </c>
      <c r="I4" s="17" t="n">
        <v>37.845002</v>
      </c>
      <c r="J4" s="17" t="n">
        <v>11.124184</v>
      </c>
      <c r="K4" s="17" t="n">
        <v>5.40642885714286</v>
      </c>
      <c r="L4" s="17" t="n">
        <f aca="false">K4/30</f>
        <v>0.180214295238095</v>
      </c>
      <c r="M4" s="18" t="n">
        <v>6.17946979049586</v>
      </c>
      <c r="N4" s="18" t="n">
        <f aca="false">M4*0.34</f>
        <v>2.10101972876859</v>
      </c>
      <c r="O4" s="18" t="n">
        <f aca="false">M4/31</f>
        <v>0.199337735177286</v>
      </c>
      <c r="P4" s="19" t="n">
        <f aca="false">(O4-L4)/L4</f>
        <v>0.106115</v>
      </c>
      <c r="Q4" s="19" t="n">
        <f aca="false">L4/O4</f>
        <v>0.904065128851882</v>
      </c>
      <c r="R4" s="18" t="n">
        <f aca="false">M4*0.33</f>
        <v>2.03922503086363</v>
      </c>
      <c r="S4" s="20" t="n">
        <f aca="false">(M4-E4)/E4</f>
        <v>0.203507335012518</v>
      </c>
      <c r="T4" s="21" t="n">
        <v>1.6</v>
      </c>
      <c r="U4" s="22" t="n">
        <v>0.430122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08-25T05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