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滨江东路药店</t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1.95" hidden="false" customHeight="true" outlineLevel="0" collapsed="false">
      <c r="A4" s="14" t="n">
        <v>363</v>
      </c>
      <c r="B4" s="15" t="s">
        <v>24</v>
      </c>
      <c r="C4" s="15" t="s">
        <v>25</v>
      </c>
      <c r="D4" s="16" t="n">
        <v>2010</v>
      </c>
      <c r="E4" s="17" t="n">
        <v>14.311139</v>
      </c>
      <c r="F4" s="17" t="n">
        <v>4.089934</v>
      </c>
      <c r="G4" s="17" t="n">
        <v>2.533296</v>
      </c>
      <c r="H4" s="17" t="n">
        <v>1.285462</v>
      </c>
      <c r="I4" s="17" t="n">
        <v>83.457458</v>
      </c>
      <c r="J4" s="17" t="n">
        <v>26.038645</v>
      </c>
      <c r="K4" s="17" t="n">
        <v>11.922494</v>
      </c>
      <c r="L4" s="17" t="n">
        <f aca="false">K4/30</f>
        <v>0.397416466666667</v>
      </c>
      <c r="M4" s="18" t="n">
        <v>13.627237765837</v>
      </c>
      <c r="N4" s="18" t="n">
        <f aca="false">M4*0.34</f>
        <v>4.63326084038458</v>
      </c>
      <c r="O4" s="18" t="n">
        <f aca="false">M4/31</f>
        <v>0.439588315027</v>
      </c>
      <c r="P4" s="19" t="n">
        <f aca="false">(O4-L4)/L4</f>
        <v>0.106115</v>
      </c>
      <c r="Q4" s="19" t="n">
        <f aca="false">L4/O4</f>
        <v>0.904065128851883</v>
      </c>
      <c r="R4" s="18" t="n">
        <f aca="false">M4*0.33</f>
        <v>4.49698846272621</v>
      </c>
      <c r="S4" s="20" t="n">
        <f aca="false">(M4-E4)/E4</f>
        <v>-0.0477880365890514</v>
      </c>
      <c r="T4" s="21" t="n">
        <v>3.2</v>
      </c>
      <c r="U4" s="22" t="n">
        <v>1.8280185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8-25T05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