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锦江区
水杉街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6" hidden="false" customHeight="true" outlineLevel="0" collapsed="false">
      <c r="A4" s="14" t="n">
        <v>598</v>
      </c>
      <c r="B4" s="15" t="s">
        <v>24</v>
      </c>
      <c r="C4" s="15" t="s">
        <v>25</v>
      </c>
      <c r="D4" s="16" t="n">
        <v>2011</v>
      </c>
      <c r="E4" s="17" t="n">
        <v>6.083826</v>
      </c>
      <c r="F4" s="17" t="n">
        <v>2.052472</v>
      </c>
      <c r="G4" s="17" t="n">
        <v>1.292521</v>
      </c>
      <c r="H4" s="17" t="n">
        <v>0.19351</v>
      </c>
      <c r="I4" s="17" t="n">
        <v>54.219477</v>
      </c>
      <c r="J4" s="17" t="n">
        <v>17.228059</v>
      </c>
      <c r="K4" s="17" t="n">
        <v>7.74563957142857</v>
      </c>
      <c r="L4" s="17" t="n">
        <f aca="false">K4/30</f>
        <v>0.258187985714286</v>
      </c>
      <c r="M4" s="18" t="n">
        <v>8.85315371836907</v>
      </c>
      <c r="N4" s="18" t="n">
        <f aca="false">M4*0.34</f>
        <v>3.01007226424548</v>
      </c>
      <c r="O4" s="18" t="n">
        <f aca="false">M4/31</f>
        <v>0.285585603818357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2.92154072706179</v>
      </c>
      <c r="S4" s="20" t="n">
        <f aca="false">(M4-E4)/E4</f>
        <v>0.455195089137834</v>
      </c>
      <c r="T4" s="21" t="n">
        <v>1.6</v>
      </c>
      <c r="U4" s="22" t="n">
        <v>0.322591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