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0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0"/>
      </rPr>
      <t xml:space="preserve">9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6.25-7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349</v>
          </cell>
          <cell r="D2">
            <v>17.83</v>
          </cell>
          <cell r="E2">
            <v>0.622096</v>
          </cell>
          <cell r="F2">
            <v>0.151063</v>
          </cell>
          <cell r="G2" t="str">
            <v>24.28%</v>
          </cell>
        </row>
        <row r="3">
          <cell r="A3">
            <v>887</v>
          </cell>
          <cell r="B3" t="str">
            <v>乐山居竹园店（新）</v>
          </cell>
          <cell r="C3">
            <v>1196</v>
          </cell>
          <cell r="D3">
            <v>20.04</v>
          </cell>
          <cell r="E3">
            <v>2.396304</v>
          </cell>
          <cell r="F3">
            <v>0.690341</v>
          </cell>
          <cell r="G3" t="str">
            <v>28.8%</v>
          </cell>
        </row>
        <row r="4">
          <cell r="A4">
            <v>888</v>
          </cell>
          <cell r="B4" t="str">
            <v>乐山王浩儿街店（新）</v>
          </cell>
          <cell r="C4">
            <v>763</v>
          </cell>
          <cell r="D4">
            <v>18.35</v>
          </cell>
          <cell r="E4">
            <v>1.400307</v>
          </cell>
          <cell r="F4">
            <v>0.404227</v>
          </cell>
          <cell r="G4" t="str">
            <v>28.86%</v>
          </cell>
        </row>
        <row r="5">
          <cell r="A5">
            <v>889</v>
          </cell>
          <cell r="B5" t="str">
            <v>乐山翡翠国际店（新）</v>
          </cell>
          <cell r="C5">
            <v>962</v>
          </cell>
          <cell r="D5">
            <v>29.08</v>
          </cell>
          <cell r="E5">
            <v>2.797344</v>
          </cell>
          <cell r="F5">
            <v>0.823212</v>
          </cell>
          <cell r="G5" t="str">
            <v>29.42%</v>
          </cell>
        </row>
        <row r="6">
          <cell r="A6" t="str">
            <v>合计</v>
          </cell>
        </row>
        <row r="6">
          <cell r="C6">
            <v>3270</v>
          </cell>
          <cell r="D6">
            <v>17.06</v>
          </cell>
          <cell r="E6">
            <v>7.216051</v>
          </cell>
          <cell r="F6">
            <v>2.068843</v>
          </cell>
        </row>
        <row r="7">
          <cell r="E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6" min="4" style="1" width="7.99"/>
    <col collapsed="false" customWidth="false" hidden="false" outlineLevel="0" max="8" min="7" style="2" width="7.99"/>
    <col collapsed="false" customWidth="false" hidden="false" outlineLevel="0" max="248" min="9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" hidden="false" customHeight="tru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  <c r="L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8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4</v>
      </c>
      <c r="D4" s="19" t="n">
        <f aca="false">VLOOKUP(B:B,'[1]分门店销售汇总（乐山）'!$A$1:$E$1048576,5,0)</f>
        <v>0.622096</v>
      </c>
      <c r="E4" s="19" t="n">
        <f aca="false">VLOOKUP(B:B,'[1]分门店销售汇总（乐山）'!$A$1:$F$1048576,6,0)</f>
        <v>0.151063</v>
      </c>
      <c r="F4" s="19" t="str">
        <f aca="false">VLOOKUP(B:B,'[1]分门店销售汇总（乐山）'!$A$1:$G$1048576,7,0)</f>
        <v>24.28%</v>
      </c>
      <c r="G4" s="20" t="n">
        <f aca="false">D4*1.1</f>
        <v>0.6843056</v>
      </c>
      <c r="H4" s="20" t="n">
        <f aca="false">G4*0.28</f>
        <v>0.191605568</v>
      </c>
      <c r="I4" s="21" t="n">
        <f aca="false">D4/30</f>
        <v>0.0207365333333333</v>
      </c>
      <c r="J4" s="22" t="n">
        <f aca="false">G4/31</f>
        <v>0.0220743741935484</v>
      </c>
      <c r="K4" s="22" t="n">
        <f aca="false">G4*0.1</f>
        <v>0.06843056</v>
      </c>
      <c r="L4" s="23" t="n">
        <v>0.28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5</v>
      </c>
      <c r="D5" s="19" t="n">
        <f aca="false">VLOOKUP(B:B,'[1]分门店销售汇总（乐山）'!$A$1:$E$1048576,5,0)</f>
        <v>2.396304</v>
      </c>
      <c r="E5" s="19" t="n">
        <f aca="false">VLOOKUP(B:B,'[1]分门店销售汇总（乐山）'!$A$1:$F$1048576,6,0)</f>
        <v>0.690341</v>
      </c>
      <c r="F5" s="19" t="str">
        <f aca="false">VLOOKUP(B:B,'[1]分门店销售汇总（乐山）'!$A$1:$G$1048576,7,0)</f>
        <v>28.8%</v>
      </c>
      <c r="G5" s="20" t="n">
        <f aca="false">D5*1.1</f>
        <v>2.6359344</v>
      </c>
      <c r="H5" s="20" t="n">
        <f aca="false">G5*0.28</f>
        <v>0.738061632</v>
      </c>
      <c r="I5" s="21" t="n">
        <f aca="false">D5/30</f>
        <v>0.0798768</v>
      </c>
      <c r="J5" s="22" t="n">
        <f aca="false">G5/31</f>
        <v>0.0850301419354839</v>
      </c>
      <c r="K5" s="22" t="n">
        <f aca="false">G5*0.1</f>
        <v>0.26359344</v>
      </c>
      <c r="L5" s="23" t="n">
        <v>0.28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6</v>
      </c>
      <c r="D6" s="19" t="n">
        <f aca="false">VLOOKUP(B:B,'[1]分门店销售汇总（乐山）'!$A$1:$E$1048576,5,0)</f>
        <v>1.400307</v>
      </c>
      <c r="E6" s="19" t="n">
        <f aca="false">VLOOKUP(B:B,'[1]分门店销售汇总（乐山）'!$A$1:$F$1048576,6,0)</f>
        <v>0.404227</v>
      </c>
      <c r="F6" s="19" t="str">
        <f aca="false">VLOOKUP(B:B,'[1]分门店销售汇总（乐山）'!$A$1:$G$1048576,7,0)</f>
        <v>28.86%</v>
      </c>
      <c r="G6" s="20" t="n">
        <f aca="false">D6*1.1</f>
        <v>1.5403377</v>
      </c>
      <c r="H6" s="20" t="n">
        <f aca="false">G6*0.28</f>
        <v>0.431294556</v>
      </c>
      <c r="I6" s="21" t="n">
        <f aca="false">D6/30</f>
        <v>0.0466769</v>
      </c>
      <c r="J6" s="22" t="n">
        <f aca="false">G6/31</f>
        <v>0.0496883129032258</v>
      </c>
      <c r="K6" s="22" t="n">
        <f aca="false">G6*0.1</f>
        <v>0.15403377</v>
      </c>
      <c r="L6" s="23" t="n">
        <v>0.28</v>
      </c>
    </row>
    <row r="7" s="1" customFormat="true" ht="18" hidden="false" customHeight="true" outlineLevel="0" collapsed="false">
      <c r="A7" s="16" t="n">
        <v>4</v>
      </c>
      <c r="B7" s="24" t="n">
        <v>889</v>
      </c>
      <c r="C7" s="25" t="s">
        <v>17</v>
      </c>
      <c r="D7" s="19" t="n">
        <f aca="false">VLOOKUP(B:B,'[1]分门店销售汇总（乐山）'!$A$1:$E$1048576,5,0)</f>
        <v>2.797344</v>
      </c>
      <c r="E7" s="19" t="n">
        <f aca="false">VLOOKUP(B:B,'[1]分门店销售汇总（乐山）'!$A$1:$F$1048576,6,0)</f>
        <v>0.823212</v>
      </c>
      <c r="F7" s="19" t="str">
        <f aca="false">VLOOKUP(B:B,'[1]分门店销售汇总（乐山）'!$A$1:$G$1048576,7,0)</f>
        <v>29.42%</v>
      </c>
      <c r="G7" s="20" t="n">
        <f aca="false">D7*1.1</f>
        <v>3.0770784</v>
      </c>
      <c r="H7" s="20" t="n">
        <f aca="false">G7*0.28</f>
        <v>0.861581952</v>
      </c>
      <c r="I7" s="21" t="n">
        <f aca="false">D7/30</f>
        <v>0.0932448</v>
      </c>
      <c r="J7" s="22" t="n">
        <f aca="false">G7/31</f>
        <v>0.0992605935483871</v>
      </c>
      <c r="K7" s="26" t="n">
        <f aca="false">G7*0.1</f>
        <v>0.30770784</v>
      </c>
      <c r="L7" s="27" t="n">
        <v>0.28</v>
      </c>
    </row>
    <row r="8" s="1" customFormat="true" ht="28" hidden="false" customHeight="true" outlineLevel="0" collapsed="false">
      <c r="A8" s="28"/>
      <c r="B8" s="28"/>
      <c r="C8" s="29" t="s">
        <v>18</v>
      </c>
      <c r="D8" s="19" t="n">
        <f aca="false">SUM(D4:D7)</f>
        <v>7.216051</v>
      </c>
      <c r="E8" s="19" t="n">
        <f aca="false">SUM(E4:E7)</f>
        <v>2.068843</v>
      </c>
      <c r="F8" s="19" t="n">
        <v>0.2867</v>
      </c>
      <c r="G8" s="20" t="n">
        <f aca="false">D8*1.1</f>
        <v>7.9376561</v>
      </c>
      <c r="H8" s="20" t="n">
        <f aca="false">G8*0.28</f>
        <v>2.222543708</v>
      </c>
      <c r="I8" s="21" t="n">
        <f aca="false">D8/30</f>
        <v>0.240535033333333</v>
      </c>
      <c r="J8" s="22" t="n">
        <f aca="false">G8/31</f>
        <v>0.256053422580645</v>
      </c>
      <c r="K8" s="21" t="n">
        <f aca="false">SUM(K4:K7)</f>
        <v>0.79376561</v>
      </c>
      <c r="L8" s="28"/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08-19T0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