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瓶</t>
  </si>
  <si>
    <t xml:space="preserve">时间</t>
  </si>
  <si>
    <t xml:space="preserve">2014.08.23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253080</xdr:colOff>
      <xdr:row>3</xdr:row>
      <xdr:rowOff>792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56880" y="5562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7</xdr:row>
      <xdr:rowOff>0</xdr:rowOff>
    </xdr:from>
    <xdr:to>
      <xdr:col>11</xdr:col>
      <xdr:colOff>270720</xdr:colOff>
      <xdr:row>8</xdr:row>
      <xdr:rowOff>756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74520" y="1638360"/>
          <a:ext cx="25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3</xdr:row>
      <xdr:rowOff>167400</xdr:rowOff>
    </xdr:from>
    <xdr:to>
      <xdr:col>11</xdr:col>
      <xdr:colOff>270720</xdr:colOff>
      <xdr:row>4</xdr:row>
      <xdr:rowOff>17496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74520" y="944640"/>
          <a:ext cx="25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11</xdr:row>
      <xdr:rowOff>182880</xdr:rowOff>
    </xdr:from>
    <xdr:to>
      <xdr:col>2</xdr:col>
      <xdr:colOff>557280</xdr:colOff>
      <xdr:row>13</xdr:row>
      <xdr:rowOff>1548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1755000" y="270504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9640</xdr:colOff>
      <xdr:row>12</xdr:row>
      <xdr:rowOff>0</xdr:rowOff>
    </xdr:from>
    <xdr:to>
      <xdr:col>13</xdr:col>
      <xdr:colOff>522360</xdr:colOff>
      <xdr:row>13</xdr:row>
      <xdr:rowOff>3024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1089144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600</xdr:colOff>
      <xdr:row>11</xdr:row>
      <xdr:rowOff>168120</xdr:rowOff>
    </xdr:from>
    <xdr:to>
      <xdr:col>12</xdr:col>
      <xdr:colOff>400320</xdr:colOff>
      <xdr:row>12</xdr:row>
      <xdr:rowOff>198000</xdr:rowOff>
    </xdr:to>
    <xdr:pic>
      <xdr:nvPicPr>
        <xdr:cNvPr id="5" name="Picture 5" descr="C:\Users\ADMINI~1\AppData\Local\Temp\U(T)~N%P9@AN}`JK~)EL961.gif"/>
        <xdr:cNvPicPr/>
      </xdr:nvPicPr>
      <xdr:blipFill>
        <a:blip r:embed="rId6"/>
        <a:stretch/>
      </xdr:blipFill>
      <xdr:spPr>
        <a:xfrm>
          <a:off x="9986760" y="269028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5</xdr:row>
      <xdr:rowOff>175320</xdr:rowOff>
    </xdr:from>
    <xdr:to>
      <xdr:col>11</xdr:col>
      <xdr:colOff>287280</xdr:colOff>
      <xdr:row>6</xdr:row>
      <xdr:rowOff>19080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9092160" y="1371600"/>
          <a:ext cx="2520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2</xdr:row>
      <xdr:rowOff>91440</xdr:rowOff>
    </xdr:from>
    <xdr:to>
      <xdr:col>11</xdr:col>
      <xdr:colOff>304920</xdr:colOff>
      <xdr:row>3</xdr:row>
      <xdr:rowOff>10692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9109080" y="647640"/>
          <a:ext cx="252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10</xdr:row>
      <xdr:rowOff>0</xdr:rowOff>
    </xdr:from>
    <xdr:to>
      <xdr:col>11</xdr:col>
      <xdr:colOff>270720</xdr:colOff>
      <xdr:row>11</xdr:row>
      <xdr:rowOff>792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9074520" y="2301120"/>
          <a:ext cx="253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/>
      <c r="B3" s="8" t="s">
        <v>14</v>
      </c>
      <c r="C3" s="8"/>
      <c r="D3" s="8" t="n">
        <v>196</v>
      </c>
      <c r="E3" s="8"/>
      <c r="F3" s="8"/>
      <c r="G3" s="8" t="n">
        <v>90</v>
      </c>
      <c r="H3" s="8" t="n">
        <v>52</v>
      </c>
      <c r="I3" s="8" t="n">
        <v>81.6</v>
      </c>
      <c r="J3" s="8" t="n">
        <v>135</v>
      </c>
      <c r="K3" s="8" t="n">
        <f aca="false">SUM(C3:J3)</f>
        <v>554.6</v>
      </c>
      <c r="L3" s="8"/>
      <c r="M3" s="9" t="s">
        <v>15</v>
      </c>
      <c r="N3" s="3"/>
    </row>
    <row r="4" customFormat="false" ht="17.4" hidden="false" customHeight="false" outlineLevel="0" collapsed="false">
      <c r="A4" s="10"/>
      <c r="B4" s="8" t="s">
        <v>16</v>
      </c>
      <c r="C4" s="8"/>
      <c r="D4" s="8"/>
      <c r="E4" s="8" t="n">
        <v>96</v>
      </c>
      <c r="F4" s="8" t="n">
        <v>71.3</v>
      </c>
      <c r="G4" s="8" t="n">
        <v>135</v>
      </c>
      <c r="H4" s="8" t="n">
        <v>65</v>
      </c>
      <c r="I4" s="8" t="n">
        <v>27.2</v>
      </c>
      <c r="J4" s="8"/>
      <c r="K4" s="8" t="n">
        <f aca="false">SUM(C4:J4)</f>
        <v>394.5</v>
      </c>
      <c r="L4" s="8"/>
      <c r="M4" s="11"/>
      <c r="N4" s="3"/>
    </row>
    <row r="5" customFormat="false" ht="15.6" hidden="false" customHeight="true" outlineLevel="0" collapsed="false">
      <c r="A5" s="10"/>
      <c r="B5" s="8" t="s">
        <v>17</v>
      </c>
      <c r="C5" s="8"/>
      <c r="D5" s="8"/>
      <c r="E5" s="8"/>
      <c r="F5" s="8"/>
      <c r="G5" s="8" t="n">
        <v>115</v>
      </c>
      <c r="H5" s="8" t="n">
        <v>44.6</v>
      </c>
      <c r="I5" s="8"/>
      <c r="J5" s="8" t="n">
        <v>81</v>
      </c>
      <c r="K5" s="8" t="n">
        <f aca="false">SUM(C5:J5)</f>
        <v>240.6</v>
      </c>
      <c r="L5" s="8"/>
      <c r="M5" s="3"/>
      <c r="N5" s="3"/>
    </row>
    <row r="6" s="13" customFormat="true" ht="17.4" hidden="false" customHeight="false" outlineLevel="0" collapsed="false">
      <c r="A6" s="12"/>
      <c r="B6" s="8" t="s">
        <v>18</v>
      </c>
      <c r="C6" s="8"/>
      <c r="D6" s="8"/>
      <c r="E6" s="8"/>
      <c r="F6" s="8"/>
      <c r="G6" s="8"/>
      <c r="K6" s="8" t="n">
        <f aca="false">SUM(C6:J6)</f>
        <v>0</v>
      </c>
      <c r="L6" s="8"/>
      <c r="M6" s="11"/>
      <c r="N6" s="11"/>
    </row>
    <row r="7" s="14" customFormat="true" ht="17.4" hidden="false" customHeight="false" outlineLevel="0" collapsed="false">
      <c r="A7" s="10"/>
      <c r="B7" s="8" t="s">
        <v>19</v>
      </c>
      <c r="C7" s="8"/>
      <c r="F7" s="14" t="n">
        <v>213.9</v>
      </c>
      <c r="G7" s="14" t="n">
        <v>45</v>
      </c>
      <c r="H7" s="8" t="n">
        <v>5.8</v>
      </c>
      <c r="I7" s="8" t="n">
        <v>13.6</v>
      </c>
      <c r="J7" s="8" t="n">
        <v>27</v>
      </c>
      <c r="K7" s="8" t="n">
        <f aca="false">SUM(C7:J7)</f>
        <v>305.3</v>
      </c>
      <c r="L7" s="8"/>
      <c r="M7" s="15"/>
      <c r="N7" s="16"/>
    </row>
    <row r="8" customFormat="false" ht="17.4" hidden="false" customHeight="false" outlineLevel="0" collapsed="false">
      <c r="A8" s="10"/>
      <c r="B8" s="8" t="s">
        <v>20</v>
      </c>
      <c r="C8" s="8"/>
      <c r="D8" s="8"/>
      <c r="E8" s="8"/>
      <c r="F8" s="8"/>
      <c r="G8" s="8" t="n">
        <v>45</v>
      </c>
      <c r="H8" s="8"/>
      <c r="I8" s="8"/>
      <c r="J8" s="8"/>
      <c r="K8" s="8" t="n">
        <f aca="false">SUM(C8:J8)</f>
        <v>45</v>
      </c>
      <c r="M8" s="3"/>
      <c r="N8" s="3"/>
    </row>
    <row r="9" customFormat="false" ht="17.4" hidden="false" customHeight="false" outlineLevel="0" collapsed="false">
      <c r="A9" s="10"/>
      <c r="B9" s="8" t="s">
        <v>21</v>
      </c>
      <c r="C9" s="8"/>
      <c r="D9" s="8"/>
      <c r="E9" s="8" t="n">
        <v>480</v>
      </c>
      <c r="F9" s="8" t="n">
        <v>427.8</v>
      </c>
      <c r="G9" s="8" t="n">
        <v>1003</v>
      </c>
      <c r="H9" s="8" t="n">
        <v>22.6</v>
      </c>
      <c r="I9" s="17" t="n">
        <v>54.4</v>
      </c>
      <c r="J9" s="8" t="n">
        <v>27</v>
      </c>
      <c r="K9" s="8" t="n">
        <f aca="false">SUM(C9:J9)</f>
        <v>2014.8</v>
      </c>
      <c r="L9" s="8"/>
      <c r="M9" s="3"/>
      <c r="N9" s="3"/>
    </row>
    <row r="10" customFormat="false" ht="17.4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 t="n">
        <v>90</v>
      </c>
      <c r="H10" s="8" t="n">
        <v>5.8</v>
      </c>
      <c r="I10" s="8" t="n">
        <v>27.2</v>
      </c>
      <c r="J10" s="8" t="n">
        <v>27</v>
      </c>
      <c r="K10" s="8" t="n">
        <f aca="false">SUM(C10:J10)</f>
        <v>150</v>
      </c>
      <c r="L10" s="8"/>
      <c r="M10" s="3"/>
      <c r="N10" s="11"/>
    </row>
    <row r="11" customFormat="false" ht="17.4" hidden="false" customHeight="false" outlineLevel="0" collapsed="false">
      <c r="A11" s="7"/>
      <c r="B11" s="8" t="s">
        <v>23</v>
      </c>
      <c r="C11" s="8"/>
      <c r="D11" s="8" t="n">
        <v>49</v>
      </c>
      <c r="E11" s="8"/>
      <c r="F11" s="8"/>
      <c r="G11" s="8"/>
      <c r="H11" s="8" t="n">
        <v>32.5</v>
      </c>
      <c r="I11" s="8"/>
      <c r="J11" s="8" t="n">
        <v>27</v>
      </c>
      <c r="K11" s="8" t="n">
        <f aca="false">SUM(C11:J11)</f>
        <v>108.5</v>
      </c>
      <c r="M11" s="11"/>
      <c r="N11" s="3"/>
      <c r="O11" s="18" t="s">
        <v>24</v>
      </c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245</v>
      </c>
      <c r="E12" s="8" t="n">
        <f aca="false">SUM(E3:E11)</f>
        <v>576</v>
      </c>
      <c r="F12" s="8" t="n">
        <f aca="false">SUM(F3:F11)</f>
        <v>713</v>
      </c>
      <c r="G12" s="8" t="n">
        <f aca="false">SUM(G3:G11)</f>
        <v>1523</v>
      </c>
      <c r="H12" s="8" t="n">
        <f aca="false">SUM(H3:H11)</f>
        <v>228.3</v>
      </c>
      <c r="I12" s="8" t="n">
        <f aca="false">SUM(I3:I11)</f>
        <v>204</v>
      </c>
      <c r="J12" s="8" t="n">
        <f aca="false">SUM(J3:J11)</f>
        <v>324</v>
      </c>
      <c r="K12" s="8" t="n">
        <f aca="false">SUM(K3:K11)</f>
        <v>3813.3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5</v>
      </c>
      <c r="B14" s="3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8" t="s">
        <v>27</v>
      </c>
      <c r="E15" s="18" t="s">
        <v>27</v>
      </c>
      <c r="F15" s="18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8-23T1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