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71">
  <si>
    <r>
      <rPr>
        <sz val="12"/>
        <rFont val="Noto Sans"/>
        <family val="2"/>
      </rPr>
      <t xml:space="preserve">东北片区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工作总结及计划
 第一部分总结</t>
    </r>
  </si>
  <si>
    <r>
      <rPr>
        <sz val="14"/>
        <rFont val="Noto Sans"/>
        <family val="2"/>
      </rPr>
      <t xml:space="preserve">一、</t>
    </r>
    <r>
      <rPr>
        <sz val="14"/>
        <rFont val="宋体"/>
        <family val="0"/>
        <charset val="134"/>
      </rPr>
      <t xml:space="preserve">1-6</t>
    </r>
    <r>
      <rPr>
        <sz val="14"/>
        <rFont val="Noto Sans"/>
        <family val="2"/>
      </rPr>
      <t xml:space="preserve">月销售数据：（单位：万元）    </t>
    </r>
  </si>
  <si>
    <t xml:space="preserve">开店年限</t>
  </si>
  <si>
    <t xml:space="preserve">任务</t>
  </si>
  <si>
    <t xml:space="preserve">销售额</t>
  </si>
  <si>
    <t xml:space="preserve">毛利额</t>
  </si>
  <si>
    <t xml:space="preserve">销售笔数</t>
  </si>
  <si>
    <t xml:space="preserve">客单价</t>
  </si>
  <si>
    <t xml:space="preserve">会员占比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年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年</t>
    </r>
  </si>
  <si>
    <t xml:space="preserve">同比增减</t>
  </si>
  <si>
    <t xml:space="preserve">完成率</t>
  </si>
  <si>
    <t xml:space="preserve">同比</t>
  </si>
  <si>
    <t xml:space="preserve">增减</t>
  </si>
  <si>
    <t xml:space="preserve">合计</t>
  </si>
  <si>
    <t xml:space="preserve">分析：从以上数据可以看出，片区虽然整体销售销售同比有一定增长，但任务完成率一般，毛利完成率较低。主要部分门店（龙潭西路店、玉双路、双建路店、北东街店）同比销售笔数下滑较多。导致整体销售额下滑。会员销售占比增幅不明显，平均水平处于公司平均水平线以下。
</t>
  </si>
  <si>
    <t xml:space="preserve">二、品种销售数据：（单位：万元）</t>
  </si>
  <si>
    <t xml:space="preserve">集团品种销售额</t>
  </si>
  <si>
    <r>
      <rPr>
        <sz val="14"/>
        <rFont val="宋体"/>
        <family val="0"/>
        <charset val="134"/>
      </rPr>
      <t xml:space="preserve">TABC</t>
    </r>
    <r>
      <rPr>
        <sz val="14"/>
        <rFont val="Noto Sans"/>
        <family val="2"/>
      </rPr>
      <t xml:space="preserve">销售额</t>
    </r>
  </si>
  <si>
    <t xml:space="preserve">中药销售额</t>
  </si>
  <si>
    <t xml:space="preserve">同比增减额</t>
  </si>
  <si>
    <t xml:space="preserve">分析：集团品种与去年同比有一定增幅，下半年继续保持</t>
  </si>
  <si>
    <t xml:space="preserve">三、集团重点品种销售额：（单位：万元）</t>
  </si>
  <si>
    <t xml:space="preserve">天胶销售额</t>
  </si>
  <si>
    <t xml:space="preserve">美美销售额</t>
  </si>
  <si>
    <t xml:space="preserve">太极钙销售额</t>
  </si>
  <si>
    <t xml:space="preserve">藏药销售额</t>
  </si>
  <si>
    <t xml:space="preserve">熊胆销售额</t>
  </si>
  <si>
    <t xml:space="preserve">补肾销售额</t>
  </si>
  <si>
    <t xml:space="preserve">藿香销售额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年销售额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年销售额</t>
    </r>
  </si>
  <si>
    <r>
      <rPr>
        <sz val="14"/>
        <rFont val="Noto Sans"/>
        <family val="2"/>
      </rPr>
      <t xml:space="preserve">太极水销售额：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元</t>
    </r>
  </si>
  <si>
    <t xml:space="preserve">四、集团内部各厂家销售额：（单位：万元）</t>
  </si>
  <si>
    <t xml:space="preserve">绵阳药厂</t>
  </si>
  <si>
    <t xml:space="preserve">桐君阁药厂</t>
  </si>
  <si>
    <t xml:space="preserve">中药二厂</t>
  </si>
  <si>
    <t xml:space="preserve">南充药厂</t>
  </si>
  <si>
    <t xml:space="preserve">五、片区销售毛利排名前十位品种</t>
  </si>
  <si>
    <r>
      <rPr>
        <sz val="14"/>
        <rFont val="宋体"/>
        <family val="0"/>
        <charset val="134"/>
      </rPr>
      <t xml:space="preserve">
</t>
    </r>
    <r>
      <rPr>
        <sz val="14"/>
        <rFont val="Noto Sans"/>
        <family val="2"/>
      </rPr>
      <t xml:space="preserve">六、 </t>
    </r>
    <r>
      <rPr>
        <b val="true"/>
        <sz val="14"/>
        <rFont val="Noto Sans"/>
        <family val="2"/>
      </rPr>
      <t xml:space="preserve">片区毛利额排名前十位及金额</t>
    </r>
  </si>
  <si>
    <t xml:space="preserve">序号</t>
  </si>
  <si>
    <t xml:space="preserve">片区</t>
  </si>
  <si>
    <t xml:space="preserve">货品</t>
  </si>
  <si>
    <t xml:space="preserve">规格</t>
  </si>
  <si>
    <t xml:space="preserve">厂家</t>
  </si>
  <si>
    <t xml:space="preserve">单位</t>
  </si>
  <si>
    <t xml:space="preserve">销售数量</t>
  </si>
  <si>
    <t xml:space="preserve">销售毛利</t>
  </si>
  <si>
    <t xml:space="preserve">东北片区</t>
  </si>
  <si>
    <t xml:space="preserve">阿胶（太极天胶）</t>
  </si>
  <si>
    <t xml:space="preserve">250g</t>
  </si>
  <si>
    <t xml:space="preserve">太极天水羲皇阿胶</t>
  </si>
  <si>
    <t xml:space="preserve">盒</t>
  </si>
  <si>
    <t xml:space="preserve">万艾可</t>
  </si>
  <si>
    <r>
      <rPr>
        <sz val="14"/>
        <color rgb="FF000000"/>
        <rFont val="宋体"/>
        <family val="0"/>
        <charset val="134"/>
      </rPr>
      <t xml:space="preserve">0.1gx5</t>
    </r>
    <r>
      <rPr>
        <sz val="14"/>
        <color rgb="FF000000"/>
        <rFont val="Noto Sans"/>
        <family val="2"/>
      </rPr>
      <t xml:space="preserve">片</t>
    </r>
  </si>
  <si>
    <t xml:space="preserve">大连辉瑞</t>
  </si>
  <si>
    <r>
      <rPr>
        <sz val="14"/>
        <color rgb="FF000000"/>
        <rFont val="Noto Sans"/>
        <family val="2"/>
      </rPr>
      <t xml:space="preserve">葡萄糖酸钙维</t>
    </r>
    <r>
      <rPr>
        <sz val="14"/>
        <color rgb="FF000000"/>
        <rFont val="Times New Roman"/>
        <family val="0"/>
      </rPr>
      <t xml:space="preserve">D2</t>
    </r>
    <r>
      <rPr>
        <sz val="14"/>
        <color rgb="FF000000"/>
        <rFont val="Noto Sans"/>
        <family val="2"/>
      </rPr>
      <t xml:space="preserve">咀嚼片</t>
    </r>
    <r>
      <rPr>
        <sz val="14"/>
        <color rgb="FF000000"/>
        <rFont val="Times New Roman"/>
        <family val="0"/>
      </rPr>
      <t xml:space="preserve">(</t>
    </r>
    <r>
      <rPr>
        <sz val="14"/>
        <color rgb="FF000000"/>
        <rFont val="Noto Sans"/>
        <family val="2"/>
      </rPr>
      <t xml:space="preserve">太极钙</t>
    </r>
    <r>
      <rPr>
        <sz val="14"/>
        <color rgb="FF000000"/>
        <rFont val="Times New Roman"/>
        <family val="0"/>
      </rPr>
      <t xml:space="preserve">)</t>
    </r>
  </si>
  <si>
    <r>
      <rPr>
        <sz val="14"/>
        <rFont val="Times New Roman"/>
        <family val="0"/>
      </rPr>
      <t xml:space="preserve">48</t>
    </r>
    <r>
      <rPr>
        <sz val="14"/>
        <rFont val="Noto Sans"/>
        <family val="2"/>
      </rPr>
      <t xml:space="preserve">片</t>
    </r>
    <r>
      <rPr>
        <sz val="14"/>
        <rFont val="Times New Roman"/>
        <family val="0"/>
      </rPr>
      <t xml:space="preserve">/</t>
    </r>
    <r>
      <rPr>
        <sz val="14"/>
        <rFont val="Noto Sans"/>
        <family val="2"/>
      </rPr>
      <t xml:space="preserve">瓶</t>
    </r>
  </si>
  <si>
    <t xml:space="preserve">西南药业</t>
  </si>
  <si>
    <t xml:space="preserve">瓶</t>
  </si>
  <si>
    <t xml:space="preserve">补肾益寿胶囊</t>
  </si>
  <si>
    <r>
      <rPr>
        <sz val="14"/>
        <color rgb="FF000000"/>
        <rFont val="宋体"/>
        <family val="0"/>
        <charset val="134"/>
      </rPr>
      <t xml:space="preserve">0.3gx60</t>
    </r>
    <r>
      <rPr>
        <sz val="14"/>
        <color rgb="FF000000"/>
        <rFont val="Noto Sans"/>
        <family val="2"/>
      </rPr>
      <t xml:space="preserve">粒</t>
    </r>
  </si>
  <si>
    <t xml:space="preserve">重庆涪陵制药</t>
  </si>
  <si>
    <t xml:space="preserve">阿奇霉素片</t>
  </si>
  <si>
    <r>
      <rPr>
        <sz val="14"/>
        <color rgb="FF000000"/>
        <rFont val="宋体"/>
        <family val="0"/>
        <charset val="134"/>
      </rPr>
      <t xml:space="preserve">0.25gx6</t>
    </r>
    <r>
      <rPr>
        <sz val="14"/>
        <color rgb="FF000000"/>
        <rFont val="Noto Sans"/>
        <family val="2"/>
      </rPr>
      <t xml:space="preserve">片</t>
    </r>
    <r>
      <rPr>
        <sz val="14"/>
        <color rgb="FF000000"/>
        <rFont val="Times New Roman"/>
        <family val="0"/>
      </rPr>
      <t xml:space="preserve">x2</t>
    </r>
    <r>
      <rPr>
        <sz val="14"/>
        <color rgb="FF000000"/>
        <rFont val="Noto Sans"/>
        <family val="2"/>
      </rPr>
      <t xml:space="preserve">板</t>
    </r>
  </si>
  <si>
    <r>
      <rPr>
        <sz val="14"/>
        <color rgb="FF000000"/>
        <rFont val="Noto Sans"/>
        <family val="2"/>
      </rPr>
      <t xml:space="preserve">薏辛除湿止痛胶囊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曹清华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宋体"/>
        <family val="0"/>
        <charset val="134"/>
      </rPr>
      <t xml:space="preserve">0.3gx12</t>
    </r>
    <r>
      <rPr>
        <sz val="14"/>
        <color rgb="FF000000"/>
        <rFont val="Noto Sans"/>
        <family val="2"/>
      </rPr>
      <t xml:space="preserve">粒</t>
    </r>
    <r>
      <rPr>
        <sz val="14"/>
        <color rgb="FF000000"/>
        <rFont val="宋体"/>
        <family val="0"/>
        <charset val="134"/>
      </rPr>
      <t xml:space="preserve">x18</t>
    </r>
    <r>
      <rPr>
        <sz val="14"/>
        <color rgb="FF000000"/>
        <rFont val="Noto Sans"/>
        <family val="2"/>
      </rPr>
      <t xml:space="preserve">板</t>
    </r>
  </si>
  <si>
    <t xml:space="preserve">西安阿房宫药业</t>
  </si>
  <si>
    <t xml:space="preserve">葡萄糖酸钙锌口服溶液</t>
  </si>
  <si>
    <r>
      <rPr>
        <sz val="14"/>
        <color rgb="FF000000"/>
        <rFont val="宋体"/>
        <family val="0"/>
        <charset val="134"/>
      </rPr>
      <t xml:space="preserve">10mlx24</t>
    </r>
    <r>
      <rPr>
        <sz val="14"/>
        <color rgb="FF000000"/>
        <rFont val="Noto Sans"/>
        <family val="2"/>
      </rPr>
      <t xml:space="preserve">支</t>
    </r>
  </si>
  <si>
    <r>
      <rPr>
        <sz val="14"/>
        <color rgb="FF000000"/>
        <rFont val="Noto Sans"/>
        <family val="2"/>
      </rPr>
      <t xml:space="preserve">澳诺</t>
    </r>
    <r>
      <rPr>
        <sz val="14"/>
        <color rgb="FF000000"/>
        <rFont val="Times New Roman"/>
        <family val="0"/>
      </rPr>
      <t xml:space="preserve">(</t>
    </r>
    <r>
      <rPr>
        <sz val="14"/>
        <color rgb="FF000000"/>
        <rFont val="Noto Sans"/>
        <family val="2"/>
      </rPr>
      <t xml:space="preserve">中国</t>
    </r>
    <r>
      <rPr>
        <sz val="14"/>
        <color rgb="FF000000"/>
        <rFont val="Times New Roman"/>
        <family val="0"/>
      </rPr>
      <t xml:space="preserve">)</t>
    </r>
    <r>
      <rPr>
        <sz val="14"/>
        <color rgb="FF000000"/>
        <rFont val="Noto Sans"/>
        <family val="2"/>
      </rPr>
      <t xml:space="preserve">制药</t>
    </r>
  </si>
  <si>
    <t xml:space="preserve">香丹清牌珂妍胶囊</t>
  </si>
  <si>
    <r>
      <rPr>
        <sz val="14"/>
        <color rgb="FF000000"/>
        <rFont val="宋体"/>
        <family val="0"/>
        <charset val="134"/>
      </rPr>
      <t xml:space="preserve">0.4gx10</t>
    </r>
    <r>
      <rPr>
        <sz val="14"/>
        <color rgb="FF000000"/>
        <rFont val="Noto Sans"/>
        <family val="2"/>
      </rPr>
      <t xml:space="preserve">粒</t>
    </r>
    <r>
      <rPr>
        <sz val="14"/>
        <color rgb="FF000000"/>
        <rFont val="宋体"/>
        <family val="0"/>
        <charset val="134"/>
      </rPr>
      <t xml:space="preserve">x2</t>
    </r>
    <r>
      <rPr>
        <sz val="14"/>
        <color rgb="FF000000"/>
        <rFont val="Noto Sans"/>
        <family val="2"/>
      </rPr>
      <t xml:space="preserve">板</t>
    </r>
    <r>
      <rPr>
        <sz val="14"/>
        <color rgb="FF000000"/>
        <rFont val="宋体"/>
        <family val="0"/>
        <charset val="134"/>
      </rPr>
      <t xml:space="preserve">x6</t>
    </r>
    <r>
      <rPr>
        <sz val="14"/>
        <color rgb="FF000000"/>
        <rFont val="Noto Sans"/>
        <family val="2"/>
      </rPr>
      <t xml:space="preserve">小盒</t>
    </r>
  </si>
  <si>
    <t xml:space="preserve">西安杨健药业</t>
  </si>
  <si>
    <r>
      <rPr>
        <sz val="14"/>
        <rFont val="Noto Sans"/>
        <family val="2"/>
      </rPr>
      <t xml:space="preserve">头孢克肟片</t>
    </r>
    <r>
      <rPr>
        <sz val="14"/>
        <rFont val="Times New Roman"/>
        <family val="0"/>
      </rPr>
      <t xml:space="preserve">(</t>
    </r>
    <r>
      <rPr>
        <sz val="14"/>
        <rFont val="Noto Sans"/>
        <family val="2"/>
      </rPr>
      <t xml:space="preserve">世福素</t>
    </r>
    <r>
      <rPr>
        <sz val="14"/>
        <rFont val="Times New Roman"/>
        <family val="0"/>
      </rPr>
      <t xml:space="preserve">)</t>
    </r>
  </si>
  <si>
    <r>
      <rPr>
        <sz val="14"/>
        <rFont val="宋体"/>
        <family val="0"/>
        <charset val="134"/>
      </rPr>
      <t xml:space="preserve">50mgx10</t>
    </r>
    <r>
      <rPr>
        <sz val="14"/>
        <rFont val="Noto Sans"/>
        <family val="2"/>
      </rPr>
      <t xml:space="preserve">片</t>
    </r>
    <r>
      <rPr>
        <sz val="14"/>
        <rFont val="Times New Roman"/>
        <family val="0"/>
      </rPr>
      <t xml:space="preserve">(</t>
    </r>
    <r>
      <rPr>
        <sz val="14"/>
        <rFont val="Noto Sans"/>
        <family val="2"/>
      </rPr>
      <t xml:space="preserve">薄膜衣片</t>
    </r>
    <r>
      <rPr>
        <sz val="14"/>
        <rFont val="Times New Roman"/>
        <family val="0"/>
      </rPr>
      <t xml:space="preserve">)</t>
    </r>
  </si>
  <si>
    <t xml:space="preserve">广州白云山总厂</t>
  </si>
  <si>
    <r>
      <rPr>
        <sz val="14"/>
        <color rgb="FF000000"/>
        <rFont val="宋体"/>
        <family val="0"/>
        <charset val="134"/>
      </rPr>
      <t xml:space="preserve">0.25gx6</t>
    </r>
    <r>
      <rPr>
        <sz val="14"/>
        <color rgb="FF000000"/>
        <rFont val="Noto Sans"/>
        <family val="2"/>
      </rPr>
      <t xml:space="preserve">片</t>
    </r>
    <r>
      <rPr>
        <sz val="14"/>
        <color rgb="FF000000"/>
        <rFont val="宋体"/>
        <family val="0"/>
        <charset val="134"/>
      </rPr>
      <t xml:space="preserve">x2</t>
    </r>
    <r>
      <rPr>
        <sz val="14"/>
        <color rgb="FF000000"/>
        <rFont val="Noto Sans"/>
        <family val="2"/>
      </rPr>
      <t xml:space="preserve">板</t>
    </r>
  </si>
  <si>
    <r>
      <rPr>
        <sz val="14"/>
        <rFont val="Noto Sans"/>
        <family val="2"/>
      </rPr>
      <t xml:space="preserve">左炔诺孕酮片</t>
    </r>
    <r>
      <rPr>
        <sz val="14"/>
        <rFont val="Times New Roman"/>
        <family val="0"/>
      </rPr>
      <t xml:space="preserve">(</t>
    </r>
    <r>
      <rPr>
        <sz val="14"/>
        <rFont val="Noto Sans"/>
        <family val="2"/>
      </rPr>
      <t xml:space="preserve">金毓婷</t>
    </r>
    <r>
      <rPr>
        <sz val="14"/>
        <rFont val="Times New Roman"/>
        <family val="0"/>
      </rPr>
      <t xml:space="preserve">)</t>
    </r>
  </si>
  <si>
    <r>
      <rPr>
        <sz val="14"/>
        <rFont val="宋体"/>
        <family val="0"/>
        <charset val="134"/>
      </rPr>
      <t xml:space="preserve">1.5mgx1</t>
    </r>
    <r>
      <rPr>
        <sz val="14"/>
        <rFont val="Noto Sans"/>
        <family val="2"/>
      </rPr>
      <t xml:space="preserve">片</t>
    </r>
    <r>
      <rPr>
        <sz val="14"/>
        <rFont val="Times New Roman"/>
        <family val="0"/>
      </rPr>
      <t xml:space="preserve">(</t>
    </r>
    <r>
      <rPr>
        <sz val="14"/>
        <rFont val="Noto Sans"/>
        <family val="2"/>
      </rPr>
      <t xml:space="preserve">紧急避孕</t>
    </r>
    <r>
      <rPr>
        <sz val="14"/>
        <rFont val="Times New Roman"/>
        <family val="0"/>
      </rPr>
      <t xml:space="preserve">)</t>
    </r>
  </si>
  <si>
    <t xml:space="preserve">华润紫竹（北京紫竹）</t>
  </si>
  <si>
    <r>
      <rPr>
        <sz val="14"/>
        <color rgb="FF000000"/>
        <rFont val="Noto Sans"/>
        <family val="2"/>
      </rPr>
      <t xml:space="preserve">澳诺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中国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制药</t>
    </r>
  </si>
  <si>
    <t xml:space="preserve">藿香正气口服液</t>
  </si>
  <si>
    <r>
      <rPr>
        <sz val="14"/>
        <color rgb="FF000000"/>
        <rFont val="宋体"/>
        <family val="0"/>
        <charset val="134"/>
      </rPr>
      <t xml:space="preserve">10mlx10</t>
    </r>
    <r>
      <rPr>
        <sz val="14"/>
        <color rgb="FF000000"/>
        <rFont val="Noto Sans"/>
        <family val="2"/>
      </rPr>
      <t xml:space="preserve">支</t>
    </r>
  </si>
  <si>
    <t xml:space="preserve">太极涪陵药厂</t>
  </si>
  <si>
    <r>
      <rPr>
        <sz val="14"/>
        <rFont val="Noto Sans"/>
        <family val="2"/>
      </rPr>
      <t xml:space="preserve">左炔诺孕酮片</t>
    </r>
    <r>
      <rPr>
        <sz val="14"/>
        <rFont val="Times New Roman"/>
        <family val="0"/>
      </rPr>
      <t xml:space="preserve">(</t>
    </r>
    <r>
      <rPr>
        <sz val="14"/>
        <rFont val="Noto Sans"/>
        <family val="2"/>
      </rPr>
      <t xml:space="preserve">保仕婷</t>
    </r>
    <r>
      <rPr>
        <sz val="14"/>
        <rFont val="Times New Roman"/>
        <family val="0"/>
      </rPr>
      <t xml:space="preserve">)</t>
    </r>
  </si>
  <si>
    <r>
      <rPr>
        <sz val="14"/>
        <rFont val="宋体"/>
        <family val="0"/>
        <charset val="134"/>
      </rPr>
      <t xml:space="preserve">1.5mgx1</t>
    </r>
    <r>
      <rPr>
        <sz val="14"/>
        <rFont val="Noto Sans"/>
        <family val="2"/>
      </rPr>
      <t xml:space="preserve">片</t>
    </r>
  </si>
  <si>
    <r>
      <rPr>
        <sz val="14"/>
        <rFont val="Noto Sans"/>
        <family val="2"/>
      </rPr>
      <t xml:space="preserve">匈牙利</t>
    </r>
    <r>
      <rPr>
        <sz val="14"/>
        <rFont val="Times New Roman"/>
        <family val="0"/>
      </rPr>
      <t xml:space="preserve">Gedeon Richter</t>
    </r>
  </si>
  <si>
    <r>
      <rPr>
        <sz val="14"/>
        <color rgb="FF000000"/>
        <rFont val="Noto Sans"/>
        <family val="2"/>
      </rPr>
      <t xml:space="preserve">葡萄糖酸钙维</t>
    </r>
    <r>
      <rPr>
        <sz val="14"/>
        <color rgb="FF000000"/>
        <rFont val="宋体"/>
        <family val="0"/>
        <charset val="134"/>
      </rPr>
      <t xml:space="preserve">D2</t>
    </r>
    <r>
      <rPr>
        <sz val="14"/>
        <color rgb="FF000000"/>
        <rFont val="Noto Sans"/>
        <family val="2"/>
      </rPr>
      <t xml:space="preserve">咀嚼片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太极钙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48</t>
    </r>
    <r>
      <rPr>
        <sz val="14"/>
        <rFont val="Noto Sans"/>
        <family val="2"/>
      </rPr>
      <t xml:space="preserve">片</t>
    </r>
    <r>
      <rPr>
        <sz val="14"/>
        <rFont val="Times New Roman"/>
        <family val="0"/>
      </rPr>
      <t xml:space="preserve">/</t>
    </r>
    <r>
      <rPr>
        <sz val="14"/>
        <rFont val="Noto Sans"/>
        <family val="2"/>
      </rPr>
      <t xml:space="preserve">瓶</t>
    </r>
  </si>
  <si>
    <r>
      <rPr>
        <sz val="14"/>
        <color rgb="FF000000"/>
        <rFont val="Noto Sans"/>
        <family val="2"/>
      </rPr>
      <t xml:space="preserve">枸橼酸西地那非片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万艾可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宋体"/>
        <family val="0"/>
        <charset val="134"/>
      </rPr>
      <t xml:space="preserve">100mgx1</t>
    </r>
    <r>
      <rPr>
        <sz val="14"/>
        <color rgb="FF000000"/>
        <rFont val="Noto Sans"/>
        <family val="2"/>
      </rPr>
      <t xml:space="preserve">片</t>
    </r>
  </si>
  <si>
    <t xml:space="preserve">辉瑞制药</t>
  </si>
  <si>
    <t xml:space="preserve">汤臣倍健蛋白质粉</t>
  </si>
  <si>
    <t xml:space="preserve">455g</t>
  </si>
  <si>
    <r>
      <rPr>
        <sz val="14"/>
        <rFont val="Noto Sans"/>
        <family val="2"/>
      </rPr>
      <t xml:space="preserve">广州佰健</t>
    </r>
    <r>
      <rPr>
        <sz val="14"/>
        <rFont val="Times New Roman"/>
        <family val="0"/>
      </rPr>
      <t xml:space="preserve">(</t>
    </r>
    <r>
      <rPr>
        <sz val="14"/>
        <rFont val="Noto Sans"/>
        <family val="2"/>
      </rPr>
      <t xml:space="preserve">广东汤臣倍健</t>
    </r>
    <r>
      <rPr>
        <sz val="14"/>
        <rFont val="Times New Roman"/>
        <family val="0"/>
      </rPr>
      <t xml:space="preserve">)</t>
    </r>
  </si>
  <si>
    <t xml:space="preserve">七、上半年总结：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日常管理：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、员工的培训：每月定期对员工进行常规疾病的培训。每次培训前对上一个月进行考核，达到学以致用的目的。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新员工的带教工作：组织召开新员工座谈会，了解新员工的心声。合理引导其步入工作角色。</t>
    </r>
  </si>
  <si>
    <r>
      <rPr>
        <sz val="14"/>
        <rFont val="宋体"/>
        <family val="0"/>
        <charset val="134"/>
      </rPr>
      <t xml:space="preserve">2.  6</t>
    </r>
    <r>
      <rPr>
        <sz val="14"/>
        <rFont val="Noto Sans"/>
        <family val="2"/>
      </rPr>
      <t xml:space="preserve">月初金丝街店成功申办医生坐诊。为金丝街中药销量提升起到一定推动作用。</t>
    </r>
  </si>
  <si>
    <t xml:space="preserve">                                                  第二部分  计划</t>
  </si>
  <si>
    <t xml:space="preserve">一、销售计划：</t>
  </si>
  <si>
    <r>
      <rPr>
        <b val="true"/>
        <sz val="14"/>
        <rFont val="Noto Sans"/>
        <family val="2"/>
      </rPr>
      <t xml:space="preserve">门店
</t>
    </r>
    <r>
      <rPr>
        <b val="true"/>
        <sz val="14"/>
        <rFont val="宋体"/>
        <family val="0"/>
        <charset val="134"/>
      </rPr>
      <t xml:space="preserve">ID</t>
    </r>
  </si>
  <si>
    <t xml:space="preserve">门店名称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中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集团品种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月</t>
    </r>
  </si>
  <si>
    <t xml:space="preserve">双林路药店</t>
  </si>
  <si>
    <t xml:space="preserve">金丝街药店</t>
  </si>
  <si>
    <t xml:space="preserve">杉板桥南一路店</t>
  </si>
  <si>
    <t xml:space="preserve">崔家店路药店</t>
  </si>
  <si>
    <t xml:space="preserve">北东街店</t>
  </si>
  <si>
    <t xml:space="preserve">龙潭西路店</t>
  </si>
  <si>
    <t xml:space="preserve">华油路药店</t>
  </si>
  <si>
    <t xml:space="preserve">双建路店</t>
  </si>
  <si>
    <t xml:space="preserve">玉双路药店</t>
  </si>
  <si>
    <t xml:space="preserve">华泰路药店</t>
  </si>
  <si>
    <t xml:space="preserve">公司统一计划部分</t>
  </si>
  <si>
    <t xml:space="preserve">片区计划部分</t>
  </si>
  <si>
    <r>
      <rPr>
        <sz val="14"/>
        <rFont val="Noto Sans"/>
        <family val="2"/>
      </rPr>
      <t xml:space="preserve">片区计划下半年销售</t>
    </r>
    <r>
      <rPr>
        <sz val="14"/>
        <rFont val="宋体"/>
        <family val="0"/>
        <charset val="134"/>
      </rPr>
      <t xml:space="preserve">818.112</t>
    </r>
    <r>
      <rPr>
        <sz val="14"/>
        <rFont val="Noto Sans"/>
        <family val="2"/>
      </rPr>
      <t xml:space="preserve">万元，月均销售</t>
    </r>
    <r>
      <rPr>
        <sz val="14"/>
        <rFont val="宋体"/>
        <family val="0"/>
        <charset val="134"/>
      </rPr>
      <t xml:space="preserve">136.352</t>
    </r>
    <r>
      <rPr>
        <sz val="14"/>
        <rFont val="Noto Sans"/>
        <family val="2"/>
      </rPr>
      <t xml:space="preserve">万元，每天销售</t>
    </r>
    <r>
      <rPr>
        <sz val="14"/>
        <rFont val="宋体"/>
        <family val="0"/>
        <charset val="134"/>
      </rPr>
      <t xml:space="preserve">4.45</t>
    </r>
    <r>
      <rPr>
        <sz val="14"/>
        <rFont val="Noto Sans"/>
        <family val="2"/>
      </rPr>
      <t xml:space="preserve">万元。计划中药月均销售</t>
    </r>
    <r>
      <rPr>
        <sz val="14"/>
        <rFont val="宋体"/>
        <family val="0"/>
        <charset val="134"/>
      </rPr>
      <t xml:space="preserve">34.4</t>
    </r>
    <r>
      <rPr>
        <sz val="14"/>
        <rFont val="Noto Sans"/>
        <family val="2"/>
      </rPr>
      <t xml:space="preserve">万元，计划集团品种月均销售</t>
    </r>
    <r>
      <rPr>
        <sz val="14"/>
        <rFont val="宋体"/>
        <family val="0"/>
        <charset val="134"/>
      </rPr>
      <t xml:space="preserve">11.6</t>
    </r>
    <r>
      <rPr>
        <sz val="14"/>
        <rFont val="Noto Sans"/>
        <family val="2"/>
      </rPr>
      <t xml:space="preserve">万元。</t>
    </r>
  </si>
  <si>
    <t xml:space="preserve">二、上量措施及落实人员</t>
  </si>
  <si>
    <t xml:space="preserve">具体措施</t>
  </si>
  <si>
    <t xml:space="preserve">责任人</t>
  </si>
  <si>
    <t xml:space="preserve">预计完成时间</t>
  </si>
  <si>
    <t xml:space="preserve">片区计划每月组织片区培训，同时抓好每日一体一课的深入学习。通过考核达到学以致用的目的。每月同时对片区培训知识和一体一课的考核通报</t>
  </si>
  <si>
    <t xml:space="preserve">黄兴中、张群英</t>
  </si>
  <si>
    <t xml:space="preserve">每月</t>
  </si>
  <si>
    <t xml:space="preserve">认真登记好每天流失顾客的原因分析，了解顾客的需求，能解决的问题当场解决。顾客流失统计表每周上报片区和公司，片区负责协调解决门店的原因分析。</t>
  </si>
  <si>
    <t xml:space="preserve">门店店长</t>
  </si>
  <si>
    <t xml:space="preserve">每周</t>
  </si>
  <si>
    <r>
      <rPr>
        <sz val="14"/>
        <rFont val="Noto Sans"/>
        <family val="2"/>
      </rPr>
      <t xml:space="preserve">活动的开展：计划开展单店活动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场，增加销售</t>
    </r>
    <r>
      <rPr>
        <sz val="14"/>
        <rFont val="宋体"/>
        <family val="0"/>
        <charset val="134"/>
      </rPr>
      <t xml:space="preserve">3-5</t>
    </r>
    <r>
      <rPr>
        <sz val="14"/>
        <rFont val="Noto Sans"/>
        <family val="2"/>
      </rPr>
      <t xml:space="preserve">万。广场活动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场，增加销售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万元。</t>
    </r>
  </si>
  <si>
    <r>
      <rPr>
        <sz val="14"/>
        <rFont val="宋体"/>
        <family val="0"/>
        <charset val="134"/>
      </rPr>
      <t xml:space="preserve">8-12</t>
    </r>
    <r>
      <rPr>
        <sz val="14"/>
        <rFont val="Noto Sans"/>
        <family val="2"/>
      </rPr>
      <t xml:space="preserve">月</t>
    </r>
  </si>
  <si>
    <t xml:space="preserve">利用金丝街店中医诊室开展免费义诊活动，每月一次，提升门店中医馆知名度。</t>
  </si>
  <si>
    <t xml:space="preserve">杨艳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-12</t>
    </r>
    <r>
      <rPr>
        <sz val="14"/>
        <rFont val="Noto Sans"/>
        <family val="2"/>
      </rPr>
      <t xml:space="preserve">月</t>
    </r>
  </si>
  <si>
    <t xml:space="preserve">会员销售占比对门店进行考核，对门店会员占比下滑情况进行每月通报。连续两个月会员占比下滑的门店进行相应处罚。收银台显眼位置张贴会员积分温馨提示语。时刻提醒会员积分，合理引导全员提醒顾客兑换积分，让顾客真正感受到占了便宜。得到了实惠。</t>
  </si>
  <si>
    <t xml:space="preserve">做好新进替代品种培训学习，做到关联陈列。熟息主要卖点。每周考核掌握情况。尽快顺利完成目录内新品的新老更换。最大化减少品种结构调整的负面效应。</t>
  </si>
  <si>
    <t xml:space="preserve">三、</t>
  </si>
  <si>
    <t xml:space="preserve">下半年会员发展计划及会员占比计划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</si>
  <si>
    <t xml:space="preserve">发展数</t>
  </si>
  <si>
    <t xml:space="preserve">占比目标</t>
  </si>
  <si>
    <t xml:space="preserve">华油路</t>
  </si>
  <si>
    <t xml:space="preserve">张群英</t>
  </si>
  <si>
    <t xml:space="preserve">龙潭西路</t>
  </si>
  <si>
    <t xml:space="preserve">钟艳</t>
  </si>
  <si>
    <t xml:space="preserve">金丝店</t>
  </si>
  <si>
    <t xml:space="preserve">北东街</t>
  </si>
  <si>
    <t xml:space="preserve">唐佳</t>
  </si>
  <si>
    <t xml:space="preserve">杉板桥店</t>
  </si>
  <si>
    <t xml:space="preserve">李可</t>
  </si>
  <si>
    <t xml:space="preserve">华泰店</t>
  </si>
  <si>
    <t xml:space="preserve">但燕</t>
  </si>
  <si>
    <t xml:space="preserve">成华区崔家店路太极大药房</t>
  </si>
  <si>
    <t xml:space="preserve">林丰燕</t>
  </si>
  <si>
    <t xml:space="preserve">双林店</t>
  </si>
  <si>
    <t xml:space="preserve">吕泽芬</t>
  </si>
  <si>
    <t xml:space="preserve">双建路</t>
  </si>
  <si>
    <t xml:space="preserve">钟明俊</t>
  </si>
  <si>
    <t xml:space="preserve">玉双路店</t>
  </si>
  <si>
    <t xml:space="preserve">殷岱菊</t>
  </si>
  <si>
    <t xml:space="preserve">四、存在的问题：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缺乏中药学专业营业员，从而没有中药验收员，不符合</t>
    </r>
    <r>
      <rPr>
        <sz val="14"/>
        <rFont val="宋体"/>
        <family val="0"/>
        <charset val="134"/>
      </rPr>
      <t xml:space="preserve">GSP</t>
    </r>
    <r>
      <rPr>
        <sz val="14"/>
        <rFont val="Noto Sans"/>
        <family val="2"/>
      </rPr>
      <t xml:space="preserve">要求。</t>
    </r>
  </si>
  <si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北东街店楼上装修导致漏水，部分墙体侵蚀，物管协调无效，房东也不出面解决。希望公司协调解决。</t>
    </r>
  </si>
  <si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崔家店补肾防喘片公司之前铺货滞销，片区之前联系过品管部协调，现已成效期。共计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瓶。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到期。</t>
    </r>
  </si>
  <si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人员缺口问题，三人门店打疲劳战。崔家店原店员杨琴调走成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人店以来，销售下滑明显，继续老员工补充。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初店长还要去重庆开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天会。希望在店长走之前能够补充人员。现三人店是崔家店、杉板桥店。  双建路店店长下月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即将离职，暂时还没有合适的店长人选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%"/>
    <numFmt numFmtId="167" formatCode="0.00_ "/>
    <numFmt numFmtId="168" formatCode="General"/>
    <numFmt numFmtId="169" formatCode="0_ "/>
    <numFmt numFmtId="170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0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Times New Roman"/>
      <family val="0"/>
    </font>
    <font>
      <b val="true"/>
      <sz val="14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9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A44" activeCellId="0" sqref="A44:U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5.74"/>
    <col collapsed="false" customWidth="true" hidden="false" outlineLevel="0" max="3" min="3" style="0" width="6.62"/>
    <col collapsed="false" customWidth="true" hidden="false" outlineLevel="0" max="4" min="4" style="0" width="7.5"/>
    <col collapsed="false" customWidth="true" hidden="false" outlineLevel="0" max="5" min="5" style="0" width="5.36"/>
    <col collapsed="false" customWidth="true" hidden="false" outlineLevel="0" max="6" min="6" style="0" width="7.24"/>
    <col collapsed="false" customWidth="true" hidden="false" outlineLevel="0" max="7" min="7" style="0" width="6.5"/>
    <col collapsed="false" customWidth="true" hidden="false" outlineLevel="0" max="8" min="8" style="1" width="6.5"/>
    <col collapsed="false" customWidth="true" hidden="false" outlineLevel="0" max="9" min="9" style="0" width="5.36"/>
    <col collapsed="false" customWidth="true" hidden="false" outlineLevel="0" max="10" min="10" style="0" width="7.87"/>
    <col collapsed="false" customWidth="true" hidden="false" outlineLevel="0" max="11" min="11" style="0" width="6.36"/>
    <col collapsed="false" customWidth="true" hidden="false" outlineLevel="0" max="12" min="12" style="1" width="7.5"/>
    <col collapsed="false" customWidth="true" hidden="false" outlineLevel="0" max="13" min="13" style="0" width="6.24"/>
    <col collapsed="false" customWidth="true" hidden="false" outlineLevel="0" max="14" min="14" style="0" width="6.99"/>
    <col collapsed="false" customWidth="true" hidden="false" outlineLevel="0" max="15" min="15" style="0" width="7.5"/>
    <col collapsed="false" customWidth="true" hidden="false" outlineLevel="0" max="16" min="16" style="0" width="7.87"/>
    <col collapsed="false" customWidth="true" hidden="false" outlineLevel="0" max="18" min="17" style="0" width="5.87"/>
    <col collapsed="false" customWidth="true" hidden="false" outlineLevel="0" max="19" min="19" style="0" width="6.24"/>
    <col collapsed="false" customWidth="true" hidden="false" outlineLevel="0" max="20" min="20" style="0" width="5.62"/>
    <col collapsed="false" customWidth="true" hidden="false" outlineLevel="0" max="21" min="21" style="2" width="7.5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</row>
    <row r="3" s="7" customFormat="true" ht="18.75" hidden="false" customHeight="false" outlineLevel="0" collapsed="false">
      <c r="H3" s="8"/>
      <c r="L3" s="8"/>
      <c r="U3" s="9"/>
    </row>
    <row r="4" s="7" customFormat="true" ht="37.5" hidden="false" customHeight="true" outlineLevel="0" collapsed="false">
      <c r="A4" s="10" t="s">
        <v>2</v>
      </c>
      <c r="B4" s="11" t="s">
        <v>3</v>
      </c>
      <c r="C4" s="11"/>
      <c r="D4" s="11" t="s">
        <v>4</v>
      </c>
      <c r="E4" s="11"/>
      <c r="F4" s="11"/>
      <c r="G4" s="11"/>
      <c r="H4" s="11" t="s">
        <v>5</v>
      </c>
      <c r="I4" s="11"/>
      <c r="J4" s="11"/>
      <c r="K4" s="11"/>
      <c r="L4" s="11" t="s">
        <v>6</v>
      </c>
      <c r="M4" s="11"/>
      <c r="N4" s="11"/>
      <c r="O4" s="12" t="s">
        <v>7</v>
      </c>
      <c r="P4" s="12"/>
      <c r="Q4" s="12"/>
      <c r="R4" s="10" t="s">
        <v>8</v>
      </c>
      <c r="S4" s="10"/>
      <c r="T4" s="10"/>
      <c r="U4" s="9"/>
    </row>
    <row r="5" s="7" customFormat="true" ht="37.5" hidden="false" customHeight="true" outlineLevel="0" collapsed="false">
      <c r="A5" s="13"/>
      <c r="B5" s="14" t="s">
        <v>4</v>
      </c>
      <c r="C5" s="14" t="s">
        <v>5</v>
      </c>
      <c r="D5" s="15" t="s">
        <v>9</v>
      </c>
      <c r="E5" s="15" t="s">
        <v>10</v>
      </c>
      <c r="F5" s="14" t="s">
        <v>11</v>
      </c>
      <c r="G5" s="14" t="s">
        <v>12</v>
      </c>
      <c r="H5" s="16" t="s">
        <v>9</v>
      </c>
      <c r="I5" s="16" t="s">
        <v>10</v>
      </c>
      <c r="J5" s="17" t="s">
        <v>11</v>
      </c>
      <c r="K5" s="17" t="s">
        <v>12</v>
      </c>
      <c r="L5" s="16" t="s">
        <v>9</v>
      </c>
      <c r="M5" s="16" t="s">
        <v>10</v>
      </c>
      <c r="N5" s="18" t="s">
        <v>13</v>
      </c>
      <c r="O5" s="16" t="s">
        <v>9</v>
      </c>
      <c r="P5" s="16" t="s">
        <v>10</v>
      </c>
      <c r="Q5" s="19" t="s">
        <v>11</v>
      </c>
      <c r="R5" s="20" t="s">
        <v>9</v>
      </c>
      <c r="S5" s="16" t="s">
        <v>10</v>
      </c>
      <c r="T5" s="17" t="s">
        <v>11</v>
      </c>
      <c r="U5" s="9"/>
    </row>
    <row r="6" s="7" customFormat="true" ht="18.75" hidden="false" customHeight="false" outlineLevel="0" collapsed="false">
      <c r="A6" s="13"/>
      <c r="B6" s="14"/>
      <c r="C6" s="14"/>
      <c r="D6" s="21"/>
      <c r="E6" s="21"/>
      <c r="F6" s="14"/>
      <c r="G6" s="14"/>
      <c r="H6" s="21"/>
      <c r="I6" s="21"/>
      <c r="J6" s="17"/>
      <c r="K6" s="17"/>
      <c r="L6" s="21"/>
      <c r="M6" s="21"/>
      <c r="N6" s="14" t="s">
        <v>14</v>
      </c>
      <c r="O6" s="21"/>
      <c r="P6" s="14"/>
      <c r="Q6" s="19"/>
      <c r="R6" s="22"/>
      <c r="S6" s="14"/>
      <c r="T6" s="17"/>
      <c r="U6" s="9"/>
    </row>
    <row r="7" s="7" customFormat="true" ht="18.75" hidden="false" customHeight="false" outlineLevel="0" collapsed="false">
      <c r="A7" s="23"/>
      <c r="B7" s="24" t="n">
        <v>781.107</v>
      </c>
      <c r="C7" s="24" t="n">
        <v>265.57</v>
      </c>
      <c r="D7" s="24" t="n">
        <v>604.9464</v>
      </c>
      <c r="E7" s="24" t="n">
        <v>709.0835</v>
      </c>
      <c r="F7" s="24" t="n">
        <v>101.1371</v>
      </c>
      <c r="G7" s="25" t="n">
        <v>0.90779</v>
      </c>
      <c r="H7" s="24" t="n">
        <v>190.3187</v>
      </c>
      <c r="I7" s="24" t="n">
        <v>220.0388</v>
      </c>
      <c r="J7" s="24" t="n">
        <v>29.7201</v>
      </c>
      <c r="K7" s="25" t="n">
        <v>0.8285</v>
      </c>
      <c r="L7" s="24" t="n">
        <v>117735</v>
      </c>
      <c r="M7" s="24" t="n">
        <v>125155</v>
      </c>
      <c r="N7" s="24" t="n">
        <v>7420</v>
      </c>
      <c r="O7" s="24" t="n">
        <v>51.38</v>
      </c>
      <c r="P7" s="24" t="n">
        <v>56.65</v>
      </c>
      <c r="Q7" s="26" t="n">
        <v>5.27</v>
      </c>
      <c r="R7" s="27" t="n">
        <v>34.59</v>
      </c>
      <c r="S7" s="28" t="n">
        <v>35.9</v>
      </c>
      <c r="T7" s="24" t="n">
        <v>1.31</v>
      </c>
      <c r="U7" s="9"/>
    </row>
    <row r="8" s="7" customFormat="true" ht="18.75" hidden="false" customHeight="false" outlineLevel="0" collapsed="false">
      <c r="A8" s="29" t="s">
        <v>15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1"/>
      <c r="R8" s="23"/>
      <c r="S8" s="32"/>
      <c r="T8" s="33"/>
      <c r="U8" s="9"/>
    </row>
    <row r="9" s="7" customFormat="true" ht="18.75" hidden="false" customHeight="true" outlineLevel="0" collapsed="false">
      <c r="A9" s="34" t="s">
        <v>16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9"/>
    </row>
    <row r="10" s="7" customFormat="true" ht="18.75" hidden="false" customHeight="fals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9"/>
    </row>
    <row r="11" s="7" customFormat="true" ht="18.75" hidden="false" customHeight="false" outlineLevel="0" collapsed="false">
      <c r="H11" s="8"/>
      <c r="L11" s="8"/>
      <c r="U11" s="9"/>
    </row>
    <row r="12" s="7" customFormat="true" ht="18.75" hidden="false" customHeight="false" outlineLevel="0" collapsed="false">
      <c r="A12" s="35" t="s">
        <v>1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9"/>
    </row>
    <row r="13" s="7" customFormat="true" ht="18.75" hidden="false" customHeight="true" outlineLevel="0" collapsed="false">
      <c r="A13" s="36" t="s">
        <v>18</v>
      </c>
      <c r="B13" s="36"/>
      <c r="C13" s="36"/>
      <c r="D13" s="37" t="s">
        <v>19</v>
      </c>
      <c r="E13" s="37"/>
      <c r="F13" s="37"/>
      <c r="G13" s="17" t="s">
        <v>20</v>
      </c>
      <c r="H13" s="17"/>
      <c r="I13" s="17"/>
      <c r="L13" s="8"/>
      <c r="U13" s="9"/>
    </row>
    <row r="14" s="7" customFormat="true" ht="93.75" hidden="false" customHeight="false" outlineLevel="0" collapsed="false">
      <c r="A14" s="13" t="s">
        <v>9</v>
      </c>
      <c r="B14" s="38" t="s">
        <v>10</v>
      </c>
      <c r="C14" s="14" t="s">
        <v>21</v>
      </c>
      <c r="D14" s="39" t="s">
        <v>9</v>
      </c>
      <c r="E14" s="39" t="s">
        <v>10</v>
      </c>
      <c r="F14" s="17" t="s">
        <v>21</v>
      </c>
      <c r="G14" s="39" t="s">
        <v>9</v>
      </c>
      <c r="H14" s="39" t="s">
        <v>10</v>
      </c>
      <c r="I14" s="17" t="s">
        <v>21</v>
      </c>
      <c r="L14" s="8"/>
      <c r="U14" s="9"/>
    </row>
    <row r="15" s="7" customFormat="true" ht="18.75" hidden="false" customHeight="false" outlineLevel="0" collapsed="false">
      <c r="A15" s="13" t="n">
        <v>141.3365</v>
      </c>
      <c r="B15" s="14" t="n">
        <v>151.1922</v>
      </c>
      <c r="C15" s="14" t="n">
        <v>9.8556</v>
      </c>
      <c r="D15" s="14" t="n">
        <v>257.6131</v>
      </c>
      <c r="E15" s="14" t="n">
        <v>307.0133</v>
      </c>
      <c r="F15" s="14" t="n">
        <v>49.4002</v>
      </c>
      <c r="G15" s="14" t="n">
        <v>35.17049</v>
      </c>
      <c r="H15" s="14" t="n">
        <v>51.07154</v>
      </c>
      <c r="I15" s="14" t="n">
        <v>15.901</v>
      </c>
      <c r="L15" s="8"/>
      <c r="U15" s="9"/>
    </row>
    <row r="16" s="7" customFormat="true" ht="18.75" hidden="false" customHeight="false" outlineLevel="0" collapsed="false">
      <c r="A16" s="35" t="s">
        <v>22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8"/>
      <c r="U16" s="9"/>
    </row>
    <row r="17" s="7" customFormat="true" ht="18.75" hidden="false" customHeight="false" outlineLevel="0" collapsed="false">
      <c r="A17" s="35" t="s">
        <v>23</v>
      </c>
      <c r="B17" s="35"/>
      <c r="C17" s="35"/>
      <c r="D17" s="35"/>
      <c r="E17" s="35"/>
      <c r="F17" s="35"/>
      <c r="G17" s="35"/>
      <c r="H17" s="35"/>
      <c r="I17" s="35"/>
      <c r="J17" s="35"/>
      <c r="L17" s="8"/>
      <c r="U17" s="9"/>
    </row>
    <row r="18" s="7" customFormat="true" ht="18.75" hidden="false" customHeight="true" outlineLevel="0" collapsed="false">
      <c r="A18" s="36" t="s">
        <v>24</v>
      </c>
      <c r="B18" s="36"/>
      <c r="C18" s="36"/>
      <c r="D18" s="17" t="s">
        <v>25</v>
      </c>
      <c r="E18" s="17"/>
      <c r="F18" s="17"/>
      <c r="G18" s="17" t="s">
        <v>26</v>
      </c>
      <c r="H18" s="17"/>
      <c r="I18" s="17"/>
      <c r="J18" s="17" t="s">
        <v>27</v>
      </c>
      <c r="K18" s="17"/>
      <c r="L18" s="17"/>
      <c r="M18" s="17" t="s">
        <v>28</v>
      </c>
      <c r="N18" s="17"/>
      <c r="O18" s="17"/>
      <c r="P18" s="10" t="s">
        <v>29</v>
      </c>
      <c r="Q18" s="10"/>
      <c r="R18" s="10"/>
      <c r="S18" s="11" t="s">
        <v>30</v>
      </c>
      <c r="T18" s="11"/>
      <c r="U18" s="11"/>
    </row>
    <row r="19" s="7" customFormat="true" ht="93.75" hidden="false" customHeight="false" outlineLevel="0" collapsed="false">
      <c r="A19" s="13" t="s">
        <v>9</v>
      </c>
      <c r="B19" s="38" t="s">
        <v>10</v>
      </c>
      <c r="C19" s="14" t="s">
        <v>21</v>
      </c>
      <c r="D19" s="38" t="s">
        <v>9</v>
      </c>
      <c r="E19" s="38" t="s">
        <v>10</v>
      </c>
      <c r="F19" s="17" t="s">
        <v>21</v>
      </c>
      <c r="G19" s="39" t="s">
        <v>9</v>
      </c>
      <c r="H19" s="39" t="s">
        <v>10</v>
      </c>
      <c r="I19" s="17" t="s">
        <v>21</v>
      </c>
      <c r="J19" s="39" t="s">
        <v>9</v>
      </c>
      <c r="K19" s="39" t="s">
        <v>10</v>
      </c>
      <c r="L19" s="17" t="s">
        <v>21</v>
      </c>
      <c r="M19" s="39" t="s">
        <v>9</v>
      </c>
      <c r="N19" s="39" t="s">
        <v>10</v>
      </c>
      <c r="O19" s="17" t="s">
        <v>21</v>
      </c>
      <c r="P19" s="13" t="s">
        <v>31</v>
      </c>
      <c r="Q19" s="38" t="s">
        <v>32</v>
      </c>
      <c r="R19" s="17" t="s">
        <v>21</v>
      </c>
      <c r="S19" s="39" t="s">
        <v>31</v>
      </c>
      <c r="T19" s="39" t="s">
        <v>32</v>
      </c>
      <c r="U19" s="17" t="s">
        <v>21</v>
      </c>
    </row>
    <row r="20" s="7" customFormat="true" ht="18.75" hidden="false" customHeight="false" outlineLevel="0" collapsed="false">
      <c r="A20" s="13" t="n">
        <v>5.9261</v>
      </c>
      <c r="B20" s="14" t="n">
        <v>13.2896</v>
      </c>
      <c r="C20" s="14" t="n">
        <v>7.363514</v>
      </c>
      <c r="D20" s="14" t="n">
        <v>18.1757</v>
      </c>
      <c r="E20" s="14" t="n">
        <v>5.3172</v>
      </c>
      <c r="F20" s="14" t="n">
        <v>-12.8585</v>
      </c>
      <c r="G20" s="14" t="n">
        <v>2.06566</v>
      </c>
      <c r="H20" s="14" t="n">
        <v>6.2535</v>
      </c>
      <c r="I20" s="14" t="n">
        <v>4.1878</v>
      </c>
      <c r="J20" s="14" t="n">
        <v>0.0668</v>
      </c>
      <c r="K20" s="14" t="n">
        <v>5.2287</v>
      </c>
      <c r="L20" s="14" t="n">
        <v>5.1618</v>
      </c>
      <c r="M20" s="14" t="n">
        <v>2.7343</v>
      </c>
      <c r="N20" s="14" t="n">
        <v>4.1489</v>
      </c>
      <c r="O20" s="14" t="n">
        <v>1.4145</v>
      </c>
      <c r="P20" s="13" t="n">
        <v>9.6331</v>
      </c>
      <c r="Q20" s="14" t="n">
        <v>9.3634</v>
      </c>
      <c r="R20" s="14" t="n">
        <v>-0.2697</v>
      </c>
      <c r="S20" s="14" t="n">
        <v>9.1563</v>
      </c>
      <c r="T20" s="14" t="n">
        <v>9.5334</v>
      </c>
      <c r="U20" s="14" t="n">
        <v>0.3771</v>
      </c>
    </row>
    <row r="21" s="7" customFormat="true" ht="18.75" hidden="false" customHeight="false" outlineLevel="0" collapsed="false">
      <c r="A21" s="40" t="s">
        <v>33</v>
      </c>
      <c r="B21" s="40"/>
      <c r="C21" s="40"/>
      <c r="D21" s="40"/>
      <c r="E21" s="40"/>
      <c r="F21" s="40"/>
      <c r="G21" s="40"/>
      <c r="U21" s="9"/>
    </row>
    <row r="22" s="7" customFormat="true" ht="18.75" hidden="false" customHeight="false" outlineLevel="0" collapsed="false">
      <c r="A22" s="40" t="s">
        <v>34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U22" s="9"/>
    </row>
    <row r="23" s="7" customFormat="true" ht="18.75" hidden="false" customHeight="true" outlineLevel="0" collapsed="false">
      <c r="A23" s="10" t="s">
        <v>35</v>
      </c>
      <c r="B23" s="10"/>
      <c r="C23" s="10"/>
      <c r="D23" s="11" t="s">
        <v>36</v>
      </c>
      <c r="E23" s="11"/>
      <c r="F23" s="11"/>
      <c r="G23" s="11" t="s">
        <v>37</v>
      </c>
      <c r="H23" s="11"/>
      <c r="I23" s="11"/>
      <c r="J23" s="11" t="s">
        <v>38</v>
      </c>
      <c r="K23" s="11"/>
      <c r="L23" s="11"/>
      <c r="U23" s="9"/>
    </row>
    <row r="24" s="7" customFormat="true" ht="93.75" hidden="false" customHeight="false" outlineLevel="0" collapsed="false">
      <c r="A24" s="13" t="s">
        <v>31</v>
      </c>
      <c r="B24" s="38" t="s">
        <v>32</v>
      </c>
      <c r="C24" s="14" t="s">
        <v>21</v>
      </c>
      <c r="D24" s="38" t="s">
        <v>31</v>
      </c>
      <c r="E24" s="39" t="s">
        <v>32</v>
      </c>
      <c r="F24" s="17" t="s">
        <v>21</v>
      </c>
      <c r="G24" s="39" t="s">
        <v>31</v>
      </c>
      <c r="H24" s="39" t="s">
        <v>32</v>
      </c>
      <c r="I24" s="17" t="s">
        <v>21</v>
      </c>
      <c r="J24" s="39" t="s">
        <v>31</v>
      </c>
      <c r="K24" s="39" t="s">
        <v>32</v>
      </c>
      <c r="L24" s="17" t="s">
        <v>21</v>
      </c>
      <c r="U24" s="9"/>
    </row>
    <row r="25" s="7" customFormat="true" ht="18.75" hidden="false" customHeight="false" outlineLevel="0" collapsed="false">
      <c r="A25" s="13" t="n">
        <v>50.6641</v>
      </c>
      <c r="B25" s="14" t="n">
        <v>52.0307</v>
      </c>
      <c r="C25" s="14" t="n">
        <v>1.3666</v>
      </c>
      <c r="D25" s="14" t="n">
        <v>17.528</v>
      </c>
      <c r="E25" s="14" t="n">
        <v>21.2766</v>
      </c>
      <c r="F25" s="14" t="n">
        <v>3.7486</v>
      </c>
      <c r="G25" s="14" t="n">
        <v>6.5876</v>
      </c>
      <c r="H25" s="14" t="n">
        <v>5.095</v>
      </c>
      <c r="I25" s="14" t="n">
        <v>-1.4926</v>
      </c>
      <c r="J25" s="14" t="n">
        <v>2.46787</v>
      </c>
      <c r="K25" s="14" t="n">
        <v>2.5037</v>
      </c>
      <c r="L25" s="14" t="n">
        <v>0.0359</v>
      </c>
      <c r="U25" s="9"/>
    </row>
    <row r="26" s="7" customFormat="true" ht="27" hidden="false" customHeight="true" outlineLevel="0" collapsed="false">
      <c r="A26" s="41" t="s">
        <v>39</v>
      </c>
      <c r="B26" s="41"/>
      <c r="C26" s="41"/>
      <c r="D26" s="41"/>
      <c r="E26" s="41"/>
      <c r="F26" s="41"/>
      <c r="G26" s="41"/>
      <c r="H26" s="41"/>
      <c r="I26" s="41"/>
      <c r="J26" s="42"/>
      <c r="K26" s="43" t="s">
        <v>40</v>
      </c>
      <c r="L26" s="43"/>
      <c r="M26" s="43"/>
      <c r="N26" s="43"/>
      <c r="O26" s="43"/>
      <c r="P26" s="43"/>
      <c r="Q26" s="43"/>
      <c r="R26" s="43"/>
      <c r="S26" s="43"/>
      <c r="U26" s="9"/>
    </row>
    <row r="27" s="7" customFormat="true" ht="75" hidden="false" customHeight="false" outlineLevel="0" collapsed="false">
      <c r="A27" s="36" t="s">
        <v>41</v>
      </c>
      <c r="B27" s="17" t="s">
        <v>42</v>
      </c>
      <c r="C27" s="17" t="s">
        <v>43</v>
      </c>
      <c r="D27" s="17" t="s">
        <v>44</v>
      </c>
      <c r="E27" s="17" t="s">
        <v>45</v>
      </c>
      <c r="F27" s="17" t="s">
        <v>46</v>
      </c>
      <c r="G27" s="17" t="s">
        <v>47</v>
      </c>
      <c r="H27" s="17" t="s">
        <v>4</v>
      </c>
      <c r="I27" s="17" t="s">
        <v>48</v>
      </c>
      <c r="K27" s="36" t="s">
        <v>41</v>
      </c>
      <c r="L27" s="17" t="s">
        <v>42</v>
      </c>
      <c r="M27" s="17" t="s">
        <v>43</v>
      </c>
      <c r="N27" s="17" t="s">
        <v>44</v>
      </c>
      <c r="O27" s="17" t="s">
        <v>45</v>
      </c>
      <c r="P27" s="17" t="s">
        <v>46</v>
      </c>
      <c r="Q27" s="17" t="s">
        <v>47</v>
      </c>
      <c r="R27" s="17" t="s">
        <v>4</v>
      </c>
      <c r="S27" s="17" t="s">
        <v>48</v>
      </c>
    </row>
    <row r="28" s="7" customFormat="true" ht="150" hidden="false" customHeight="false" outlineLevel="0" collapsed="false">
      <c r="A28" s="13" t="n">
        <v>1</v>
      </c>
      <c r="B28" s="14" t="s">
        <v>49</v>
      </c>
      <c r="C28" s="44" t="s">
        <v>50</v>
      </c>
      <c r="D28" s="45" t="s">
        <v>51</v>
      </c>
      <c r="E28" s="44" t="s">
        <v>52</v>
      </c>
      <c r="F28" s="44" t="s">
        <v>53</v>
      </c>
      <c r="G28" s="44" t="n">
        <v>337</v>
      </c>
      <c r="H28" s="44" t="n">
        <v>13.2896</v>
      </c>
      <c r="I28" s="44" t="n">
        <v>5.8741</v>
      </c>
      <c r="K28" s="13" t="n">
        <v>1</v>
      </c>
      <c r="L28" s="14" t="s">
        <v>49</v>
      </c>
      <c r="M28" s="46" t="s">
        <v>50</v>
      </c>
      <c r="N28" s="47" t="s">
        <v>51</v>
      </c>
      <c r="O28" s="46" t="s">
        <v>52</v>
      </c>
      <c r="P28" s="46" t="s">
        <v>53</v>
      </c>
      <c r="Q28" s="46" t="n">
        <v>337</v>
      </c>
      <c r="R28" s="46" t="n">
        <v>13.2896</v>
      </c>
      <c r="S28" s="46" t="n">
        <v>5.8741</v>
      </c>
    </row>
    <row r="29" s="7" customFormat="true" ht="150" hidden="false" customHeight="false" outlineLevel="0" collapsed="false">
      <c r="A29" s="13" t="n">
        <v>2</v>
      </c>
      <c r="B29" s="14" t="s">
        <v>49</v>
      </c>
      <c r="C29" s="44" t="s">
        <v>54</v>
      </c>
      <c r="D29" s="45" t="s">
        <v>55</v>
      </c>
      <c r="E29" s="44" t="s">
        <v>56</v>
      </c>
      <c r="F29" s="44" t="s">
        <v>53</v>
      </c>
      <c r="G29" s="44" t="n">
        <v>220</v>
      </c>
      <c r="H29" s="44" t="n">
        <v>310.8707</v>
      </c>
      <c r="I29" s="44" t="n">
        <v>1.777</v>
      </c>
      <c r="K29" s="13" t="n">
        <v>2</v>
      </c>
      <c r="L29" s="14" t="s">
        <v>49</v>
      </c>
      <c r="M29" s="46" t="s">
        <v>57</v>
      </c>
      <c r="N29" s="48" t="s">
        <v>58</v>
      </c>
      <c r="O29" s="46" t="s">
        <v>59</v>
      </c>
      <c r="P29" s="49" t="s">
        <v>60</v>
      </c>
      <c r="Q29" s="46" t="n">
        <v>1279</v>
      </c>
      <c r="R29" s="46" t="n">
        <v>6.2525</v>
      </c>
      <c r="S29" s="46" t="n">
        <v>4.7837</v>
      </c>
    </row>
    <row r="30" s="7" customFormat="true" ht="112.5" hidden="false" customHeight="false" outlineLevel="0" collapsed="false">
      <c r="A30" s="13" t="n">
        <v>3</v>
      </c>
      <c r="B30" s="14" t="s">
        <v>49</v>
      </c>
      <c r="C30" s="44" t="s">
        <v>61</v>
      </c>
      <c r="D30" s="45" t="s">
        <v>62</v>
      </c>
      <c r="E30" s="44" t="s">
        <v>63</v>
      </c>
      <c r="F30" s="44" t="s">
        <v>53</v>
      </c>
      <c r="G30" s="44" t="n">
        <v>1315</v>
      </c>
      <c r="H30" s="44" t="n">
        <v>9.3634</v>
      </c>
      <c r="I30" s="44" t="n">
        <v>2.0411</v>
      </c>
      <c r="K30" s="13" t="n">
        <v>3</v>
      </c>
      <c r="L30" s="14" t="s">
        <v>49</v>
      </c>
      <c r="M30" s="46" t="s">
        <v>64</v>
      </c>
      <c r="N30" s="47" t="s">
        <v>65</v>
      </c>
      <c r="O30" s="46" t="s">
        <v>59</v>
      </c>
      <c r="P30" s="46" t="s">
        <v>53</v>
      </c>
      <c r="Q30" s="46" t="n">
        <v>3038</v>
      </c>
      <c r="R30" s="46" t="n">
        <v>8.1248</v>
      </c>
      <c r="S30" s="46" t="n">
        <v>4.4793</v>
      </c>
    </row>
    <row r="31" s="7" customFormat="true" ht="131.25" hidden="false" customHeight="false" outlineLevel="0" collapsed="false">
      <c r="A31" s="13" t="n">
        <v>4</v>
      </c>
      <c r="B31" s="14" t="s">
        <v>49</v>
      </c>
      <c r="C31" s="44" t="s">
        <v>66</v>
      </c>
      <c r="D31" s="45" t="s">
        <v>67</v>
      </c>
      <c r="E31" s="44" t="s">
        <v>68</v>
      </c>
      <c r="F31" s="44" t="s">
        <v>53</v>
      </c>
      <c r="G31" s="44" t="n">
        <v>196</v>
      </c>
      <c r="H31" s="44" t="n">
        <v>9.1595</v>
      </c>
      <c r="I31" s="44" t="n">
        <v>1.3651</v>
      </c>
      <c r="K31" s="13" t="n">
        <v>4</v>
      </c>
      <c r="L31" s="14" t="s">
        <v>49</v>
      </c>
      <c r="M31" s="46" t="s">
        <v>69</v>
      </c>
      <c r="N31" s="47" t="s">
        <v>70</v>
      </c>
      <c r="O31" s="46" t="s">
        <v>71</v>
      </c>
      <c r="P31" s="46" t="s">
        <v>53</v>
      </c>
      <c r="Q31" s="46" t="n">
        <v>1419</v>
      </c>
      <c r="R31" s="46" t="n">
        <v>8.0017</v>
      </c>
      <c r="S31" s="46" t="n">
        <v>3.0646</v>
      </c>
    </row>
    <row r="32" s="7" customFormat="true" ht="112.5" hidden="false" customHeight="false" outlineLevel="0" collapsed="false">
      <c r="A32" s="13" t="n">
        <v>5</v>
      </c>
      <c r="B32" s="14" t="s">
        <v>49</v>
      </c>
      <c r="C32" s="44" t="s">
        <v>72</v>
      </c>
      <c r="D32" s="45" t="s">
        <v>73</v>
      </c>
      <c r="E32" s="44" t="s">
        <v>74</v>
      </c>
      <c r="F32" s="44" t="s">
        <v>53</v>
      </c>
      <c r="G32" s="44" t="n">
        <v>286</v>
      </c>
      <c r="H32" s="44" t="n">
        <v>8.4751</v>
      </c>
      <c r="I32" s="44" t="n">
        <v>1.3284</v>
      </c>
      <c r="K32" s="13" t="n">
        <v>5</v>
      </c>
      <c r="L32" s="14" t="s">
        <v>49</v>
      </c>
      <c r="M32" s="49" t="s">
        <v>75</v>
      </c>
      <c r="N32" s="50" t="s">
        <v>76</v>
      </c>
      <c r="O32" s="49" t="s">
        <v>77</v>
      </c>
      <c r="P32" s="49" t="s">
        <v>53</v>
      </c>
      <c r="Q32" s="51" t="n">
        <v>959</v>
      </c>
      <c r="R32" s="51" t="n">
        <v>3.7135</v>
      </c>
      <c r="S32" s="51" t="n">
        <v>2.40129</v>
      </c>
    </row>
    <row r="33" s="7" customFormat="true" ht="112.5" hidden="false" customHeight="false" outlineLevel="0" collapsed="false">
      <c r="A33" s="13" t="n">
        <v>6</v>
      </c>
      <c r="B33" s="14" t="s">
        <v>49</v>
      </c>
      <c r="C33" s="44" t="s">
        <v>64</v>
      </c>
      <c r="D33" s="45" t="s">
        <v>78</v>
      </c>
      <c r="E33" s="44" t="s">
        <v>59</v>
      </c>
      <c r="F33" s="44" t="s">
        <v>53</v>
      </c>
      <c r="G33" s="44" t="n">
        <v>3038</v>
      </c>
      <c r="H33" s="44" t="n">
        <v>8.1248</v>
      </c>
      <c r="I33" s="44" t="n">
        <v>4.4793</v>
      </c>
      <c r="K33" s="13" t="n">
        <v>6</v>
      </c>
      <c r="L33" s="14" t="s">
        <v>49</v>
      </c>
      <c r="M33" s="49" t="s">
        <v>79</v>
      </c>
      <c r="N33" s="50" t="s">
        <v>80</v>
      </c>
      <c r="O33" s="49" t="s">
        <v>81</v>
      </c>
      <c r="P33" s="49" t="s">
        <v>53</v>
      </c>
      <c r="Q33" s="46" t="n">
        <v>1256</v>
      </c>
      <c r="R33" s="51" t="n">
        <v>4.005192</v>
      </c>
      <c r="S33" s="51" t="n">
        <v>2.33559</v>
      </c>
    </row>
    <row r="34" s="7" customFormat="true" ht="112.5" hidden="false" customHeight="false" outlineLevel="0" collapsed="false">
      <c r="A34" s="13" t="n">
        <v>7</v>
      </c>
      <c r="B34" s="14" t="s">
        <v>49</v>
      </c>
      <c r="C34" s="44" t="s">
        <v>69</v>
      </c>
      <c r="D34" s="45" t="s">
        <v>70</v>
      </c>
      <c r="E34" s="44" t="s">
        <v>82</v>
      </c>
      <c r="F34" s="44" t="s">
        <v>53</v>
      </c>
      <c r="G34" s="44" t="n">
        <v>1419</v>
      </c>
      <c r="H34" s="44" t="n">
        <v>8.0017</v>
      </c>
      <c r="I34" s="44" t="n">
        <v>3.0646</v>
      </c>
      <c r="K34" s="13" t="n">
        <v>7</v>
      </c>
      <c r="L34" s="14" t="s">
        <v>49</v>
      </c>
      <c r="M34" s="46" t="s">
        <v>61</v>
      </c>
      <c r="N34" s="47" t="s">
        <v>62</v>
      </c>
      <c r="O34" s="46" t="s">
        <v>63</v>
      </c>
      <c r="P34" s="46" t="s">
        <v>53</v>
      </c>
      <c r="Q34" s="46" t="n">
        <v>1315</v>
      </c>
      <c r="R34" s="46" t="n">
        <v>9.3634</v>
      </c>
      <c r="S34" s="46" t="n">
        <v>2.0411</v>
      </c>
    </row>
    <row r="35" s="7" customFormat="true" ht="112.5" hidden="false" customHeight="false" outlineLevel="0" collapsed="false">
      <c r="A35" s="13" t="n">
        <v>8</v>
      </c>
      <c r="B35" s="14" t="s">
        <v>49</v>
      </c>
      <c r="C35" s="44" t="s">
        <v>83</v>
      </c>
      <c r="D35" s="45" t="s">
        <v>84</v>
      </c>
      <c r="E35" s="44" t="s">
        <v>85</v>
      </c>
      <c r="F35" s="44" t="s">
        <v>53</v>
      </c>
      <c r="G35" s="44" t="n">
        <v>6641</v>
      </c>
      <c r="H35" s="44" t="n">
        <v>7.9534</v>
      </c>
      <c r="I35" s="44" t="n">
        <v>1.4685</v>
      </c>
      <c r="K35" s="13" t="n">
        <v>8</v>
      </c>
      <c r="L35" s="14" t="s">
        <v>49</v>
      </c>
      <c r="M35" s="49" t="s">
        <v>86</v>
      </c>
      <c r="N35" s="50" t="s">
        <v>87</v>
      </c>
      <c r="O35" s="49" t="s">
        <v>88</v>
      </c>
      <c r="P35" s="49" t="s">
        <v>53</v>
      </c>
      <c r="Q35" s="51" t="n">
        <v>825</v>
      </c>
      <c r="R35" s="51" t="n">
        <v>4.017626</v>
      </c>
      <c r="S35" s="51" t="n">
        <v>1.7815</v>
      </c>
    </row>
    <row r="36" s="7" customFormat="true" ht="150" hidden="false" customHeight="false" outlineLevel="0" collapsed="false">
      <c r="A36" s="13" t="n">
        <v>9</v>
      </c>
      <c r="B36" s="14" t="s">
        <v>49</v>
      </c>
      <c r="C36" s="44" t="s">
        <v>89</v>
      </c>
      <c r="D36" s="52" t="s">
        <v>90</v>
      </c>
      <c r="E36" s="44" t="s">
        <v>59</v>
      </c>
      <c r="F36" s="53" t="s">
        <v>60</v>
      </c>
      <c r="G36" s="44" t="n">
        <v>1279</v>
      </c>
      <c r="H36" s="44" t="n">
        <v>6.2525</v>
      </c>
      <c r="I36" s="44" t="n">
        <v>4.7837</v>
      </c>
      <c r="K36" s="13" t="n">
        <v>9</v>
      </c>
      <c r="L36" s="14" t="s">
        <v>49</v>
      </c>
      <c r="M36" s="46" t="s">
        <v>54</v>
      </c>
      <c r="N36" s="47" t="s">
        <v>55</v>
      </c>
      <c r="O36" s="46" t="s">
        <v>56</v>
      </c>
      <c r="P36" s="46" t="s">
        <v>53</v>
      </c>
      <c r="Q36" s="46" t="n">
        <v>220</v>
      </c>
      <c r="R36" s="46" t="n">
        <v>310.8707</v>
      </c>
      <c r="S36" s="46" t="n">
        <v>1.777</v>
      </c>
    </row>
    <row r="37" s="7" customFormat="true" ht="131.25" hidden="false" customHeight="false" outlineLevel="0" collapsed="false">
      <c r="A37" s="13" t="n">
        <v>10</v>
      </c>
      <c r="B37" s="14" t="s">
        <v>49</v>
      </c>
      <c r="C37" s="44" t="s">
        <v>91</v>
      </c>
      <c r="D37" s="45" t="s">
        <v>92</v>
      </c>
      <c r="E37" s="44" t="s">
        <v>93</v>
      </c>
      <c r="F37" s="44" t="s">
        <v>53</v>
      </c>
      <c r="G37" s="44" t="n">
        <v>438</v>
      </c>
      <c r="H37" s="44" t="n">
        <v>5.6042</v>
      </c>
      <c r="I37" s="44" t="n">
        <v>1.2504</v>
      </c>
      <c r="K37" s="13" t="n">
        <v>10</v>
      </c>
      <c r="L37" s="14" t="s">
        <v>49</v>
      </c>
      <c r="M37" s="49" t="s">
        <v>94</v>
      </c>
      <c r="N37" s="50" t="s">
        <v>95</v>
      </c>
      <c r="O37" s="49" t="s">
        <v>96</v>
      </c>
      <c r="P37" s="49" t="s">
        <v>60</v>
      </c>
      <c r="Q37" s="51" t="n">
        <v>80</v>
      </c>
      <c r="R37" s="51" t="n">
        <v>2.6751</v>
      </c>
      <c r="S37" s="51" t="n">
        <v>1.7007</v>
      </c>
    </row>
    <row r="38" s="7" customFormat="true" ht="18.75" hidden="false" customHeight="false" outlineLevel="0" collapsed="false">
      <c r="A38" s="54"/>
      <c r="L38" s="8"/>
      <c r="U38" s="9"/>
    </row>
    <row r="39" s="7" customFormat="true" ht="18.75" hidden="false" customHeight="false" outlineLevel="0" collapsed="false">
      <c r="A39" s="55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O39" s="56"/>
      <c r="P39" s="56"/>
      <c r="Q39" s="56"/>
      <c r="T39" s="9"/>
    </row>
    <row r="40" s="57" customFormat="true" ht="18.75" hidden="false" customHeight="false" outlineLevel="0" collapsed="false">
      <c r="A40" s="57" t="s">
        <v>97</v>
      </c>
      <c r="B40" s="54"/>
      <c r="H40" s="8"/>
      <c r="L40" s="8"/>
      <c r="T40" s="9"/>
    </row>
    <row r="41" s="57" customFormat="true" ht="18.75" hidden="false" customHeight="false" outlineLevel="0" collapsed="false">
      <c r="A41" s="58" t="s">
        <v>98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</row>
    <row r="42" s="57" customFormat="true" ht="18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</row>
    <row r="43" s="57" customFormat="true" ht="18.75" hidden="false" customHeight="false" outlineLevel="0" collapsed="false">
      <c r="A43" s="58" t="s">
        <v>99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</row>
    <row r="44" s="57" customFormat="true" ht="18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</row>
    <row r="45" s="57" customFormat="true" ht="18.75" hidden="false" customHeight="false" outlineLevel="0" collapsed="false">
      <c r="A45" s="59" t="s">
        <v>100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U45" s="9"/>
    </row>
    <row r="46" s="57" customFormat="true" ht="18.75" hidden="false" customHeight="false" outlineLevel="0" collapsed="false">
      <c r="A46" s="57" t="s">
        <v>101</v>
      </c>
      <c r="B46" s="54"/>
      <c r="H46" s="8"/>
      <c r="L46" s="8"/>
      <c r="U46" s="9"/>
    </row>
    <row r="47" s="57" customFormat="true" ht="27" hidden="false" customHeight="true" outlineLevel="0" collapsed="false">
      <c r="A47" s="60" t="s">
        <v>102</v>
      </c>
      <c r="B47" s="60" t="s">
        <v>103</v>
      </c>
      <c r="C47" s="61" t="s">
        <v>2</v>
      </c>
      <c r="D47" s="62" t="s">
        <v>104</v>
      </c>
      <c r="E47" s="62" t="s">
        <v>105</v>
      </c>
      <c r="F47" s="62" t="s">
        <v>106</v>
      </c>
      <c r="G47" s="62" t="s">
        <v>107</v>
      </c>
      <c r="H47" s="62" t="s">
        <v>108</v>
      </c>
      <c r="I47" s="62" t="s">
        <v>109</v>
      </c>
      <c r="J47" s="63" t="s">
        <v>110</v>
      </c>
      <c r="K47" s="64" t="s">
        <v>111</v>
      </c>
      <c r="T47" s="9"/>
    </row>
    <row r="48" s="57" customFormat="true" ht="56.25" hidden="false" customHeight="false" outlineLevel="0" collapsed="false">
      <c r="A48" s="65" t="n">
        <v>355</v>
      </c>
      <c r="B48" s="66" t="s">
        <v>112</v>
      </c>
      <c r="C48" s="67" t="n">
        <v>2009</v>
      </c>
      <c r="D48" s="68" t="n">
        <v>23.37828609</v>
      </c>
      <c r="E48" s="69" t="n">
        <v>23.37828609</v>
      </c>
      <c r="F48" s="70" t="n">
        <v>23.1242260724721</v>
      </c>
      <c r="G48" s="71" t="n">
        <f aca="false">F48*1.05</f>
        <v>24.2804373760957</v>
      </c>
      <c r="H48" s="71" t="n">
        <f aca="false">F48*1.05</f>
        <v>24.2804373760957</v>
      </c>
      <c r="I48" s="71" t="n">
        <f aca="false">H48*1.05</f>
        <v>25.4944592449005</v>
      </c>
      <c r="J48" s="72" t="n">
        <v>7.2</v>
      </c>
      <c r="K48" s="73" t="n">
        <v>3.7635675</v>
      </c>
      <c r="L48" s="8"/>
      <c r="U48" s="9"/>
    </row>
    <row r="49" s="57" customFormat="true" ht="56.25" hidden="false" customHeight="false" outlineLevel="0" collapsed="false">
      <c r="A49" s="66" t="n">
        <v>391</v>
      </c>
      <c r="B49" s="66" t="s">
        <v>113</v>
      </c>
      <c r="C49" s="67" t="n">
        <v>2010</v>
      </c>
      <c r="D49" s="68" t="n">
        <v>14.49621002</v>
      </c>
      <c r="E49" s="71" t="n">
        <v>14.49621002</v>
      </c>
      <c r="F49" s="70" t="n">
        <v>14.6962703078669</v>
      </c>
      <c r="G49" s="71" t="n">
        <f aca="false">F49*1.05</f>
        <v>15.4310838232603</v>
      </c>
      <c r="H49" s="71" t="n">
        <f aca="false">F49*1.05</f>
        <v>15.4310838232603</v>
      </c>
      <c r="I49" s="71" t="n">
        <f aca="false">H49*1.05</f>
        <v>16.2026380144233</v>
      </c>
      <c r="J49" s="72" t="n">
        <v>4</v>
      </c>
      <c r="K49" s="73" t="n">
        <v>2.15061</v>
      </c>
      <c r="L49" s="8"/>
      <c r="U49" s="9"/>
    </row>
    <row r="50" s="57" customFormat="true" ht="75" hidden="false" customHeight="false" outlineLevel="0" collapsed="false">
      <c r="A50" s="66" t="n">
        <v>511</v>
      </c>
      <c r="B50" s="66" t="s">
        <v>114</v>
      </c>
      <c r="C50" s="67" t="n">
        <v>2010</v>
      </c>
      <c r="D50" s="68" t="n">
        <v>7.6547783</v>
      </c>
      <c r="E50" s="71" t="n">
        <v>7.6547783</v>
      </c>
      <c r="F50" s="70" t="n">
        <v>7.50368282600114</v>
      </c>
      <c r="G50" s="71" t="n">
        <f aca="false">F50*1.05</f>
        <v>7.8788669673012</v>
      </c>
      <c r="H50" s="71" t="n">
        <f aca="false">F50*1.05</f>
        <v>7.8788669673012</v>
      </c>
      <c r="I50" s="71" t="n">
        <f aca="false">H50*1.05</f>
        <v>8.27281031566626</v>
      </c>
      <c r="J50" s="72" t="n">
        <v>1.6</v>
      </c>
      <c r="K50" s="73" t="n">
        <v>0.430122</v>
      </c>
      <c r="L50" s="8"/>
      <c r="U50" s="9"/>
    </row>
    <row r="51" s="57" customFormat="true" ht="56.25" hidden="false" customHeight="false" outlineLevel="0" collapsed="false">
      <c r="A51" s="66" t="n">
        <v>515</v>
      </c>
      <c r="B51" s="66" t="s">
        <v>115</v>
      </c>
      <c r="C51" s="67" t="n">
        <v>2010</v>
      </c>
      <c r="D51" s="68" t="n">
        <v>9.42567933</v>
      </c>
      <c r="E51" s="71" t="n">
        <v>9.42567933</v>
      </c>
      <c r="F51" s="70" t="n">
        <v>9.87423181389557</v>
      </c>
      <c r="G51" s="71" t="n">
        <f aca="false">F51*1.05</f>
        <v>10.3679434045904</v>
      </c>
      <c r="H51" s="71" t="n">
        <f aca="false">F51*1.05</f>
        <v>10.3679434045904</v>
      </c>
      <c r="I51" s="71" t="n">
        <f aca="false">H51*1.05</f>
        <v>10.8863405748199</v>
      </c>
      <c r="J51" s="72" t="n">
        <v>2.4</v>
      </c>
      <c r="K51" s="73" t="n">
        <v>0.645183</v>
      </c>
      <c r="L51" s="8"/>
      <c r="U51" s="9"/>
    </row>
    <row r="52" s="57" customFormat="true" ht="37.5" hidden="false" customHeight="false" outlineLevel="0" collapsed="false">
      <c r="A52" s="66" t="n">
        <v>517</v>
      </c>
      <c r="B52" s="66" t="s">
        <v>116</v>
      </c>
      <c r="C52" s="67" t="n">
        <v>2010</v>
      </c>
      <c r="D52" s="68" t="n">
        <v>15.06941994</v>
      </c>
      <c r="E52" s="71" t="n">
        <v>15.06941994</v>
      </c>
      <c r="F52" s="70" t="n">
        <v>15.4185697077224</v>
      </c>
      <c r="G52" s="71" t="n">
        <f aca="false">F52*1.05</f>
        <v>16.1894981931086</v>
      </c>
      <c r="H52" s="71" t="n">
        <f aca="false">F52*1.05</f>
        <v>16.1894981931086</v>
      </c>
      <c r="I52" s="71" t="n">
        <f aca="false">H52*1.05</f>
        <v>16.998973102764</v>
      </c>
      <c r="J52" s="72" t="n">
        <v>3.2</v>
      </c>
      <c r="K52" s="73" t="n">
        <v>0.860244</v>
      </c>
      <c r="L52" s="8"/>
      <c r="U52" s="9"/>
    </row>
    <row r="53" s="57" customFormat="true" ht="56.25" hidden="false" customHeight="false" outlineLevel="0" collapsed="false">
      <c r="A53" s="66" t="n">
        <v>545</v>
      </c>
      <c r="B53" s="66" t="s">
        <v>117</v>
      </c>
      <c r="C53" s="67" t="n">
        <v>2010</v>
      </c>
      <c r="D53" s="68" t="n">
        <v>6.78667431</v>
      </c>
      <c r="E53" s="71" t="n">
        <v>6.78667431</v>
      </c>
      <c r="F53" s="70" t="n">
        <v>7.42936280640193</v>
      </c>
      <c r="G53" s="71" t="n">
        <f aca="false">F53*1.05</f>
        <v>7.80083094672203</v>
      </c>
      <c r="H53" s="71" t="n">
        <f aca="false">F53*1.05</f>
        <v>7.80083094672203</v>
      </c>
      <c r="I53" s="71" t="n">
        <f aca="false">H53*1.05</f>
        <v>8.19087249405813</v>
      </c>
      <c r="J53" s="72" t="n">
        <v>2.4</v>
      </c>
      <c r="K53" s="73" t="n">
        <v>0.3225915</v>
      </c>
      <c r="L53" s="8"/>
      <c r="U53" s="9"/>
    </row>
    <row r="54" s="57" customFormat="true" ht="56.25" hidden="false" customHeight="false" outlineLevel="0" collapsed="false">
      <c r="A54" s="66" t="n">
        <v>578</v>
      </c>
      <c r="B54" s="66" t="s">
        <v>118</v>
      </c>
      <c r="C54" s="67" t="n">
        <v>2011</v>
      </c>
      <c r="D54" s="68" t="n">
        <v>16.3733325</v>
      </c>
      <c r="E54" s="71" t="n">
        <v>16.3733325</v>
      </c>
      <c r="F54" s="70" t="n">
        <v>17.43875</v>
      </c>
      <c r="G54" s="71" t="n">
        <f aca="false">F54*1.05</f>
        <v>18.3106875</v>
      </c>
      <c r="H54" s="71" t="n">
        <f aca="false">F54*1.05</f>
        <v>18.3106875</v>
      </c>
      <c r="I54" s="71" t="n">
        <f aca="false">H54*1.05</f>
        <v>19.226221875</v>
      </c>
      <c r="J54" s="72" t="n">
        <v>4</v>
      </c>
      <c r="K54" s="73" t="n">
        <v>1.075305</v>
      </c>
      <c r="L54" s="8"/>
      <c r="U54" s="9"/>
    </row>
    <row r="55" s="57" customFormat="true" ht="37.5" hidden="false" customHeight="false" outlineLevel="0" collapsed="false">
      <c r="A55" s="66" t="n">
        <v>589</v>
      </c>
      <c r="B55" s="66" t="s">
        <v>119</v>
      </c>
      <c r="C55" s="67" t="n">
        <v>2011</v>
      </c>
      <c r="D55" s="68" t="n">
        <v>3.2640845</v>
      </c>
      <c r="E55" s="71" t="n">
        <v>3.2640845</v>
      </c>
      <c r="F55" s="70" t="n">
        <v>2.88985</v>
      </c>
      <c r="G55" s="71" t="n">
        <f aca="false">F55*1.05</f>
        <v>3.0343425</v>
      </c>
      <c r="H55" s="71" t="n">
        <f aca="false">F55*1.05</f>
        <v>3.0343425</v>
      </c>
      <c r="I55" s="71" t="n">
        <f aca="false">H55*1.05</f>
        <v>3.186059625</v>
      </c>
      <c r="J55" s="72" t="n">
        <v>0.8</v>
      </c>
      <c r="K55" s="73" t="n">
        <v>0.1075305</v>
      </c>
      <c r="L55" s="8"/>
      <c r="U55" s="9"/>
    </row>
    <row r="56" s="57" customFormat="true" ht="56.25" hidden="false" customHeight="false" outlineLevel="0" collapsed="false">
      <c r="A56" s="66" t="n">
        <v>596</v>
      </c>
      <c r="B56" s="66" t="s">
        <v>120</v>
      </c>
      <c r="C56" s="67" t="n">
        <v>2011</v>
      </c>
      <c r="D56" s="68" t="n">
        <v>6.50212803</v>
      </c>
      <c r="E56" s="71" t="n">
        <v>6.50212803</v>
      </c>
      <c r="F56" s="70" t="n">
        <v>6.3776</v>
      </c>
      <c r="G56" s="71" t="n">
        <f aca="false">F56*1.05</f>
        <v>6.69648</v>
      </c>
      <c r="H56" s="71" t="n">
        <f aca="false">F56*1.05</f>
        <v>6.69648</v>
      </c>
      <c r="I56" s="71" t="n">
        <f aca="false">H56*1.05</f>
        <v>7.031304</v>
      </c>
      <c r="J56" s="72" t="n">
        <v>1.6</v>
      </c>
      <c r="K56" s="73" t="n">
        <v>0.645183</v>
      </c>
      <c r="L56" s="8"/>
      <c r="U56" s="9"/>
    </row>
    <row r="57" s="57" customFormat="true" ht="56.25" hidden="false" customHeight="false" outlineLevel="0" collapsed="false">
      <c r="A57" s="74" t="n">
        <v>712</v>
      </c>
      <c r="B57" s="75" t="s">
        <v>121</v>
      </c>
      <c r="C57" s="76" t="n">
        <v>2011</v>
      </c>
      <c r="D57" s="77" t="n">
        <v>26.52792108</v>
      </c>
      <c r="E57" s="78" t="n">
        <v>26.52792108</v>
      </c>
      <c r="F57" s="79" t="n">
        <v>28.3006</v>
      </c>
      <c r="G57" s="78" t="n">
        <f aca="false">F57*1.05</f>
        <v>29.71563</v>
      </c>
      <c r="H57" s="78" t="n">
        <f aca="false">F57*1.05</f>
        <v>29.71563</v>
      </c>
      <c r="I57" s="78" t="n">
        <f aca="false">H57*1.05</f>
        <v>31.2014115</v>
      </c>
      <c r="J57" s="80" t="n">
        <v>7.2</v>
      </c>
      <c r="K57" s="81" t="n">
        <v>1.6129575</v>
      </c>
      <c r="L57" s="8"/>
      <c r="U57" s="9"/>
    </row>
    <row r="58" s="57" customFormat="true" ht="18.75" hidden="false" customHeight="false" outlineLevel="0" collapsed="false">
      <c r="A58" s="63"/>
      <c r="B58" s="66" t="s">
        <v>15</v>
      </c>
      <c r="C58" s="71"/>
      <c r="D58" s="82" t="n">
        <v>129.4785141</v>
      </c>
      <c r="E58" s="71" t="n">
        <v>129.4785141</v>
      </c>
      <c r="F58" s="83" t="n">
        <f aca="false">SUM(F48:F57)</f>
        <v>133.05314353436</v>
      </c>
      <c r="G58" s="71" t="n">
        <f aca="false">F58*1.05</f>
        <v>139.705800711078</v>
      </c>
      <c r="H58" s="71" t="n">
        <f aca="false">F58*1.05</f>
        <v>139.705800711078</v>
      </c>
      <c r="I58" s="71" t="n">
        <f aca="false">H58*1.05</f>
        <v>146.691090746632</v>
      </c>
      <c r="J58" s="71" t="n">
        <f aca="false">SUM(J48:J57)</f>
        <v>34.4</v>
      </c>
      <c r="K58" s="71" t="n">
        <f aca="false">SUM(K48:K57)</f>
        <v>11.613294</v>
      </c>
      <c r="L58" s="8"/>
      <c r="U58" s="9"/>
    </row>
    <row r="59" s="57" customFormat="true" ht="18.75" hidden="false" customHeight="false" outlineLevel="0" collapsed="false">
      <c r="A59" s="63"/>
      <c r="B59" s="63"/>
      <c r="C59" s="71"/>
      <c r="D59" s="84" t="s">
        <v>122</v>
      </c>
      <c r="E59" s="84"/>
      <c r="F59" s="84"/>
      <c r="G59" s="85" t="s">
        <v>123</v>
      </c>
      <c r="H59" s="85"/>
      <c r="I59" s="85"/>
      <c r="J59" s="71"/>
      <c r="K59" s="71"/>
      <c r="L59" s="8"/>
      <c r="U59" s="9"/>
    </row>
    <row r="60" s="86" customFormat="true" ht="18.75" hidden="false" customHeight="false" outlineLevel="0" collapsed="false">
      <c r="A60" s="57"/>
      <c r="B60" s="57"/>
      <c r="C60" s="57"/>
      <c r="D60" s="57"/>
      <c r="E60" s="57"/>
      <c r="F60" s="57"/>
      <c r="G60" s="57"/>
      <c r="H60" s="8"/>
      <c r="I60" s="57"/>
      <c r="J60" s="57"/>
      <c r="K60" s="57"/>
      <c r="L60" s="8"/>
      <c r="M60" s="57"/>
      <c r="N60" s="57"/>
      <c r="O60" s="57"/>
      <c r="P60" s="57"/>
      <c r="Q60" s="57"/>
      <c r="R60" s="57"/>
      <c r="S60" s="57"/>
      <c r="T60" s="57"/>
      <c r="U60" s="9"/>
    </row>
    <row r="61" s="86" customFormat="true" ht="18.75" hidden="false" customHeight="true" outlineLevel="0" collapsed="false">
      <c r="A61" s="87" t="s">
        <v>124</v>
      </c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</row>
    <row r="62" s="88" customFormat="true" ht="18.75" hidden="false" customHeight="false" outlineLevel="0" collapsed="false">
      <c r="A62" s="88" t="s">
        <v>125</v>
      </c>
      <c r="B62" s="57"/>
      <c r="C62" s="57"/>
      <c r="D62" s="57"/>
      <c r="E62" s="57"/>
      <c r="F62" s="57"/>
      <c r="G62" s="57"/>
      <c r="H62" s="8"/>
      <c r="I62" s="57"/>
      <c r="J62" s="57"/>
      <c r="K62" s="57"/>
      <c r="L62" s="8"/>
      <c r="M62" s="57"/>
      <c r="N62" s="57"/>
      <c r="O62" s="57"/>
      <c r="P62" s="57"/>
      <c r="Q62" s="57"/>
      <c r="R62" s="57"/>
      <c r="S62" s="57"/>
      <c r="T62" s="57"/>
      <c r="U62" s="9"/>
    </row>
    <row r="63" s="88" customFormat="true" ht="18.75" hidden="false" customHeight="true" outlineLevel="0" collapsed="false">
      <c r="A63" s="89" t="s">
        <v>41</v>
      </c>
      <c r="B63" s="90" t="s">
        <v>126</v>
      </c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1" t="s">
        <v>127</v>
      </c>
      <c r="T63" s="92" t="s">
        <v>128</v>
      </c>
      <c r="U63" s="92"/>
    </row>
    <row r="64" s="88" customFormat="true" ht="40" hidden="false" customHeight="true" outlineLevel="0" collapsed="false">
      <c r="A64" s="93" t="n">
        <v>1</v>
      </c>
      <c r="B64" s="94" t="s">
        <v>129</v>
      </c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5" t="s">
        <v>130</v>
      </c>
      <c r="T64" s="96" t="s">
        <v>131</v>
      </c>
      <c r="U64" s="96"/>
    </row>
    <row r="65" s="88" customFormat="true" ht="18.75" hidden="false" customHeight="false" outlineLevel="0" collapsed="false">
      <c r="A65" s="97" t="n">
        <v>2</v>
      </c>
      <c r="B65" s="98" t="s">
        <v>132</v>
      </c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4" t="s">
        <v>133</v>
      </c>
      <c r="T65" s="96" t="s">
        <v>134</v>
      </c>
      <c r="U65" s="96"/>
    </row>
    <row r="66" s="88" customFormat="true" ht="18.75" hidden="false" customHeight="false" outlineLevel="0" collapsed="false">
      <c r="A66" s="97" t="n">
        <v>3</v>
      </c>
      <c r="B66" s="98" t="s">
        <v>135</v>
      </c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4" t="s">
        <v>42</v>
      </c>
      <c r="T66" s="99" t="s">
        <v>136</v>
      </c>
      <c r="U66" s="99"/>
    </row>
    <row r="67" s="88" customFormat="true" ht="18.75" hidden="false" customHeight="false" outlineLevel="0" collapsed="false">
      <c r="A67" s="100" t="n">
        <v>4</v>
      </c>
      <c r="B67" s="98" t="s">
        <v>137</v>
      </c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4" t="s">
        <v>138</v>
      </c>
      <c r="T67" s="99" t="s">
        <v>139</v>
      </c>
      <c r="U67" s="99"/>
    </row>
    <row r="68" s="88" customFormat="true" ht="19" hidden="false" customHeight="true" outlineLevel="0" collapsed="false">
      <c r="A68" s="95" t="n">
        <v>5</v>
      </c>
      <c r="B68" s="98" t="s">
        <v>140</v>
      </c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4" t="s">
        <v>42</v>
      </c>
      <c r="T68" s="99" t="s">
        <v>136</v>
      </c>
      <c r="U68" s="99"/>
    </row>
    <row r="69" s="88" customFormat="true" ht="37.5" hidden="false" customHeight="true" outlineLevel="0" collapsed="false">
      <c r="A69" s="95" t="n">
        <v>6</v>
      </c>
      <c r="B69" s="94" t="s">
        <v>141</v>
      </c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101" t="s">
        <v>133</v>
      </c>
      <c r="T69" s="102" t="s">
        <v>134</v>
      </c>
      <c r="U69" s="102"/>
    </row>
    <row r="70" s="57" customFormat="true" ht="18.75" hidden="false" customHeight="false" outlineLevel="0" collapsed="false">
      <c r="H70" s="8"/>
      <c r="L70" s="8"/>
      <c r="U70" s="9"/>
    </row>
    <row r="71" s="57" customFormat="true" ht="18.75" hidden="false" customHeight="false" outlineLevel="0" collapsed="false">
      <c r="A71" s="57" t="s">
        <v>142</v>
      </c>
      <c r="B71" s="103" t="s">
        <v>143</v>
      </c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T71" s="9"/>
    </row>
    <row r="72" s="57" customFormat="true" ht="25" hidden="false" customHeight="true" outlineLevel="0" collapsed="false">
      <c r="A72" s="104" t="s">
        <v>103</v>
      </c>
      <c r="B72" s="105" t="s">
        <v>127</v>
      </c>
      <c r="C72" s="106" t="s">
        <v>144</v>
      </c>
      <c r="D72" s="106"/>
      <c r="E72" s="106" t="s">
        <v>104</v>
      </c>
      <c r="F72" s="106"/>
      <c r="G72" s="106" t="s">
        <v>105</v>
      </c>
      <c r="H72" s="106"/>
      <c r="I72" s="106" t="s">
        <v>106</v>
      </c>
      <c r="J72" s="106"/>
      <c r="K72" s="106" t="s">
        <v>107</v>
      </c>
      <c r="L72" s="106"/>
      <c r="M72" s="106" t="s">
        <v>108</v>
      </c>
      <c r="N72" s="106"/>
      <c r="O72" s="106" t="s">
        <v>109</v>
      </c>
      <c r="P72" s="106"/>
      <c r="T72" s="9"/>
    </row>
    <row r="73" s="57" customFormat="true" ht="25" hidden="false" customHeight="true" outlineLevel="0" collapsed="false">
      <c r="A73" s="104"/>
      <c r="B73" s="105"/>
      <c r="C73" s="107" t="s">
        <v>145</v>
      </c>
      <c r="D73" s="108" t="s">
        <v>146</v>
      </c>
      <c r="E73" s="107" t="s">
        <v>145</v>
      </c>
      <c r="F73" s="108" t="s">
        <v>146</v>
      </c>
      <c r="G73" s="107" t="s">
        <v>145</v>
      </c>
      <c r="H73" s="108" t="s">
        <v>146</v>
      </c>
      <c r="I73" s="107" t="s">
        <v>145</v>
      </c>
      <c r="J73" s="108" t="s">
        <v>146</v>
      </c>
      <c r="K73" s="107" t="s">
        <v>145</v>
      </c>
      <c r="L73" s="108" t="s">
        <v>146</v>
      </c>
      <c r="M73" s="107" t="s">
        <v>145</v>
      </c>
      <c r="N73" s="108" t="s">
        <v>146</v>
      </c>
      <c r="O73" s="107" t="s">
        <v>145</v>
      </c>
      <c r="P73" s="108" t="s">
        <v>146</v>
      </c>
      <c r="T73" s="9"/>
    </row>
    <row r="74" s="57" customFormat="true" ht="25" hidden="false" customHeight="true" outlineLevel="0" collapsed="false">
      <c r="A74" s="107" t="s">
        <v>147</v>
      </c>
      <c r="B74" s="109" t="s">
        <v>148</v>
      </c>
      <c r="C74" s="110" t="n">
        <v>51</v>
      </c>
      <c r="D74" s="111" t="n">
        <v>0.5</v>
      </c>
      <c r="E74" s="110" t="n">
        <v>39</v>
      </c>
      <c r="F74" s="111" t="n">
        <v>0.5</v>
      </c>
      <c r="G74" s="110" t="n">
        <v>45</v>
      </c>
      <c r="H74" s="111" t="n">
        <v>0.5</v>
      </c>
      <c r="I74" s="110" t="n">
        <v>50</v>
      </c>
      <c r="J74" s="111" t="n">
        <v>0.2</v>
      </c>
      <c r="K74" s="110" t="n">
        <v>55</v>
      </c>
      <c r="L74" s="111" t="n">
        <v>0.51</v>
      </c>
      <c r="M74" s="110" t="n">
        <v>45</v>
      </c>
      <c r="N74" s="111" t="n">
        <v>0.52</v>
      </c>
      <c r="O74" s="110" t="n">
        <v>55</v>
      </c>
      <c r="P74" s="112" t="n">
        <v>0.53</v>
      </c>
      <c r="T74" s="9"/>
    </row>
    <row r="75" s="57" customFormat="true" ht="25" hidden="false" customHeight="true" outlineLevel="0" collapsed="false">
      <c r="A75" s="107" t="s">
        <v>149</v>
      </c>
      <c r="B75" s="109" t="s">
        <v>150</v>
      </c>
      <c r="C75" s="110" t="n">
        <v>26</v>
      </c>
      <c r="D75" s="113" t="n">
        <v>0.3259</v>
      </c>
      <c r="E75" s="110" t="n">
        <v>38</v>
      </c>
      <c r="F75" s="113" t="n">
        <v>0.3251</v>
      </c>
      <c r="G75" s="110" t="n">
        <v>60</v>
      </c>
      <c r="H75" s="111" t="n">
        <v>0.35</v>
      </c>
      <c r="I75" s="110" t="n">
        <v>60</v>
      </c>
      <c r="J75" s="111" t="n">
        <v>0.37</v>
      </c>
      <c r="K75" s="110" t="n">
        <v>70</v>
      </c>
      <c r="L75" s="111" t="n">
        <v>0.4</v>
      </c>
      <c r="M75" s="110" t="n">
        <v>70</v>
      </c>
      <c r="N75" s="111" t="n">
        <v>0.4</v>
      </c>
      <c r="O75" s="110" t="n">
        <v>70</v>
      </c>
      <c r="P75" s="111" t="n">
        <v>0.4</v>
      </c>
      <c r="T75" s="9"/>
    </row>
    <row r="76" s="57" customFormat="true" ht="25" hidden="false" customHeight="true" outlineLevel="0" collapsed="false">
      <c r="A76" s="66" t="s">
        <v>151</v>
      </c>
      <c r="B76" s="114" t="s">
        <v>138</v>
      </c>
      <c r="C76" s="115" t="n">
        <v>29</v>
      </c>
      <c r="D76" s="116" t="n">
        <v>0.187</v>
      </c>
      <c r="E76" s="115" t="n">
        <v>35</v>
      </c>
      <c r="F76" s="116" t="n">
        <v>0.225</v>
      </c>
      <c r="G76" s="115" t="n">
        <v>35</v>
      </c>
      <c r="H76" s="116" t="n">
        <v>0.225</v>
      </c>
      <c r="I76" s="115" t="n">
        <v>35</v>
      </c>
      <c r="J76" s="116" t="n">
        <v>0.225</v>
      </c>
      <c r="K76" s="115" t="n">
        <v>35</v>
      </c>
      <c r="L76" s="116" t="n">
        <v>0.225</v>
      </c>
      <c r="M76" s="115" t="n">
        <v>35</v>
      </c>
      <c r="N76" s="116" t="n">
        <v>0.225</v>
      </c>
      <c r="O76" s="115" t="n">
        <v>35</v>
      </c>
      <c r="P76" s="112" t="n">
        <v>0.23</v>
      </c>
      <c r="T76" s="9"/>
    </row>
    <row r="77" s="57" customFormat="true" ht="25" hidden="false" customHeight="true" outlineLevel="0" collapsed="false">
      <c r="A77" s="107" t="s">
        <v>152</v>
      </c>
      <c r="B77" s="109" t="s">
        <v>153</v>
      </c>
      <c r="C77" s="110" t="n">
        <v>19</v>
      </c>
      <c r="D77" s="113" t="n">
        <v>0.1876</v>
      </c>
      <c r="E77" s="110" t="n">
        <v>22</v>
      </c>
      <c r="F77" s="113" t="n">
        <v>0.1539</v>
      </c>
      <c r="G77" s="110" t="n">
        <v>26</v>
      </c>
      <c r="H77" s="111" t="n">
        <v>0.25</v>
      </c>
      <c r="I77" s="110" t="n">
        <v>50</v>
      </c>
      <c r="J77" s="111" t="n">
        <v>0.3</v>
      </c>
      <c r="K77" s="110" t="n">
        <v>60</v>
      </c>
      <c r="L77" s="111" t="n">
        <v>0.33</v>
      </c>
      <c r="M77" s="110" t="n">
        <v>60</v>
      </c>
      <c r="N77" s="111" t="n">
        <v>0.35</v>
      </c>
      <c r="O77" s="110" t="n">
        <v>60</v>
      </c>
      <c r="P77" s="111" t="n">
        <v>0.35</v>
      </c>
      <c r="T77" s="9"/>
    </row>
    <row r="78" s="57" customFormat="true" ht="25" hidden="false" customHeight="true" outlineLevel="0" collapsed="false">
      <c r="A78" s="66" t="s">
        <v>154</v>
      </c>
      <c r="B78" s="114" t="s">
        <v>155</v>
      </c>
      <c r="C78" s="115" t="n">
        <v>40</v>
      </c>
      <c r="D78" s="117" t="n">
        <v>0.34</v>
      </c>
      <c r="E78" s="115" t="n">
        <v>40</v>
      </c>
      <c r="F78" s="117" t="n">
        <v>0.34</v>
      </c>
      <c r="G78" s="115" t="n">
        <v>40</v>
      </c>
      <c r="H78" s="117" t="n">
        <v>0.34</v>
      </c>
      <c r="I78" s="115" t="n">
        <v>40</v>
      </c>
      <c r="J78" s="117" t="n">
        <v>0.34</v>
      </c>
      <c r="K78" s="115" t="n">
        <v>40</v>
      </c>
      <c r="L78" s="117" t="n">
        <v>0.36</v>
      </c>
      <c r="M78" s="115" t="n">
        <v>40</v>
      </c>
      <c r="N78" s="117" t="n">
        <v>0.36</v>
      </c>
      <c r="O78" s="115" t="n">
        <v>40</v>
      </c>
      <c r="P78" s="117" t="n">
        <v>0.36</v>
      </c>
      <c r="T78" s="9"/>
    </row>
    <row r="79" s="57" customFormat="true" ht="25" hidden="false" customHeight="true" outlineLevel="0" collapsed="false">
      <c r="A79" s="107" t="s">
        <v>156</v>
      </c>
      <c r="B79" s="109" t="s">
        <v>157</v>
      </c>
      <c r="C79" s="110" t="n">
        <v>60</v>
      </c>
      <c r="D79" s="113" t="n">
        <v>0.406</v>
      </c>
      <c r="E79" s="110" t="n">
        <v>60</v>
      </c>
      <c r="F79" s="113" t="n">
        <v>0.369</v>
      </c>
      <c r="G79" s="110" t="n">
        <v>60</v>
      </c>
      <c r="H79" s="111" t="n">
        <v>0.4</v>
      </c>
      <c r="I79" s="110" t="n">
        <v>60</v>
      </c>
      <c r="J79" s="111" t="n">
        <v>0.42</v>
      </c>
      <c r="K79" s="110" t="n">
        <v>60</v>
      </c>
      <c r="L79" s="111" t="n">
        <v>0.42</v>
      </c>
      <c r="M79" s="110" t="n">
        <v>60</v>
      </c>
      <c r="N79" s="111" t="n">
        <v>0.42</v>
      </c>
      <c r="O79" s="110" t="n">
        <v>60</v>
      </c>
      <c r="P79" s="112" t="n">
        <v>0.42</v>
      </c>
      <c r="T79" s="9"/>
    </row>
    <row r="80" s="57" customFormat="true" ht="25" hidden="false" customHeight="true" outlineLevel="0" collapsed="false">
      <c r="A80" s="118" t="s">
        <v>158</v>
      </c>
      <c r="B80" s="119" t="s">
        <v>159</v>
      </c>
      <c r="C80" s="110" t="n">
        <v>57</v>
      </c>
      <c r="D80" s="113" t="n">
        <v>0.5265</v>
      </c>
      <c r="E80" s="110" t="n">
        <v>62</v>
      </c>
      <c r="F80" s="113" t="n">
        <v>0.4155</v>
      </c>
      <c r="G80" s="110" t="n">
        <v>60</v>
      </c>
      <c r="H80" s="111" t="n">
        <v>0.42</v>
      </c>
      <c r="I80" s="110" t="n">
        <v>60</v>
      </c>
      <c r="J80" s="111" t="n">
        <v>0.43</v>
      </c>
      <c r="K80" s="110" t="n">
        <v>60</v>
      </c>
      <c r="L80" s="111" t="n">
        <v>0.42</v>
      </c>
      <c r="M80" s="110" t="n">
        <v>60</v>
      </c>
      <c r="N80" s="111" t="n">
        <v>0.43</v>
      </c>
      <c r="O80" s="110" t="n">
        <v>60</v>
      </c>
      <c r="P80" s="111" t="n">
        <v>0.45</v>
      </c>
      <c r="T80" s="9"/>
    </row>
    <row r="81" s="57" customFormat="true" ht="25" hidden="false" customHeight="true" outlineLevel="0" collapsed="false">
      <c r="A81" s="57" t="s">
        <v>160</v>
      </c>
      <c r="B81" s="120" t="s">
        <v>161</v>
      </c>
      <c r="C81" s="110" t="n">
        <v>83</v>
      </c>
      <c r="D81" s="111" t="n">
        <v>0.27</v>
      </c>
      <c r="E81" s="110" t="n">
        <v>34</v>
      </c>
      <c r="F81" s="113" t="n">
        <v>0.292</v>
      </c>
      <c r="G81" s="110" t="n">
        <v>60</v>
      </c>
      <c r="H81" s="111" t="n">
        <v>0.3</v>
      </c>
      <c r="I81" s="110" t="n">
        <v>60</v>
      </c>
      <c r="J81" s="111" t="n">
        <v>0.3</v>
      </c>
      <c r="K81" s="110" t="n">
        <v>60</v>
      </c>
      <c r="L81" s="111" t="n">
        <v>0.31</v>
      </c>
      <c r="M81" s="110" t="n">
        <v>60</v>
      </c>
      <c r="N81" s="111" t="n">
        <v>0.31</v>
      </c>
      <c r="O81" s="110" t="n">
        <v>60</v>
      </c>
      <c r="P81" s="113" t="n">
        <v>0.315</v>
      </c>
      <c r="T81" s="9"/>
    </row>
    <row r="82" s="57" customFormat="true" ht="25" hidden="false" customHeight="true" outlineLevel="0" collapsed="false">
      <c r="A82" s="107" t="s">
        <v>162</v>
      </c>
      <c r="B82" s="109" t="s">
        <v>163</v>
      </c>
      <c r="C82" s="110" t="n">
        <v>25</v>
      </c>
      <c r="D82" s="113" t="n">
        <v>0.35</v>
      </c>
      <c r="E82" s="110" t="n">
        <v>25</v>
      </c>
      <c r="F82" s="113" t="n">
        <v>0.35</v>
      </c>
      <c r="G82" s="110" t="n">
        <v>30</v>
      </c>
      <c r="H82" s="111" t="n">
        <v>0.36</v>
      </c>
      <c r="I82" s="110" t="n">
        <v>30</v>
      </c>
      <c r="J82" s="113" t="n">
        <v>0.36</v>
      </c>
      <c r="K82" s="110" t="n">
        <v>30</v>
      </c>
      <c r="L82" s="111" t="n">
        <v>0.37</v>
      </c>
      <c r="M82" s="110" t="n">
        <v>30</v>
      </c>
      <c r="N82" s="111" t="n">
        <v>0.37</v>
      </c>
      <c r="O82" s="110" t="n">
        <v>30</v>
      </c>
      <c r="P82" s="111" t="n">
        <v>0.37</v>
      </c>
      <c r="T82" s="9"/>
    </row>
    <row r="83" s="57" customFormat="true" ht="25" hidden="false" customHeight="true" outlineLevel="0" collapsed="false">
      <c r="A83" s="104" t="s">
        <v>164</v>
      </c>
      <c r="B83" s="105" t="s">
        <v>165</v>
      </c>
      <c r="C83" s="110" t="n">
        <v>16</v>
      </c>
      <c r="D83" s="113" t="n">
        <v>0.258</v>
      </c>
      <c r="E83" s="110" t="n">
        <v>10</v>
      </c>
      <c r="F83" s="113" t="n">
        <v>0.2496</v>
      </c>
      <c r="G83" s="110" t="n">
        <v>30</v>
      </c>
      <c r="H83" s="111" t="n">
        <v>0.25</v>
      </c>
      <c r="I83" s="110" t="n">
        <v>30</v>
      </c>
      <c r="J83" s="111" t="n">
        <v>0.27</v>
      </c>
      <c r="K83" s="110" t="n">
        <v>30</v>
      </c>
      <c r="L83" s="111" t="n">
        <v>0.27</v>
      </c>
      <c r="M83" s="110" t="n">
        <v>30</v>
      </c>
      <c r="N83" s="111" t="n">
        <v>0.27</v>
      </c>
      <c r="O83" s="110" t="n">
        <v>30</v>
      </c>
      <c r="P83" s="111" t="n">
        <v>0.27</v>
      </c>
      <c r="Q83" s="121"/>
      <c r="R83" s="121"/>
      <c r="S83" s="121"/>
      <c r="T83" s="122"/>
      <c r="U83" s="121"/>
      <c r="V83" s="121"/>
      <c r="W83" s="121"/>
      <c r="X83" s="121"/>
      <c r="Y83" s="121"/>
      <c r="Z83" s="121"/>
      <c r="AA83" s="121"/>
      <c r="AB83" s="121"/>
      <c r="AC83" s="121"/>
      <c r="AD83" s="121"/>
      <c r="AE83" s="121"/>
      <c r="AF83" s="121"/>
      <c r="AG83" s="121"/>
      <c r="AH83" s="121"/>
      <c r="AI83" s="121"/>
      <c r="AJ83" s="121"/>
      <c r="AK83" s="121"/>
      <c r="AL83" s="121"/>
      <c r="AM83" s="121"/>
      <c r="AN83" s="121"/>
      <c r="AO83" s="121"/>
      <c r="AP83" s="121"/>
      <c r="AQ83" s="121"/>
      <c r="AR83" s="121"/>
      <c r="AS83" s="121"/>
      <c r="AT83" s="121"/>
      <c r="AU83" s="121"/>
      <c r="AV83" s="121"/>
      <c r="AW83" s="121"/>
      <c r="AX83" s="121"/>
      <c r="AY83" s="121"/>
      <c r="AZ83" s="121"/>
      <c r="BA83" s="121"/>
      <c r="BB83" s="121"/>
      <c r="BC83" s="121"/>
      <c r="BD83" s="121"/>
      <c r="BE83" s="121"/>
      <c r="BF83" s="121"/>
      <c r="BG83" s="121"/>
      <c r="BH83" s="121"/>
      <c r="BI83" s="121"/>
      <c r="BJ83" s="121"/>
      <c r="BK83" s="121"/>
      <c r="BL83" s="121"/>
      <c r="BM83" s="121"/>
      <c r="BN83" s="121"/>
      <c r="BO83" s="121"/>
      <c r="BP83" s="121"/>
      <c r="BQ83" s="121"/>
      <c r="BR83" s="121"/>
      <c r="BS83" s="121"/>
      <c r="BT83" s="121"/>
      <c r="BU83" s="121"/>
      <c r="BV83" s="121"/>
      <c r="BW83" s="121"/>
      <c r="BX83" s="121"/>
      <c r="BY83" s="121"/>
      <c r="BZ83" s="121"/>
      <c r="CA83" s="121"/>
      <c r="CB83" s="121"/>
      <c r="CC83" s="121"/>
      <c r="CD83" s="121"/>
      <c r="CE83" s="121"/>
      <c r="CF83" s="121"/>
      <c r="CG83" s="121"/>
      <c r="CH83" s="121"/>
      <c r="CI83" s="121"/>
      <c r="CJ83" s="121"/>
      <c r="CK83" s="121"/>
      <c r="CL83" s="121"/>
      <c r="CM83" s="121"/>
      <c r="CN83" s="121"/>
      <c r="CO83" s="121"/>
      <c r="CP83" s="121"/>
      <c r="CQ83" s="121"/>
      <c r="CR83" s="121"/>
      <c r="CS83" s="121"/>
      <c r="CT83" s="121"/>
      <c r="CU83" s="121"/>
      <c r="CV83" s="121"/>
      <c r="CW83" s="121"/>
      <c r="CX83" s="121"/>
      <c r="CY83" s="121"/>
      <c r="CZ83" s="121"/>
      <c r="DA83" s="121"/>
      <c r="DB83" s="121"/>
      <c r="DC83" s="121"/>
      <c r="DD83" s="121"/>
      <c r="DE83" s="121"/>
      <c r="DF83" s="121"/>
      <c r="DG83" s="121"/>
      <c r="DH83" s="121"/>
      <c r="DI83" s="121"/>
      <c r="DJ83" s="121"/>
      <c r="DK83" s="121"/>
      <c r="DL83" s="121"/>
      <c r="DM83" s="121"/>
      <c r="DN83" s="121"/>
      <c r="DO83" s="121"/>
      <c r="DP83" s="121"/>
      <c r="DQ83" s="121"/>
      <c r="DR83" s="121"/>
      <c r="DS83" s="121"/>
      <c r="DT83" s="121"/>
      <c r="DU83" s="121"/>
      <c r="DV83" s="121"/>
      <c r="DW83" s="121"/>
      <c r="DX83" s="121"/>
      <c r="DY83" s="121"/>
      <c r="DZ83" s="121"/>
      <c r="EA83" s="121"/>
      <c r="EB83" s="121"/>
      <c r="EC83" s="121"/>
      <c r="ED83" s="121"/>
      <c r="EE83" s="121"/>
      <c r="EF83" s="121"/>
      <c r="EG83" s="121"/>
      <c r="EH83" s="121"/>
      <c r="EI83" s="121"/>
      <c r="EJ83" s="121"/>
      <c r="EK83" s="121"/>
      <c r="EL83" s="121"/>
      <c r="EM83" s="121"/>
      <c r="EN83" s="121"/>
      <c r="EO83" s="121"/>
      <c r="EP83" s="121"/>
      <c r="EQ83" s="121"/>
      <c r="ER83" s="121"/>
      <c r="ES83" s="121"/>
      <c r="ET83" s="121"/>
      <c r="EU83" s="121"/>
      <c r="EV83" s="121"/>
      <c r="EW83" s="121"/>
      <c r="EX83" s="121"/>
      <c r="EY83" s="121"/>
      <c r="EZ83" s="121"/>
      <c r="FA83" s="121"/>
      <c r="FB83" s="121"/>
      <c r="FC83" s="121"/>
      <c r="FD83" s="121"/>
      <c r="FE83" s="121"/>
      <c r="FF83" s="121"/>
      <c r="FG83" s="121"/>
      <c r="FH83" s="121"/>
      <c r="FI83" s="121"/>
      <c r="FJ83" s="121"/>
      <c r="FK83" s="121"/>
      <c r="FL83" s="121"/>
      <c r="FM83" s="121"/>
      <c r="FN83" s="121"/>
      <c r="FO83" s="121"/>
      <c r="FP83" s="121"/>
      <c r="FQ83" s="121"/>
      <c r="FR83" s="121"/>
      <c r="FS83" s="121"/>
      <c r="FT83" s="121"/>
      <c r="FU83" s="121"/>
      <c r="FV83" s="121"/>
      <c r="FW83" s="121"/>
      <c r="FX83" s="121"/>
      <c r="FY83" s="121"/>
      <c r="FZ83" s="121"/>
      <c r="GA83" s="121"/>
      <c r="GB83" s="121"/>
      <c r="GC83" s="121"/>
      <c r="GD83" s="121"/>
      <c r="GE83" s="121"/>
      <c r="GF83" s="121"/>
      <c r="GG83" s="121"/>
      <c r="GH83" s="121"/>
      <c r="GI83" s="121"/>
      <c r="GJ83" s="121"/>
      <c r="GK83" s="121"/>
      <c r="GL83" s="121"/>
      <c r="GM83" s="121"/>
      <c r="GN83" s="121"/>
      <c r="GO83" s="121"/>
      <c r="GP83" s="121"/>
      <c r="GQ83" s="121"/>
      <c r="GR83" s="121"/>
      <c r="GS83" s="121"/>
      <c r="GT83" s="121"/>
      <c r="GU83" s="121"/>
      <c r="GV83" s="121"/>
      <c r="GW83" s="121"/>
      <c r="GX83" s="121"/>
      <c r="GY83" s="121"/>
      <c r="GZ83" s="121"/>
      <c r="HA83" s="121"/>
      <c r="HB83" s="121"/>
      <c r="HC83" s="121"/>
      <c r="HD83" s="121"/>
      <c r="HE83" s="121"/>
      <c r="HF83" s="121"/>
      <c r="HG83" s="121"/>
      <c r="HH83" s="121"/>
      <c r="HI83" s="121"/>
      <c r="HJ83" s="121"/>
      <c r="HK83" s="121"/>
      <c r="HL83" s="121"/>
      <c r="HM83" s="121"/>
      <c r="HN83" s="121"/>
      <c r="HO83" s="121"/>
      <c r="HP83" s="121"/>
      <c r="HQ83" s="121"/>
      <c r="HR83" s="121"/>
      <c r="HS83" s="121"/>
      <c r="HT83" s="121"/>
      <c r="HU83" s="121"/>
      <c r="HV83" s="121"/>
      <c r="HW83" s="121"/>
      <c r="HX83" s="121"/>
      <c r="HY83" s="121"/>
      <c r="HZ83" s="121"/>
      <c r="IA83" s="121"/>
      <c r="IB83" s="121"/>
      <c r="IC83" s="121"/>
      <c r="ID83" s="121"/>
      <c r="IE83" s="121"/>
      <c r="IF83" s="121"/>
      <c r="IG83" s="121"/>
      <c r="IH83" s="121"/>
      <c r="II83" s="121"/>
      <c r="IJ83" s="121"/>
      <c r="IK83" s="121"/>
      <c r="IL83" s="121"/>
      <c r="IM83" s="121"/>
      <c r="IN83" s="121"/>
      <c r="IO83" s="121"/>
      <c r="IP83" s="121"/>
      <c r="IQ83" s="121"/>
      <c r="IR83" s="121"/>
      <c r="IS83" s="121"/>
      <c r="IT83" s="121"/>
      <c r="IU83" s="121"/>
    </row>
    <row r="84" s="57" customFormat="true" ht="18.75" hidden="false" customHeight="false" outlineLevel="0" collapsed="false">
      <c r="G84" s="8"/>
      <c r="K84" s="8"/>
      <c r="T84" s="9"/>
    </row>
    <row r="85" s="88" customFormat="true" ht="18.75" hidden="false" customHeight="false" outlineLevel="0" collapsed="false">
      <c r="A85" s="88" t="s">
        <v>166</v>
      </c>
      <c r="B85" s="57"/>
      <c r="C85" s="57"/>
      <c r="D85" s="57"/>
      <c r="E85" s="57"/>
      <c r="F85" s="57"/>
      <c r="G85" s="57"/>
      <c r="H85" s="8"/>
      <c r="I85" s="57"/>
      <c r="J85" s="57"/>
      <c r="K85" s="57"/>
      <c r="L85" s="8"/>
      <c r="M85" s="57"/>
      <c r="N85" s="57"/>
      <c r="O85" s="57"/>
      <c r="P85" s="57"/>
      <c r="Q85" s="57"/>
      <c r="R85" s="57"/>
      <c r="S85" s="57"/>
      <c r="T85" s="57"/>
      <c r="U85" s="9"/>
    </row>
    <row r="86" s="88" customFormat="true" ht="18.75" hidden="false" customHeight="false" outlineLevel="0" collapsed="false">
      <c r="A86" s="86" t="s">
        <v>167</v>
      </c>
      <c r="B86" s="57"/>
      <c r="C86" s="57"/>
      <c r="D86" s="57"/>
      <c r="E86" s="57"/>
      <c r="F86" s="57"/>
      <c r="G86" s="57"/>
      <c r="H86" s="8"/>
      <c r="I86" s="57"/>
      <c r="J86" s="57"/>
      <c r="K86" s="57"/>
      <c r="L86" s="8"/>
      <c r="M86" s="57"/>
      <c r="N86" s="9"/>
      <c r="O86" s="57"/>
      <c r="P86" s="57"/>
      <c r="Q86" s="57"/>
      <c r="R86" s="57"/>
      <c r="S86" s="57"/>
      <c r="T86" s="57"/>
      <c r="U86" s="9"/>
    </row>
    <row r="87" s="88" customFormat="true" ht="18.75" hidden="false" customHeight="false" outlineLevel="0" collapsed="false">
      <c r="A87" s="123" t="s">
        <v>168</v>
      </c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</row>
    <row r="88" s="88" customFormat="true" ht="18.75" hidden="false" customHeight="false" outlineLevel="0" collapsed="false">
      <c r="A88" s="124" t="s">
        <v>169</v>
      </c>
      <c r="B88" s="124"/>
      <c r="C88" s="124"/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</row>
    <row r="89" s="88" customFormat="true" ht="18.75" hidden="false" customHeight="false" outlineLevel="0" collapsed="false">
      <c r="A89" s="125" t="s">
        <v>170</v>
      </c>
      <c r="B89" s="125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5"/>
      <c r="U89" s="125"/>
    </row>
  </sheetData>
  <mergeCells count="74">
    <mergeCell ref="A1:T1"/>
    <mergeCell ref="A2:T2"/>
    <mergeCell ref="B4:C4"/>
    <mergeCell ref="D4:G4"/>
    <mergeCell ref="H4:K4"/>
    <mergeCell ref="L4:N4"/>
    <mergeCell ref="O4:Q4"/>
    <mergeCell ref="R4:T4"/>
    <mergeCell ref="A5:A6"/>
    <mergeCell ref="B5:B6"/>
    <mergeCell ref="C5:C6"/>
    <mergeCell ref="F5:F6"/>
    <mergeCell ref="G5:G6"/>
    <mergeCell ref="J5:J6"/>
    <mergeCell ref="K5:K6"/>
    <mergeCell ref="Q5:Q6"/>
    <mergeCell ref="T5:T6"/>
    <mergeCell ref="A9:T10"/>
    <mergeCell ref="A12:T12"/>
    <mergeCell ref="A13:C13"/>
    <mergeCell ref="D13:F13"/>
    <mergeCell ref="G13:I13"/>
    <mergeCell ref="A16:K16"/>
    <mergeCell ref="A17:J17"/>
    <mergeCell ref="A18:C18"/>
    <mergeCell ref="D18:F18"/>
    <mergeCell ref="G18:I18"/>
    <mergeCell ref="J18:L18"/>
    <mergeCell ref="M18:O18"/>
    <mergeCell ref="P18:R18"/>
    <mergeCell ref="S18:U18"/>
    <mergeCell ref="A21:G21"/>
    <mergeCell ref="A22:Q22"/>
    <mergeCell ref="A23:C23"/>
    <mergeCell ref="D23:F23"/>
    <mergeCell ref="G23:I23"/>
    <mergeCell ref="J23:L23"/>
    <mergeCell ref="A26:I26"/>
    <mergeCell ref="K26:S26"/>
    <mergeCell ref="A41:U41"/>
    <mergeCell ref="A42:U42"/>
    <mergeCell ref="A43:U43"/>
    <mergeCell ref="A44:U44"/>
    <mergeCell ref="A45:L45"/>
    <mergeCell ref="D59:F59"/>
    <mergeCell ref="G59:I59"/>
    <mergeCell ref="A61:U61"/>
    <mergeCell ref="B63:R63"/>
    <mergeCell ref="T63:U63"/>
    <mergeCell ref="B64:R64"/>
    <mergeCell ref="T64:U64"/>
    <mergeCell ref="B65:R65"/>
    <mergeCell ref="T65:U65"/>
    <mergeCell ref="B66:R66"/>
    <mergeCell ref="T66:U66"/>
    <mergeCell ref="B67:R67"/>
    <mergeCell ref="T67:U67"/>
    <mergeCell ref="B68:R68"/>
    <mergeCell ref="T68:U68"/>
    <mergeCell ref="B69:R69"/>
    <mergeCell ref="T69:U69"/>
    <mergeCell ref="B71:P71"/>
    <mergeCell ref="A72:A73"/>
    <mergeCell ref="B72:B73"/>
    <mergeCell ref="C72:D72"/>
    <mergeCell ref="E72:F72"/>
    <mergeCell ref="G72:H72"/>
    <mergeCell ref="I72:J72"/>
    <mergeCell ref="K72:L72"/>
    <mergeCell ref="M72:N72"/>
    <mergeCell ref="O72:P72"/>
    <mergeCell ref="A87:U87"/>
    <mergeCell ref="A88:U88"/>
    <mergeCell ref="A89:U89"/>
  </mergeCells>
  <printOptions headings="false" gridLines="false" gridLinesSet="true" horizontalCentered="false" verticalCentered="false"/>
  <pageMargins left="0.196527777777778" right="0.118055555555556" top="0.339583333333333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cp:lastPrinted>2014-08-15T08:40:26Z</cp:lastPrinted>
  <dcterms:modified xsi:type="dcterms:W3CDTF">2014-08-21T16:4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