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16"/>
        <color rgb="FF000000"/>
        <rFont val="Noto Sans"/>
        <family val="2"/>
      </rPr>
      <t xml:space="preserve">门店
</t>
    </r>
    <r>
      <rPr>
        <b val="true"/>
        <sz val="16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7" min="5" style="0" width="10.37"/>
    <col collapsed="false" customWidth="true" hidden="false" outlineLevel="0" max="8" min="8" style="0" width="9.36"/>
    <col collapsed="false" customWidth="true" hidden="false" outlineLevel="0" max="10" min="9" style="0" width="11.5"/>
    <col collapsed="false" customWidth="true" hidden="false" outlineLevel="0" max="15" min="11" style="0" width="12.62"/>
    <col collapsed="false" customWidth="true" hidden="false" outlineLevel="0" max="16" min="16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</row>
    <row r="3" s="14" customFormat="true" ht="44.1" hidden="false" customHeight="true" outlineLevel="0" collapsed="false">
      <c r="A3" s="7"/>
      <c r="B3" s="4"/>
      <c r="C3" s="4"/>
      <c r="D3" s="5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1" t="s">
        <v>17</v>
      </c>
      <c r="P3" s="12" t="s">
        <v>18</v>
      </c>
      <c r="Q3" s="13" t="s">
        <v>19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s="23" customFormat="true" ht="21.95" hidden="false" customHeight="true" outlineLevel="0" collapsed="false">
      <c r="A4" s="15" t="n">
        <v>377</v>
      </c>
      <c r="B4" s="16" t="s">
        <v>20</v>
      </c>
      <c r="C4" s="16" t="s">
        <v>21</v>
      </c>
      <c r="D4" s="17" t="n">
        <v>2010</v>
      </c>
      <c r="E4" s="18" t="n">
        <v>7.503667</v>
      </c>
      <c r="F4" s="18" t="n">
        <v>2.411351</v>
      </c>
      <c r="G4" s="18" t="n">
        <v>1.547913</v>
      </c>
      <c r="H4" s="18" t="n">
        <v>0.243202</v>
      </c>
      <c r="I4" s="18" t="n">
        <v>60.963071</v>
      </c>
      <c r="J4" s="18" t="n">
        <v>19.90032</v>
      </c>
      <c r="K4" s="18" t="n">
        <v>8.70901014285714</v>
      </c>
      <c r="L4" s="18" t="n">
        <f aca="false">K4/30</f>
        <v>0.290300338095238</v>
      </c>
      <c r="M4" s="19" t="n">
        <v>9.95427231263864</v>
      </c>
      <c r="N4" s="19" t="n">
        <f aca="false">M4*0.34</f>
        <v>3.38445258629714</v>
      </c>
      <c r="O4" s="19" t="n">
        <f aca="false">M4/31</f>
        <v>0.321105558472214</v>
      </c>
      <c r="P4" s="20" t="n">
        <v>2.4</v>
      </c>
      <c r="Q4" s="21" t="n">
        <v>0.860244</v>
      </c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</row>
    <row r="5" s="23" customFormat="true" ht="27" hidden="false" customHeight="true" outlineLevel="0" collapsed="false">
      <c r="A5" s="15" t="n">
        <v>399</v>
      </c>
      <c r="B5" s="16" t="s">
        <v>22</v>
      </c>
      <c r="C5" s="16" t="s">
        <v>21</v>
      </c>
      <c r="D5" s="17" t="n">
        <v>2010</v>
      </c>
      <c r="E5" s="18" t="n">
        <v>4.551705</v>
      </c>
      <c r="F5" s="18" t="n">
        <v>1.419108</v>
      </c>
      <c r="G5" s="18" t="n">
        <v>0.942103</v>
      </c>
      <c r="H5" s="18" t="n">
        <v>0.119014</v>
      </c>
      <c r="I5" s="18" t="n">
        <v>37.580039</v>
      </c>
      <c r="J5" s="18" t="n">
        <v>11.781699</v>
      </c>
      <c r="K5" s="18" t="n">
        <v>5.368577</v>
      </c>
      <c r="L5" s="18" t="n">
        <f aca="false">K5/30</f>
        <v>0.178952566666667</v>
      </c>
      <c r="M5" s="19" t="n">
        <v>6.07865</v>
      </c>
      <c r="N5" s="19" t="n">
        <f aca="false">M5*0.34</f>
        <v>2.066741</v>
      </c>
      <c r="O5" s="19" t="n">
        <f aca="false">M5/31</f>
        <v>0.196085483870968</v>
      </c>
      <c r="P5" s="20" t="n">
        <v>1.6</v>
      </c>
      <c r="Q5" s="21" t="n">
        <v>0.3225915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</row>
    <row r="6" s="30" customFormat="true" ht="24.95" hidden="false" customHeight="true" outlineLevel="0" collapsed="false">
      <c r="A6" s="24" t="n">
        <v>541</v>
      </c>
      <c r="B6" s="25" t="s">
        <v>23</v>
      </c>
      <c r="C6" s="25" t="s">
        <v>21</v>
      </c>
      <c r="D6" s="26" t="n">
        <v>2010</v>
      </c>
      <c r="E6" s="27" t="n">
        <v>19.133725</v>
      </c>
      <c r="F6" s="27" t="n">
        <v>6.048669</v>
      </c>
      <c r="G6" s="27" t="n">
        <v>5.433446</v>
      </c>
      <c r="H6" s="27" t="n">
        <v>0.65319</v>
      </c>
      <c r="I6" s="27" t="n">
        <v>134.70021</v>
      </c>
      <c r="J6" s="27" t="n">
        <v>43.316159</v>
      </c>
      <c r="K6" s="27" t="n">
        <v>19.2428871428571</v>
      </c>
      <c r="L6" s="27" t="n">
        <f aca="false">K6/30</f>
        <v>0.641429571428571</v>
      </c>
      <c r="M6" s="27" t="n">
        <v>22.7202</v>
      </c>
      <c r="N6" s="19" t="n">
        <f aca="false">M6*0.34</f>
        <v>7.724868</v>
      </c>
      <c r="O6" s="27" t="n">
        <f aca="false">M6/31</f>
        <v>0.732909677419355</v>
      </c>
      <c r="P6" s="28" t="n">
        <v>7.2</v>
      </c>
      <c r="Q6" s="29" t="n">
        <v>1.6129575</v>
      </c>
    </row>
    <row r="7" s="23" customFormat="true" ht="21.95" hidden="false" customHeight="true" outlineLevel="0" collapsed="false">
      <c r="A7" s="15" t="n">
        <v>737</v>
      </c>
      <c r="B7" s="16" t="s">
        <v>24</v>
      </c>
      <c r="C7" s="16" t="s">
        <v>21</v>
      </c>
      <c r="D7" s="31" t="n">
        <v>2011</v>
      </c>
      <c r="E7" s="18" t="n">
        <v>5.986019</v>
      </c>
      <c r="F7" s="18" t="n">
        <v>2.034287</v>
      </c>
      <c r="G7" s="18" t="n">
        <v>1.261263</v>
      </c>
      <c r="H7" s="18" t="n">
        <v>0.258198</v>
      </c>
      <c r="I7" s="18" t="n">
        <v>47.35012</v>
      </c>
      <c r="J7" s="18" t="n">
        <v>15.910243</v>
      </c>
      <c r="K7" s="18" t="n">
        <v>6.76430285714286</v>
      </c>
      <c r="L7" s="18" t="n">
        <f aca="false">K7/30</f>
        <v>0.225476761904762</v>
      </c>
      <c r="M7" s="19" t="n">
        <v>7.73150008332286</v>
      </c>
      <c r="N7" s="19" t="n">
        <f aca="false">M7*0.34</f>
        <v>2.62871002832977</v>
      </c>
      <c r="O7" s="19" t="n">
        <f aca="false">M7/31</f>
        <v>0.249403228494286</v>
      </c>
      <c r="P7" s="20" t="n">
        <v>1.6</v>
      </c>
      <c r="Q7" s="21" t="n">
        <v>0.48388725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</row>
    <row r="8" s="23" customFormat="true" ht="21.95" hidden="false" customHeight="true" outlineLevel="0" collapsed="false">
      <c r="A8" s="15" t="n">
        <v>389</v>
      </c>
      <c r="B8" s="16" t="s">
        <v>25</v>
      </c>
      <c r="C8" s="16" t="s">
        <v>26</v>
      </c>
      <c r="D8" s="31" t="n">
        <v>2010</v>
      </c>
      <c r="E8" s="18" t="n">
        <v>7.716263</v>
      </c>
      <c r="F8" s="18" t="n">
        <v>2.641724</v>
      </c>
      <c r="G8" s="18" t="n">
        <v>2.051767</v>
      </c>
      <c r="H8" s="18" t="n">
        <v>0.187869</v>
      </c>
      <c r="I8" s="18" t="n">
        <v>63.980667</v>
      </c>
      <c r="J8" s="18" t="n">
        <v>20.473187</v>
      </c>
      <c r="K8" s="18" t="n">
        <v>9.14009528571429</v>
      </c>
      <c r="L8" s="18" t="n">
        <f aca="false">K8/30</f>
        <v>0.304669842857143</v>
      </c>
      <c r="M8" s="19" t="n">
        <v>10.46325</v>
      </c>
      <c r="N8" s="19" t="n">
        <f aca="false">M8*0.34</f>
        <v>3.557505</v>
      </c>
      <c r="O8" s="19" t="n">
        <f aca="false">M8/31</f>
        <v>0.337524193548387</v>
      </c>
      <c r="P8" s="20" t="n">
        <v>2.4</v>
      </c>
      <c r="Q8" s="21" t="n">
        <v>0.48388725</v>
      </c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</row>
    <row r="9" s="23" customFormat="true" ht="21.95" hidden="false" customHeight="true" outlineLevel="0" collapsed="false">
      <c r="A9" s="32" t="n">
        <v>512</v>
      </c>
      <c r="B9" s="33" t="s">
        <v>27</v>
      </c>
      <c r="C9" s="33" t="s">
        <v>26</v>
      </c>
      <c r="D9" s="34" t="n">
        <v>2010</v>
      </c>
      <c r="E9" s="18" t="n">
        <v>10.114046</v>
      </c>
      <c r="F9" s="18" t="n">
        <v>3.173679</v>
      </c>
      <c r="G9" s="18" t="n">
        <v>1.725544</v>
      </c>
      <c r="H9" s="18" t="n">
        <v>0.358082</v>
      </c>
      <c r="I9" s="18" t="n">
        <v>69.673468</v>
      </c>
      <c r="J9" s="18" t="n">
        <v>21.85031</v>
      </c>
      <c r="K9" s="18" t="n">
        <v>9.95335257142857</v>
      </c>
      <c r="L9" s="18" t="n">
        <f aca="false">K9/30</f>
        <v>0.331778419047619</v>
      </c>
      <c r="M9" s="19" t="n">
        <v>11.3765376655306</v>
      </c>
      <c r="N9" s="19" t="n">
        <f aca="false">M9*0.34</f>
        <v>3.86802280628039</v>
      </c>
      <c r="O9" s="19" t="n">
        <f aca="false">M9/31</f>
        <v>0.366985085984857</v>
      </c>
      <c r="P9" s="20" t="n">
        <v>2.4</v>
      </c>
      <c r="Q9" s="21" t="n">
        <v>0.7527135</v>
      </c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</row>
    <row r="10" s="30" customFormat="true" ht="21.95" hidden="false" customHeight="true" outlineLevel="0" collapsed="false">
      <c r="A10" s="24" t="n">
        <v>387</v>
      </c>
      <c r="B10" s="25" t="s">
        <v>28</v>
      </c>
      <c r="C10" s="25" t="s">
        <v>21</v>
      </c>
      <c r="D10" s="35" t="n">
        <v>2010</v>
      </c>
      <c r="E10" s="27" t="n">
        <v>14.21161</v>
      </c>
      <c r="F10" s="27" t="n">
        <v>3.861806</v>
      </c>
      <c r="G10" s="27" t="n">
        <v>2.251427</v>
      </c>
      <c r="H10" s="27" t="n">
        <v>0.650294</v>
      </c>
      <c r="I10" s="27" t="n">
        <v>109.721861</v>
      </c>
      <c r="J10" s="27" t="n">
        <v>31.49881</v>
      </c>
      <c r="K10" s="27" t="n">
        <v>15.6745515714286</v>
      </c>
      <c r="L10" s="27" t="n">
        <f aca="false">K10/30</f>
        <v>0.522485052380952</v>
      </c>
      <c r="M10" s="27" t="n">
        <v>18.43525</v>
      </c>
      <c r="N10" s="19" t="n">
        <f aca="false">M10*0.34</f>
        <v>6.267985</v>
      </c>
      <c r="O10" s="27" t="n">
        <f aca="false">M10/31</f>
        <v>0.594685483870968</v>
      </c>
      <c r="P10" s="28" t="n">
        <v>3.2</v>
      </c>
      <c r="Q10" s="29" t="n">
        <v>1.290366</v>
      </c>
    </row>
    <row r="11" s="30" customFormat="true" ht="27" hidden="false" customHeight="true" outlineLevel="0" collapsed="false">
      <c r="A11" s="24" t="n">
        <v>571</v>
      </c>
      <c r="B11" s="25" t="s">
        <v>29</v>
      </c>
      <c r="C11" s="25" t="s">
        <v>26</v>
      </c>
      <c r="D11" s="26" t="n">
        <v>2010</v>
      </c>
      <c r="E11" s="27" t="n">
        <v>23.017149</v>
      </c>
      <c r="F11" s="27" t="n">
        <v>6.743576</v>
      </c>
      <c r="G11" s="27" t="n">
        <v>4.083172</v>
      </c>
      <c r="H11" s="27" t="n">
        <v>1.127386</v>
      </c>
      <c r="I11" s="27" t="n">
        <v>163.988214</v>
      </c>
      <c r="J11" s="27" t="n">
        <v>47.909423</v>
      </c>
      <c r="K11" s="27" t="n">
        <v>23.4268877142857</v>
      </c>
      <c r="L11" s="27" t="n">
        <f aca="false">K11/30</f>
        <v>0.780896257142857</v>
      </c>
      <c r="M11" s="27" t="n">
        <v>27.7027</v>
      </c>
      <c r="N11" s="19" t="n">
        <f aca="false">M11*0.34</f>
        <v>9.418918</v>
      </c>
      <c r="O11" s="27" t="n">
        <f aca="false">M11/31</f>
        <v>0.893635483870968</v>
      </c>
      <c r="P11" s="28" t="n">
        <v>8</v>
      </c>
      <c r="Q11" s="36" t="n">
        <v>2.15061</v>
      </c>
    </row>
    <row r="12" s="43" customFormat="true" ht="26.1" hidden="false" customHeight="true" outlineLevel="0" collapsed="false">
      <c r="A12" s="37" t="n">
        <v>584</v>
      </c>
      <c r="B12" s="38" t="s">
        <v>30</v>
      </c>
      <c r="C12" s="38" t="s">
        <v>26</v>
      </c>
      <c r="D12" s="39" t="n">
        <v>2011</v>
      </c>
      <c r="E12" s="40" t="n">
        <v>7.630692</v>
      </c>
      <c r="F12" s="40" t="n">
        <v>2.122697</v>
      </c>
      <c r="G12" s="40" t="n">
        <v>1.413228</v>
      </c>
      <c r="H12" s="40" t="n">
        <v>0.477145</v>
      </c>
      <c r="I12" s="40" t="n">
        <v>48.504939</v>
      </c>
      <c r="J12" s="40" t="n">
        <v>15.131399</v>
      </c>
      <c r="K12" s="40" t="n">
        <v>6.929277</v>
      </c>
      <c r="L12" s="40" t="n">
        <f aca="false">K12/30</f>
        <v>0.2309759</v>
      </c>
      <c r="M12" s="40" t="n">
        <v>7.5734</v>
      </c>
      <c r="N12" s="19" t="n">
        <f aca="false">M12*0.34</f>
        <v>2.574956</v>
      </c>
      <c r="O12" s="40" t="n">
        <f aca="false">M12/31</f>
        <v>0.244303225806452</v>
      </c>
      <c r="P12" s="41" t="n">
        <v>2.4</v>
      </c>
      <c r="Q12" s="42" t="n">
        <v>0.645183</v>
      </c>
    </row>
    <row r="13" customFormat="false" ht="14.25" hidden="false" customHeight="false" outlineLevel="0" collapsed="false">
      <c r="A13" s="44"/>
      <c r="B13" s="44"/>
      <c r="C13" s="44"/>
      <c r="D13" s="45" t="s">
        <v>31</v>
      </c>
      <c r="E13" s="46" t="n">
        <f aca="false">SUM(E4:E12)</f>
        <v>99.864876</v>
      </c>
      <c r="F13" s="46" t="n">
        <f aca="false">SUM(F4:F12)</f>
        <v>30.456897</v>
      </c>
      <c r="G13" s="46" t="n">
        <f aca="false">SUM(G4:G12)</f>
        <v>20.709863</v>
      </c>
      <c r="H13" s="46" t="n">
        <f aca="false">SUM(H4:H12)</f>
        <v>4.07438</v>
      </c>
      <c r="I13" s="46" t="n">
        <f aca="false">SUM(I4:I12)</f>
        <v>736.462589</v>
      </c>
      <c r="J13" s="46" t="n">
        <f aca="false">SUM(J4:J12)</f>
        <v>227.77155</v>
      </c>
      <c r="K13" s="46" t="n">
        <f aca="false">SUM(K4:K12)</f>
        <v>105.208941285714</v>
      </c>
      <c r="L13" s="46" t="n">
        <f aca="false">SUM(L4:L12)</f>
        <v>3.50696470952381</v>
      </c>
      <c r="M13" s="46" t="n">
        <f aca="false">SUM(M4:M12)</f>
        <v>122.035760061492</v>
      </c>
      <c r="N13" s="46" t="n">
        <f aca="false">SUM(N4:N12)</f>
        <v>41.4921584209073</v>
      </c>
      <c r="O13" s="46" t="n">
        <f aca="false">SUM(O4:O12)</f>
        <v>3.93663742133845</v>
      </c>
      <c r="P13" s="46" t="n">
        <f aca="false">SUM(P4:P12)</f>
        <v>31.2</v>
      </c>
    </row>
  </sheetData>
  <mergeCells count="6">
    <mergeCell ref="A1:Q1"/>
    <mergeCell ref="B2:B3"/>
    <mergeCell ref="C2:C3"/>
    <mergeCell ref="D2:D3"/>
    <mergeCell ref="E2:H2"/>
    <mergeCell ref="I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3:20:40Z</dcterms:created>
  <dc:creator>Administrator</dc:creator>
  <dc:description/>
  <dc:language>en-US</dc:language>
  <cp:lastModifiedBy>admin</cp:lastModifiedBy>
  <dcterms:modified xsi:type="dcterms:W3CDTF">2014-08-21T1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