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1.95" hidden="false" customHeight="true" outlineLevel="0" collapsed="false">
      <c r="A4" s="14" t="n">
        <v>307</v>
      </c>
      <c r="B4" s="15" t="s">
        <v>24</v>
      </c>
      <c r="C4" s="15" t="s">
        <v>25</v>
      </c>
      <c r="D4" s="16" t="n">
        <v>2008</v>
      </c>
      <c r="E4" s="17" t="n">
        <v>193.499341</v>
      </c>
      <c r="F4" s="17" t="n">
        <v>54.233135</v>
      </c>
      <c r="G4" s="17" t="n">
        <v>23.133082</v>
      </c>
      <c r="H4" s="17" t="n">
        <v>63.210432</v>
      </c>
      <c r="I4" s="17" t="n">
        <v>1339.260035</v>
      </c>
      <c r="J4" s="17" t="n">
        <v>402.38144</v>
      </c>
      <c r="K4" s="17" t="n">
        <v>191.322862142857</v>
      </c>
      <c r="L4" s="17" t="n">
        <f aca="false">K4/30</f>
        <v>6.37742873809524</v>
      </c>
      <c r="M4" s="18" t="n">
        <v>221.223</v>
      </c>
      <c r="N4" s="18" t="n">
        <f aca="false">M4*0.34</f>
        <v>75.21582</v>
      </c>
      <c r="O4" s="18" t="n">
        <f aca="false">M4/31</f>
        <v>7.13622580645161</v>
      </c>
      <c r="P4" s="19" t="n">
        <f aca="false">(O4-L4)/L4</f>
        <v>0.118981661656796</v>
      </c>
      <c r="Q4" s="19" t="n">
        <f aca="false">L4/O4</f>
        <v>0.893669694746714</v>
      </c>
      <c r="R4" s="18" t="n">
        <f aca="false">M4*0.33</f>
        <v>73.00359</v>
      </c>
      <c r="S4" s="20" t="n">
        <f aca="false">(M4-E4)/E4</f>
        <v>0.143275211464415</v>
      </c>
      <c r="T4" s="21" t="n">
        <v>38.4</v>
      </c>
      <c r="U4" s="22" t="n">
        <v>81.7231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