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2" min="11" style="0" width="12.62"/>
    <col collapsed="false" customWidth="true" hidden="false" outlineLevel="0" max="16" min="14" style="0" width="12.62"/>
    <col collapsed="false" customWidth="true" hidden="false" outlineLevel="0" max="18" min="18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3" customFormat="true" ht="21.95" hidden="false" customHeight="true" outlineLevel="0" collapsed="false">
      <c r="A4" s="14" t="n">
        <v>367</v>
      </c>
      <c r="B4" s="15" t="s">
        <v>24</v>
      </c>
      <c r="C4" s="15" t="s">
        <v>25</v>
      </c>
      <c r="D4" s="16" t="n">
        <v>2010</v>
      </c>
      <c r="E4" s="17" t="n">
        <v>10.941116</v>
      </c>
      <c r="F4" s="17" t="n">
        <v>3.526883</v>
      </c>
      <c r="G4" s="17" t="n">
        <v>2.591912</v>
      </c>
      <c r="H4" s="17" t="n">
        <v>0.642226</v>
      </c>
      <c r="I4" s="17" t="n">
        <v>83.319746</v>
      </c>
      <c r="J4" s="17" t="n">
        <v>29.91682</v>
      </c>
      <c r="K4" s="17" t="n">
        <v>11.9028208571429</v>
      </c>
      <c r="L4" s="17" t="n">
        <f aca="false">K4/30</f>
        <v>0.396760695238095</v>
      </c>
      <c r="M4" s="18" t="n">
        <v>13.3531</v>
      </c>
      <c r="N4" s="18" t="n">
        <f aca="false">M4*0.34</f>
        <v>4.540054</v>
      </c>
      <c r="O4" s="18" t="n">
        <f aca="false">M4/31</f>
        <v>0.430745161290323</v>
      </c>
      <c r="P4" s="19" t="n">
        <f aca="false">(O4-L4)/L4</f>
        <v>0.0856548202987531</v>
      </c>
      <c r="Q4" s="19" t="n">
        <f aca="false">L4/O4</f>
        <v>0.921103081110825</v>
      </c>
      <c r="R4" s="18" t="n">
        <f aca="false">M4*0.33</f>
        <v>4.406523</v>
      </c>
      <c r="S4" s="20" t="n">
        <f aca="false">(M4-E4)/E4</f>
        <v>0.220451368946276</v>
      </c>
      <c r="T4" s="21" t="n">
        <v>4</v>
      </c>
      <c r="U4" s="22" t="n">
        <v>1.6129575</v>
      </c>
    </row>
    <row r="5" s="33" customFormat="true" ht="21.95" hidden="false" customHeight="true" outlineLevel="0" collapsed="false">
      <c r="A5" s="24" t="n">
        <v>52</v>
      </c>
      <c r="B5" s="25" t="s">
        <v>26</v>
      </c>
      <c r="C5" s="25" t="s">
        <v>25</v>
      </c>
      <c r="D5" s="26" t="n">
        <v>2008</v>
      </c>
      <c r="E5" s="27" t="n">
        <v>17.428335</v>
      </c>
      <c r="F5" s="27" t="n">
        <v>4.546565</v>
      </c>
      <c r="G5" s="27" t="n">
        <v>3.794449</v>
      </c>
      <c r="H5" s="27" t="n">
        <v>1.273529</v>
      </c>
      <c r="I5" s="27" t="n">
        <v>126.401244</v>
      </c>
      <c r="J5" s="27" t="n">
        <v>35.114889</v>
      </c>
      <c r="K5" s="27" t="n">
        <v>18.0573205714286</v>
      </c>
      <c r="L5" s="27" t="n">
        <f aca="false">K5/30</f>
        <v>0.601910685714286</v>
      </c>
      <c r="M5" s="27" t="n">
        <v>20.5279</v>
      </c>
      <c r="N5" s="18" t="n">
        <f aca="false">M5*0.34</f>
        <v>6.979486</v>
      </c>
      <c r="O5" s="27" t="n">
        <f aca="false">M5/31</f>
        <v>0.662190322580645</v>
      </c>
      <c r="P5" s="28" t="n">
        <f aca="false">(O5-L5)/L5</f>
        <v>0.100147145244358</v>
      </c>
      <c r="Q5" s="28" t="n">
        <f aca="false">L5/O5</f>
        <v>0.908969317716028</v>
      </c>
      <c r="R5" s="18" t="n">
        <f aca="false">M5*0.33</f>
        <v>6.774207</v>
      </c>
      <c r="S5" s="29" t="n">
        <f aca="false">(M5-E5)/E5</f>
        <v>0.177846306029807</v>
      </c>
      <c r="T5" s="30" t="n">
        <v>5.6</v>
      </c>
      <c r="U5" s="31" t="n">
        <v>2.15061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s="23" customFormat="true" ht="21.95" hidden="false" customHeight="true" outlineLevel="0" collapsed="false">
      <c r="A6" s="14" t="n">
        <v>54</v>
      </c>
      <c r="B6" s="15" t="s">
        <v>27</v>
      </c>
      <c r="C6" s="15" t="s">
        <v>25</v>
      </c>
      <c r="D6" s="16" t="n">
        <v>2008</v>
      </c>
      <c r="E6" s="17" t="n">
        <v>13.207394</v>
      </c>
      <c r="F6" s="17" t="n">
        <v>4.46936</v>
      </c>
      <c r="G6" s="17" t="n">
        <v>4.312242</v>
      </c>
      <c r="H6" s="17" t="n">
        <v>0.587689</v>
      </c>
      <c r="I6" s="17" t="n">
        <v>99.104045</v>
      </c>
      <c r="J6" s="17" t="n">
        <v>32.925847</v>
      </c>
      <c r="K6" s="17" t="n">
        <v>14.1577207142857</v>
      </c>
      <c r="L6" s="17" t="n">
        <f aca="false">K6/30</f>
        <v>0.471924023809524</v>
      </c>
      <c r="M6" s="18" t="n">
        <v>15.944</v>
      </c>
      <c r="N6" s="18" t="n">
        <f aca="false">M6*0.34</f>
        <v>5.42096</v>
      </c>
      <c r="O6" s="18" t="n">
        <f aca="false">M6/31</f>
        <v>0.514322580645161</v>
      </c>
      <c r="P6" s="19" t="n">
        <f aca="false">(O6-L6)/L6</f>
        <v>0.0898419124616345</v>
      </c>
      <c r="Q6" s="19" t="n">
        <f aca="false">L6/O6</f>
        <v>0.917564271079731</v>
      </c>
      <c r="R6" s="18" t="n">
        <f aca="false">M6*0.33</f>
        <v>5.26152</v>
      </c>
      <c r="S6" s="20" t="n">
        <f aca="false">(M6-E6)/E6</f>
        <v>0.207202571529251</v>
      </c>
      <c r="T6" s="21" t="n">
        <v>5.6</v>
      </c>
      <c r="U6" s="22" t="n">
        <v>1.1828355</v>
      </c>
    </row>
    <row r="7" s="23" customFormat="true" ht="21.95" hidden="false" customHeight="true" outlineLevel="0" collapsed="false">
      <c r="A7" s="14" t="n">
        <v>56</v>
      </c>
      <c r="B7" s="15" t="s">
        <v>28</v>
      </c>
      <c r="C7" s="15" t="s">
        <v>25</v>
      </c>
      <c r="D7" s="16" t="n">
        <v>2008</v>
      </c>
      <c r="E7" s="17" t="n">
        <v>10.50661</v>
      </c>
      <c r="F7" s="17" t="n">
        <v>3.388787</v>
      </c>
      <c r="G7" s="17" t="n">
        <v>3.234411</v>
      </c>
      <c r="H7" s="17" t="n">
        <v>0.212998</v>
      </c>
      <c r="I7" s="17" t="n">
        <v>80.967239</v>
      </c>
      <c r="J7" s="17" t="n">
        <v>26.911144</v>
      </c>
      <c r="K7" s="17" t="n">
        <v>11.5667484285714</v>
      </c>
      <c r="L7" s="17" t="n">
        <f aca="false">K7/30</f>
        <v>0.385558280952381</v>
      </c>
      <c r="M7" s="18" t="n">
        <v>12.7552</v>
      </c>
      <c r="N7" s="18" t="n">
        <f aca="false">M7*0.34</f>
        <v>4.336768</v>
      </c>
      <c r="O7" s="18" t="n">
        <f aca="false">M7/31</f>
        <v>0.411458064516129</v>
      </c>
      <c r="P7" s="19" t="n">
        <f aca="false">(O7-L7)/L7</f>
        <v>0.0671747563034364</v>
      </c>
      <c r="Q7" s="19" t="n">
        <f aca="false">L7/O7</f>
        <v>0.937053649454639</v>
      </c>
      <c r="R7" s="18" t="n">
        <f aca="false">M7*0.33</f>
        <v>4.209216</v>
      </c>
      <c r="S7" s="20" t="n">
        <f aca="false">(M7-E7)/E7</f>
        <v>0.214016699963166</v>
      </c>
      <c r="T7" s="21" t="n">
        <v>5.6</v>
      </c>
      <c r="U7" s="22" t="n">
        <v>0.645183</v>
      </c>
    </row>
    <row r="8" s="23" customFormat="true" ht="21.95" hidden="false" customHeight="true" outlineLevel="0" collapsed="false">
      <c r="A8" s="14" t="n">
        <v>58</v>
      </c>
      <c r="B8" s="15" t="s">
        <v>29</v>
      </c>
      <c r="C8" s="15" t="s">
        <v>25</v>
      </c>
      <c r="D8" s="16" t="n">
        <v>2008</v>
      </c>
      <c r="E8" s="17" t="n">
        <v>4.397758</v>
      </c>
      <c r="F8" s="17" t="n">
        <v>1.136283</v>
      </c>
      <c r="G8" s="17" t="n">
        <v>1.170022</v>
      </c>
      <c r="H8" s="17" t="n">
        <v>0.050309</v>
      </c>
      <c r="I8" s="17" t="n">
        <v>35.192238</v>
      </c>
      <c r="J8" s="17" t="n">
        <v>11.765141</v>
      </c>
      <c r="K8" s="17" t="n">
        <v>5.02746257142857</v>
      </c>
      <c r="L8" s="17" t="n">
        <f aca="false">K8/30</f>
        <v>0.167582085714286</v>
      </c>
      <c r="M8" s="18" t="n">
        <v>5.48075</v>
      </c>
      <c r="N8" s="18" t="n">
        <f aca="false">M8*0.34</f>
        <v>1.863455</v>
      </c>
      <c r="O8" s="18" t="n">
        <f aca="false">M8/31</f>
        <v>0.176798387096774</v>
      </c>
      <c r="P8" s="19" t="n">
        <f aca="false">(O8-L8)/L8</f>
        <v>0.0549957433887146</v>
      </c>
      <c r="Q8" s="19" t="n">
        <f aca="false">L8/O8</f>
        <v>0.947871122956321</v>
      </c>
      <c r="R8" s="18" t="n">
        <f aca="false">M8*0.33</f>
        <v>1.8086475</v>
      </c>
      <c r="S8" s="20" t="n">
        <f aca="false">(M8-E8)/E8</f>
        <v>0.246260026131497</v>
      </c>
      <c r="T8" s="21" t="n">
        <v>2.4</v>
      </c>
      <c r="U8" s="22" t="n">
        <v>0.26882625</v>
      </c>
    </row>
    <row r="9" customFormat="false" ht="14.25" hidden="false" customHeight="false" outlineLevel="0" collapsed="false">
      <c r="A9" s="34"/>
      <c r="B9" s="34"/>
      <c r="C9" s="34"/>
      <c r="D9" s="35" t="s">
        <v>30</v>
      </c>
      <c r="E9" s="36" t="n">
        <f aca="false">SUM(E4:E8)</f>
        <v>56.481213</v>
      </c>
      <c r="F9" s="37" t="n">
        <f aca="false">SUM(F4:F8)</f>
        <v>17.067878</v>
      </c>
      <c r="G9" s="37" t="n">
        <f aca="false">SUM(G4:G8)</f>
        <v>15.103036</v>
      </c>
      <c r="H9" s="37" t="n">
        <f aca="false">SUM(H4:H8)</f>
        <v>2.766751</v>
      </c>
      <c r="I9" s="37" t="n">
        <f aca="false">SUM(I4:I8)</f>
        <v>424.984512</v>
      </c>
      <c r="J9" s="37" t="n">
        <f aca="false">SUM(J4:J8)</f>
        <v>136.633841</v>
      </c>
      <c r="K9" s="37" t="n">
        <f aca="false">SUM(K4:K8)</f>
        <v>60.7120731428571</v>
      </c>
      <c r="L9" s="37" t="n">
        <f aca="false">SUM(L4:L8)</f>
        <v>2.02373577142857</v>
      </c>
      <c r="M9" s="37" t="n">
        <f aca="false">SUM(M4:M8)</f>
        <v>68.06095</v>
      </c>
      <c r="N9" s="37" t="n">
        <f aca="false">SUM(N4:N8)</f>
        <v>23.140723</v>
      </c>
      <c r="O9" s="37" t="n">
        <f aca="false">SUM(O4:O8)</f>
        <v>2.19551451612903</v>
      </c>
      <c r="P9" s="37" t="n">
        <f aca="false">SUM(P4:P8)</f>
        <v>0.397814377696897</v>
      </c>
      <c r="Q9" s="37" t="n">
        <f aca="false">SUM(Q4:Q8)</f>
        <v>4.63256144231754</v>
      </c>
      <c r="R9" s="37" t="n">
        <f aca="false">SUM(R4:R8)</f>
        <v>22.4601135</v>
      </c>
      <c r="S9" s="37" t="n">
        <f aca="false">SUM(S4:S8)</f>
        <v>1.0657769726</v>
      </c>
      <c r="T9" s="37" t="n">
        <f aca="false">SUM(T4:T8)</f>
        <v>23.2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