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16"/>
        <color rgb="FF000000"/>
        <rFont val="Noto Sans"/>
        <family val="2"/>
      </rPr>
      <t xml:space="preserve">门店
</t>
    </r>
    <r>
      <rPr>
        <b val="true"/>
        <sz val="16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2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8" min="11" style="0" width="12.62"/>
    <col collapsed="false" customWidth="true" hidden="false" outlineLevel="0" max="20" min="2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44" hidden="false" customHeight="true" outlineLevel="0" collapsed="false">
      <c r="A3" s="7"/>
      <c r="B3" s="4"/>
      <c r="C3" s="4"/>
      <c r="D3" s="5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2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6" customFormat="true" ht="21.95" hidden="false" customHeight="true" outlineLevel="0" collapsed="false">
      <c r="A4" s="16" t="n">
        <v>377</v>
      </c>
      <c r="B4" s="17" t="s">
        <v>24</v>
      </c>
      <c r="C4" s="17" t="s">
        <v>25</v>
      </c>
      <c r="D4" s="18" t="n">
        <v>2010</v>
      </c>
      <c r="E4" s="19" t="n">
        <v>7.503667</v>
      </c>
      <c r="F4" s="19" t="n">
        <v>2.411351</v>
      </c>
      <c r="G4" s="19" t="n">
        <v>1.547913</v>
      </c>
      <c r="H4" s="19" t="n">
        <v>0.243202</v>
      </c>
      <c r="I4" s="19" t="n">
        <v>60.963071</v>
      </c>
      <c r="J4" s="19" t="n">
        <v>19.90032</v>
      </c>
      <c r="K4" s="19" t="n">
        <v>8.70901014285714</v>
      </c>
      <c r="L4" s="19" t="n">
        <f aca="false">K4/30</f>
        <v>0.290300338095238</v>
      </c>
      <c r="M4" s="20" t="n">
        <v>9.95427231263864</v>
      </c>
      <c r="N4" s="20" t="n">
        <f aca="false">M4*0.34</f>
        <v>3.38445258629714</v>
      </c>
      <c r="O4" s="20" t="n">
        <f aca="false">M4/31</f>
        <v>0.321105558472214</v>
      </c>
      <c r="P4" s="21" t="n">
        <f aca="false">(O4-L4)/L4</f>
        <v>0.106115</v>
      </c>
      <c r="Q4" s="21" t="n">
        <f aca="false">L4/O4</f>
        <v>0.904065128851883</v>
      </c>
      <c r="R4" s="20" t="n">
        <f aca="false">M4*0.33</f>
        <v>3.28490986317075</v>
      </c>
      <c r="S4" s="22" t="n">
        <f aca="false">(M4-E4)/E4</f>
        <v>0.326587695407944</v>
      </c>
      <c r="T4" s="23" t="n">
        <v>2.4</v>
      </c>
      <c r="U4" s="24" t="n">
        <v>0.860244</v>
      </c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</row>
    <row r="5" s="26" customFormat="true" ht="27" hidden="false" customHeight="true" outlineLevel="0" collapsed="false">
      <c r="A5" s="16" t="n">
        <v>399</v>
      </c>
      <c r="B5" s="17" t="s">
        <v>26</v>
      </c>
      <c r="C5" s="17" t="s">
        <v>25</v>
      </c>
      <c r="D5" s="18" t="n">
        <v>2010</v>
      </c>
      <c r="E5" s="19" t="n">
        <v>4.551705</v>
      </c>
      <c r="F5" s="19" t="n">
        <v>1.419108</v>
      </c>
      <c r="G5" s="19" t="n">
        <v>0.942103</v>
      </c>
      <c r="H5" s="19" t="n">
        <v>0.119014</v>
      </c>
      <c r="I5" s="19" t="n">
        <v>37.580039</v>
      </c>
      <c r="J5" s="19" t="n">
        <v>11.781699</v>
      </c>
      <c r="K5" s="19" t="n">
        <v>5.368577</v>
      </c>
      <c r="L5" s="19" t="n">
        <f aca="false">K5/30</f>
        <v>0.178952566666667</v>
      </c>
      <c r="M5" s="20" t="n">
        <v>6.07865</v>
      </c>
      <c r="N5" s="20" t="n">
        <f aca="false">M5*0.34</f>
        <v>2.066741</v>
      </c>
      <c r="O5" s="20" t="n">
        <f aca="false">M5/31</f>
        <v>0.196085483870968</v>
      </c>
      <c r="P5" s="21" t="n">
        <f aca="false">(O5-L5)/L5</f>
        <v>0.0957399914593814</v>
      </c>
      <c r="Q5" s="21" t="n">
        <f aca="false">L5/O5</f>
        <v>0.912625264929987</v>
      </c>
      <c r="R5" s="20" t="n">
        <f aca="false">M5*0.33</f>
        <v>2.0059545</v>
      </c>
      <c r="S5" s="22" t="n">
        <f aca="false">(M5-E5)/E5</f>
        <v>0.335466599878507</v>
      </c>
      <c r="T5" s="23" t="n">
        <v>1.6</v>
      </c>
      <c r="U5" s="24" t="n">
        <v>0.3225915</v>
      </c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</row>
    <row r="6" s="36" customFormat="true" ht="25" hidden="false" customHeight="true" outlineLevel="0" collapsed="false">
      <c r="A6" s="27" t="n">
        <v>541</v>
      </c>
      <c r="B6" s="28" t="s">
        <v>27</v>
      </c>
      <c r="C6" s="28" t="s">
        <v>25</v>
      </c>
      <c r="D6" s="29" t="n">
        <v>2010</v>
      </c>
      <c r="E6" s="30" t="n">
        <v>19.133725</v>
      </c>
      <c r="F6" s="30" t="n">
        <v>6.048669</v>
      </c>
      <c r="G6" s="30" t="n">
        <v>5.433446</v>
      </c>
      <c r="H6" s="30" t="n">
        <v>0.65319</v>
      </c>
      <c r="I6" s="30" t="n">
        <v>134.70021</v>
      </c>
      <c r="J6" s="30" t="n">
        <v>43.316159</v>
      </c>
      <c r="K6" s="30" t="n">
        <v>19.2428871428571</v>
      </c>
      <c r="L6" s="30" t="n">
        <f aca="false">K6/30</f>
        <v>0.641429571428571</v>
      </c>
      <c r="M6" s="30" t="n">
        <v>22.7202</v>
      </c>
      <c r="N6" s="20" t="n">
        <f aca="false">M6*0.34</f>
        <v>7.724868</v>
      </c>
      <c r="O6" s="30" t="n">
        <f aca="false">M6/31</f>
        <v>0.732909677419355</v>
      </c>
      <c r="P6" s="31" t="n">
        <f aca="false">(O6-L6)/L6</f>
        <v>0.142619096570559</v>
      </c>
      <c r="Q6" s="32" t="n">
        <f aca="false">L6/O6</f>
        <v>0.875182292157891</v>
      </c>
      <c r="R6" s="20" t="n">
        <f aca="false">M6*0.33</f>
        <v>7.497666</v>
      </c>
      <c r="S6" s="33" t="n">
        <f aca="false">(M6-E6)/E6</f>
        <v>0.187442591549738</v>
      </c>
      <c r="T6" s="34" t="n">
        <v>7.2</v>
      </c>
      <c r="U6" s="35" t="n">
        <v>1.6129575</v>
      </c>
    </row>
    <row r="7" s="26" customFormat="true" ht="21.95" hidden="false" customHeight="true" outlineLevel="0" collapsed="false">
      <c r="A7" s="16" t="n">
        <v>737</v>
      </c>
      <c r="B7" s="17" t="s">
        <v>28</v>
      </c>
      <c r="C7" s="17" t="s">
        <v>25</v>
      </c>
      <c r="D7" s="37" t="n">
        <v>2011</v>
      </c>
      <c r="E7" s="19" t="n">
        <v>5.986019</v>
      </c>
      <c r="F7" s="19" t="n">
        <v>2.034287</v>
      </c>
      <c r="G7" s="19" t="n">
        <v>1.261263</v>
      </c>
      <c r="H7" s="19" t="n">
        <v>0.258198</v>
      </c>
      <c r="I7" s="19" t="n">
        <v>47.35012</v>
      </c>
      <c r="J7" s="19" t="n">
        <v>15.910243</v>
      </c>
      <c r="K7" s="19" t="n">
        <v>6.76430285714286</v>
      </c>
      <c r="L7" s="19" t="n">
        <f aca="false">K7/30</f>
        <v>0.225476761904762</v>
      </c>
      <c r="M7" s="20" t="n">
        <v>7.73150008332286</v>
      </c>
      <c r="N7" s="20" t="n">
        <f aca="false">M7*0.34</f>
        <v>2.62871002832977</v>
      </c>
      <c r="O7" s="20" t="n">
        <f aca="false">M7/31</f>
        <v>0.249403228494286</v>
      </c>
      <c r="P7" s="21" t="n">
        <f aca="false">(O7-L7)/L7</f>
        <v>0.106115</v>
      </c>
      <c r="Q7" s="21" t="n">
        <f aca="false">L7/O7</f>
        <v>0.904065128851882</v>
      </c>
      <c r="R7" s="20" t="n">
        <f aca="false">M7*0.33</f>
        <v>2.55139502749654</v>
      </c>
      <c r="S7" s="22" t="n">
        <f aca="false">(M7-E7)/E7</f>
        <v>0.291592974115661</v>
      </c>
      <c r="T7" s="23" t="n">
        <v>1.6</v>
      </c>
      <c r="U7" s="24" t="n">
        <v>0.48388725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</row>
    <row r="8" s="26" customFormat="true" ht="21.95" hidden="false" customHeight="true" outlineLevel="0" collapsed="false">
      <c r="A8" s="16" t="n">
        <v>389</v>
      </c>
      <c r="B8" s="17" t="s">
        <v>29</v>
      </c>
      <c r="C8" s="17" t="s">
        <v>30</v>
      </c>
      <c r="D8" s="37" t="n">
        <v>2010</v>
      </c>
      <c r="E8" s="19" t="n">
        <v>7.716263</v>
      </c>
      <c r="F8" s="19" t="n">
        <v>2.641724</v>
      </c>
      <c r="G8" s="19" t="n">
        <v>2.051767</v>
      </c>
      <c r="H8" s="19" t="n">
        <v>0.187869</v>
      </c>
      <c r="I8" s="19" t="n">
        <v>63.980667</v>
      </c>
      <c r="J8" s="19" t="n">
        <v>20.473187</v>
      </c>
      <c r="K8" s="19" t="n">
        <v>9.14009528571429</v>
      </c>
      <c r="L8" s="19" t="n">
        <f aca="false">K8/30</f>
        <v>0.304669842857143</v>
      </c>
      <c r="M8" s="20" t="n">
        <v>10.46325</v>
      </c>
      <c r="N8" s="20" t="n">
        <f aca="false">M8*0.34</f>
        <v>3.557505</v>
      </c>
      <c r="O8" s="20" t="n">
        <f aca="false">M8/31</f>
        <v>0.337524193548387</v>
      </c>
      <c r="P8" s="21" t="n">
        <f aca="false">(O8-L8)/L8</f>
        <v>0.107835913076075</v>
      </c>
      <c r="Q8" s="21" t="n">
        <f aca="false">L8/O8</f>
        <v>0.902660753453414</v>
      </c>
      <c r="R8" s="20" t="n">
        <f aca="false">M8*0.33</f>
        <v>3.4528725</v>
      </c>
      <c r="S8" s="22" t="n">
        <f aca="false">(M8-E8)/E8</f>
        <v>0.355999659420629</v>
      </c>
      <c r="T8" s="23" t="n">
        <v>2.4</v>
      </c>
      <c r="U8" s="24" t="n">
        <v>0.48388725</v>
      </c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</row>
    <row r="9" s="26" customFormat="true" ht="21.95" hidden="false" customHeight="true" outlineLevel="0" collapsed="false">
      <c r="A9" s="38" t="n">
        <v>512</v>
      </c>
      <c r="B9" s="39" t="s">
        <v>31</v>
      </c>
      <c r="C9" s="39" t="s">
        <v>30</v>
      </c>
      <c r="D9" s="40" t="n">
        <v>2010</v>
      </c>
      <c r="E9" s="19" t="n">
        <v>10.114046</v>
      </c>
      <c r="F9" s="19" t="n">
        <v>3.173679</v>
      </c>
      <c r="G9" s="19" t="n">
        <v>1.725544</v>
      </c>
      <c r="H9" s="19" t="n">
        <v>0.358082</v>
      </c>
      <c r="I9" s="19" t="n">
        <v>69.673468</v>
      </c>
      <c r="J9" s="19" t="n">
        <v>21.85031</v>
      </c>
      <c r="K9" s="19" t="n">
        <v>9.95335257142857</v>
      </c>
      <c r="L9" s="19" t="n">
        <f aca="false">K9/30</f>
        <v>0.331778419047619</v>
      </c>
      <c r="M9" s="20" t="n">
        <v>11.3765376655306</v>
      </c>
      <c r="N9" s="20" t="n">
        <f aca="false">M9*0.34</f>
        <v>3.86802280628039</v>
      </c>
      <c r="O9" s="20" t="n">
        <f aca="false">M9/31</f>
        <v>0.366985085984857</v>
      </c>
      <c r="P9" s="21" t="n">
        <f aca="false">(O9-L9)/L9</f>
        <v>0.106115</v>
      </c>
      <c r="Q9" s="21" t="n">
        <f aca="false">L9/O9</f>
        <v>0.904065128851882</v>
      </c>
      <c r="R9" s="20" t="n">
        <f aca="false">M9*0.33</f>
        <v>3.75425742962509</v>
      </c>
      <c r="S9" s="22" t="n">
        <f aca="false">(M9-E9)/E9</f>
        <v>0.124825580735007</v>
      </c>
      <c r="T9" s="23" t="n">
        <v>2.4</v>
      </c>
      <c r="U9" s="24" t="n">
        <v>0.7527135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</row>
    <row r="10" s="36" customFormat="true" ht="21.95" hidden="false" customHeight="true" outlineLevel="0" collapsed="false">
      <c r="A10" s="27" t="n">
        <v>387</v>
      </c>
      <c r="B10" s="28" t="s">
        <v>32</v>
      </c>
      <c r="C10" s="28" t="s">
        <v>25</v>
      </c>
      <c r="D10" s="41" t="n">
        <v>2010</v>
      </c>
      <c r="E10" s="30" t="n">
        <v>14.21161</v>
      </c>
      <c r="F10" s="30" t="n">
        <v>3.861806</v>
      </c>
      <c r="G10" s="30" t="n">
        <v>2.251427</v>
      </c>
      <c r="H10" s="30" t="n">
        <v>0.650294</v>
      </c>
      <c r="I10" s="30" t="n">
        <v>109.721861</v>
      </c>
      <c r="J10" s="30" t="n">
        <v>31.49881</v>
      </c>
      <c r="K10" s="30" t="n">
        <v>15.6745515714286</v>
      </c>
      <c r="L10" s="30" t="n">
        <f aca="false">K10/30</f>
        <v>0.522485052380952</v>
      </c>
      <c r="M10" s="30" t="n">
        <v>18.43525</v>
      </c>
      <c r="N10" s="20" t="n">
        <f aca="false">M10*0.34</f>
        <v>6.267985</v>
      </c>
      <c r="O10" s="30" t="n">
        <f aca="false">M10/31</f>
        <v>0.594685483870968</v>
      </c>
      <c r="P10" s="31" t="n">
        <f aca="false">(O10-L10)/L10</f>
        <v>0.138186597226083</v>
      </c>
      <c r="Q10" s="32" t="n">
        <f aca="false">L10/O10</f>
        <v>0.878590560139381</v>
      </c>
      <c r="R10" s="20" t="n">
        <f aca="false">M10*0.33</f>
        <v>6.0836325</v>
      </c>
      <c r="S10" s="33" t="n">
        <f aca="false">(M10-E10)/E10</f>
        <v>0.297196447130198</v>
      </c>
      <c r="T10" s="34" t="n">
        <v>3.2</v>
      </c>
      <c r="U10" s="35" t="n">
        <v>1.290366</v>
      </c>
    </row>
    <row r="11" s="36" customFormat="true" ht="27" hidden="false" customHeight="true" outlineLevel="0" collapsed="false">
      <c r="A11" s="27" t="n">
        <v>571</v>
      </c>
      <c r="B11" s="28" t="s">
        <v>33</v>
      </c>
      <c r="C11" s="28" t="s">
        <v>30</v>
      </c>
      <c r="D11" s="29" t="n">
        <v>2010</v>
      </c>
      <c r="E11" s="30" t="n">
        <v>23.017149</v>
      </c>
      <c r="F11" s="30" t="n">
        <v>6.743576</v>
      </c>
      <c r="G11" s="30" t="n">
        <v>4.083172</v>
      </c>
      <c r="H11" s="30" t="n">
        <v>1.127386</v>
      </c>
      <c r="I11" s="30" t="n">
        <v>163.988214</v>
      </c>
      <c r="J11" s="30" t="n">
        <v>47.909423</v>
      </c>
      <c r="K11" s="30" t="n">
        <v>23.4268877142857</v>
      </c>
      <c r="L11" s="30" t="n">
        <f aca="false">K11/30</f>
        <v>0.780896257142857</v>
      </c>
      <c r="M11" s="30" t="n">
        <v>27.7027</v>
      </c>
      <c r="N11" s="20" t="n">
        <f aca="false">M11*0.34</f>
        <v>9.418918</v>
      </c>
      <c r="O11" s="30" t="n">
        <f aca="false">M11/31</f>
        <v>0.893635483870968</v>
      </c>
      <c r="P11" s="31" t="n">
        <f aca="false">(O11-L11)/L11</f>
        <v>0.144371580343592</v>
      </c>
      <c r="Q11" s="32" t="n">
        <f aca="false">L11/O11</f>
        <v>0.873842043245914</v>
      </c>
      <c r="R11" s="20" t="n">
        <f aca="false">M11*0.33</f>
        <v>9.141891</v>
      </c>
      <c r="S11" s="33" t="n">
        <f aca="false">(M11-E11)/E11</f>
        <v>0.203567826753869</v>
      </c>
      <c r="T11" s="34" t="n">
        <v>8</v>
      </c>
      <c r="U11" s="42" t="n">
        <v>2.15061</v>
      </c>
    </row>
    <row r="12" s="51" customFormat="true" ht="26" hidden="false" customHeight="true" outlineLevel="0" collapsed="false">
      <c r="A12" s="43" t="n">
        <v>584</v>
      </c>
      <c r="B12" s="44" t="s">
        <v>34</v>
      </c>
      <c r="C12" s="44" t="s">
        <v>30</v>
      </c>
      <c r="D12" s="45" t="n">
        <v>2011</v>
      </c>
      <c r="E12" s="46" t="n">
        <v>7.630692</v>
      </c>
      <c r="F12" s="46" t="n">
        <v>2.122697</v>
      </c>
      <c r="G12" s="46" t="n">
        <v>1.413228</v>
      </c>
      <c r="H12" s="46" t="n">
        <v>0.477145</v>
      </c>
      <c r="I12" s="46" t="n">
        <v>48.504939</v>
      </c>
      <c r="J12" s="46" t="n">
        <v>15.131399</v>
      </c>
      <c r="K12" s="46" t="n">
        <v>6.929277</v>
      </c>
      <c r="L12" s="46" t="n">
        <f aca="false">K12/30</f>
        <v>0.2309759</v>
      </c>
      <c r="M12" s="46" t="n">
        <v>7.5734</v>
      </c>
      <c r="N12" s="20" t="n">
        <f aca="false">M12*0.34</f>
        <v>2.574956</v>
      </c>
      <c r="O12" s="46" t="n">
        <f aca="false">M12/31</f>
        <v>0.244303225806452</v>
      </c>
      <c r="P12" s="47" t="n">
        <f aca="false">(O12-L12)/L12</f>
        <v>0.0577000709011269</v>
      </c>
      <c r="Q12" s="47" t="n">
        <f aca="false">L12/O12</f>
        <v>0.945447606095017</v>
      </c>
      <c r="R12" s="20" t="n">
        <f aca="false">M12*0.33</f>
        <v>2.499222</v>
      </c>
      <c r="S12" s="48" t="n">
        <f aca="false">(M12-E12)/E12</f>
        <v>-0.00750810018278819</v>
      </c>
      <c r="T12" s="49" t="n">
        <v>2.4</v>
      </c>
      <c r="U12" s="50" t="n">
        <v>0.645183</v>
      </c>
    </row>
    <row r="13" customFormat="false" ht="14.25" hidden="false" customHeight="false" outlineLevel="0" collapsed="false">
      <c r="A13" s="52"/>
      <c r="B13" s="52"/>
      <c r="C13" s="52"/>
      <c r="D13" s="53" t="s">
        <v>35</v>
      </c>
      <c r="E13" s="54" t="n">
        <f aca="false">SUM(E4:E12)</f>
        <v>99.864876</v>
      </c>
      <c r="F13" s="54" t="n">
        <f aca="false">SUM(F4:F12)</f>
        <v>30.456897</v>
      </c>
      <c r="G13" s="54" t="n">
        <f aca="false">SUM(G4:G12)</f>
        <v>20.709863</v>
      </c>
      <c r="H13" s="54" t="n">
        <f aca="false">SUM(H4:H12)</f>
        <v>4.07438</v>
      </c>
      <c r="I13" s="54" t="n">
        <f aca="false">SUM(I4:I12)</f>
        <v>736.462589</v>
      </c>
      <c r="J13" s="54" t="n">
        <f aca="false">SUM(J4:J12)</f>
        <v>227.77155</v>
      </c>
      <c r="K13" s="54" t="n">
        <f aca="false">SUM(K4:K12)</f>
        <v>105.208941285714</v>
      </c>
      <c r="L13" s="54" t="n">
        <f aca="false">SUM(L4:L12)</f>
        <v>3.50696470952381</v>
      </c>
      <c r="M13" s="54" t="n">
        <f aca="false">SUM(M4:M12)</f>
        <v>122.035760061492</v>
      </c>
      <c r="N13" s="54" t="n">
        <f aca="false">SUM(N4:N12)</f>
        <v>41.4921584209073</v>
      </c>
      <c r="O13" s="54" t="n">
        <f aca="false">SUM(O4:O12)</f>
        <v>3.93663742133845</v>
      </c>
      <c r="P13" s="54" t="n">
        <f aca="false">SUM(P4:P12)</f>
        <v>1.00479824957682</v>
      </c>
      <c r="Q13" s="54" t="n">
        <f aca="false">SUM(Q4:Q12)</f>
        <v>8.10054390657725</v>
      </c>
      <c r="R13" s="54" t="n">
        <f aca="false">SUM(R4:R12)</f>
        <v>40.2718008202924</v>
      </c>
      <c r="S13" s="54" t="n">
        <f aca="false">SUM(S4:S12)</f>
        <v>2.11517127480877</v>
      </c>
      <c r="T13" s="54" t="n">
        <f aca="false">SUM(T4:T12)</f>
        <v>31.2</v>
      </c>
    </row>
  </sheetData>
  <mergeCells count="6">
    <mergeCell ref="A1:U1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/>
  <dcterms:modified xsi:type="dcterms:W3CDTF">2014-08-21T14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