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4" activeCellId="0" sqref="A4:IV7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5" customFormat="true" ht="21.95" hidden="false" customHeight="true" outlineLevel="0" collapsed="false">
      <c r="A4" s="14" t="n">
        <v>329</v>
      </c>
      <c r="B4" s="15" t="s">
        <v>24</v>
      </c>
      <c r="C4" s="15" t="s">
        <v>25</v>
      </c>
      <c r="D4" s="16" t="n">
        <v>2008</v>
      </c>
      <c r="E4" s="17" t="n">
        <v>15.68138</v>
      </c>
      <c r="F4" s="17" t="n">
        <v>5.109701</v>
      </c>
      <c r="G4" s="17" t="n">
        <v>3.514386</v>
      </c>
      <c r="H4" s="17" t="n">
        <v>1.083741</v>
      </c>
      <c r="I4" s="17" t="n">
        <v>110.633893</v>
      </c>
      <c r="J4" s="17" t="n">
        <v>37.815436</v>
      </c>
      <c r="K4" s="17" t="n">
        <v>15.8048418571429</v>
      </c>
      <c r="L4" s="17" t="n">
        <f aca="false">K4/30</f>
        <v>0.526828061904762</v>
      </c>
      <c r="M4" s="17" t="n">
        <v>18.63455</v>
      </c>
      <c r="N4" s="18" t="n">
        <f aca="false">M4*0.34</f>
        <v>6.335747</v>
      </c>
      <c r="O4" s="17" t="n">
        <f aca="false">M4/31</f>
        <v>0.601114516129032</v>
      </c>
      <c r="P4" s="19" t="n">
        <f aca="false">(O4-L4)/L4</f>
        <v>0.141007018410685</v>
      </c>
      <c r="Q4" s="20" t="n">
        <f aca="false">L4/O4</f>
        <v>0.876418798363664</v>
      </c>
      <c r="R4" s="18" t="n">
        <f aca="false">M4*0.33</f>
        <v>6.1494015</v>
      </c>
      <c r="S4" s="21" t="n">
        <f aca="false">(M4-E4)/E4</f>
        <v>0.188323349093001</v>
      </c>
      <c r="T4" s="22" t="n">
        <v>4.8</v>
      </c>
      <c r="U4" s="23" t="n">
        <v>2.15061</v>
      </c>
      <c r="V4" s="24"/>
    </row>
    <row r="5" s="34" customFormat="true" ht="27" hidden="false" customHeight="true" outlineLevel="0" collapsed="false">
      <c r="A5" s="26" t="n">
        <v>361</v>
      </c>
      <c r="B5" s="27" t="s">
        <v>26</v>
      </c>
      <c r="C5" s="27" t="s">
        <v>25</v>
      </c>
      <c r="D5" s="28" t="n">
        <v>2010</v>
      </c>
      <c r="E5" s="29" t="n">
        <v>5.680758</v>
      </c>
      <c r="F5" s="29" t="n">
        <v>2.098584</v>
      </c>
      <c r="G5" s="29" t="n">
        <v>1.560827</v>
      </c>
      <c r="H5" s="29" t="n">
        <v>0.477538</v>
      </c>
      <c r="I5" s="29" t="n">
        <v>38.699305</v>
      </c>
      <c r="J5" s="29" t="n">
        <v>13.38403</v>
      </c>
      <c r="K5" s="29" t="n">
        <v>5.52847214285714</v>
      </c>
      <c r="L5" s="29" t="n">
        <f aca="false">K5/30</f>
        <v>0.184282404761905</v>
      </c>
      <c r="M5" s="18" t="n">
        <v>6.27795</v>
      </c>
      <c r="N5" s="18" t="n">
        <f aca="false">M5*0.34</f>
        <v>2.134503</v>
      </c>
      <c r="O5" s="18" t="n">
        <f aca="false">M5/31</f>
        <v>0.202514516129032</v>
      </c>
      <c r="P5" s="30" t="n">
        <f aca="false">(O5-L5)/L5</f>
        <v>0.0989357144035732</v>
      </c>
      <c r="Q5" s="30" t="n">
        <f aca="false">L5/O5</f>
        <v>0.909971335805326</v>
      </c>
      <c r="R5" s="18" t="n">
        <f aca="false">M5*0.33</f>
        <v>2.0717235</v>
      </c>
      <c r="S5" s="31" t="n">
        <f aca="false">(M5-E5)/E5</f>
        <v>0.105125407560047</v>
      </c>
      <c r="T5" s="32" t="n">
        <v>2.4</v>
      </c>
      <c r="U5" s="33" t="n">
        <v>0.91400925</v>
      </c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s="34" customFormat="true" ht="26" hidden="false" customHeight="true" outlineLevel="0" collapsed="false">
      <c r="A6" s="26" t="n">
        <v>572</v>
      </c>
      <c r="B6" s="27" t="s">
        <v>27</v>
      </c>
      <c r="C6" s="27" t="s">
        <v>25</v>
      </c>
      <c r="D6" s="28" t="n">
        <v>2010</v>
      </c>
      <c r="E6" s="29" t="n">
        <v>7.351918</v>
      </c>
      <c r="F6" s="29" t="n">
        <v>2.058726</v>
      </c>
      <c r="G6" s="29" t="n">
        <v>1.651576</v>
      </c>
      <c r="H6" s="29" t="n">
        <v>0.216759</v>
      </c>
      <c r="I6" s="29" t="n">
        <v>45.955833</v>
      </c>
      <c r="J6" s="29" t="n">
        <v>13.926433</v>
      </c>
      <c r="K6" s="29" t="n">
        <v>6.565119</v>
      </c>
      <c r="L6" s="29" t="n">
        <f aca="false">K6/30</f>
        <v>0.2188373</v>
      </c>
      <c r="M6" s="18" t="n">
        <v>7.5038358227745</v>
      </c>
      <c r="N6" s="18" t="n">
        <f aca="false">M6*0.34</f>
        <v>2.55130417974333</v>
      </c>
      <c r="O6" s="18" t="n">
        <f aca="false">M6/31</f>
        <v>0.2420592200895</v>
      </c>
      <c r="P6" s="30" t="n">
        <f aca="false">(O6-L6)/L6</f>
        <v>0.106115</v>
      </c>
      <c r="Q6" s="30" t="n">
        <f aca="false">L6/O6</f>
        <v>0.904065128851883</v>
      </c>
      <c r="R6" s="18" t="n">
        <f aca="false">M6*0.33</f>
        <v>2.47626582151559</v>
      </c>
      <c r="S6" s="31" t="n">
        <f aca="false">(M6-E6)/E6</f>
        <v>0.0206636992924161</v>
      </c>
      <c r="T6" s="32" t="n">
        <v>1.6</v>
      </c>
      <c r="U6" s="33" t="n">
        <v>0.3225915</v>
      </c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s="34" customFormat="true" ht="26" hidden="false" customHeight="true" outlineLevel="0" collapsed="false">
      <c r="A7" s="26" t="n">
        <v>734</v>
      </c>
      <c r="B7" s="27" t="s">
        <v>28</v>
      </c>
      <c r="C7" s="27" t="s">
        <v>25</v>
      </c>
      <c r="D7" s="28" t="n">
        <v>2011</v>
      </c>
      <c r="E7" s="29" t="n">
        <v>8.276763</v>
      </c>
      <c r="F7" s="29" t="n">
        <v>2.483526</v>
      </c>
      <c r="G7" s="29" t="n">
        <v>2.196442</v>
      </c>
      <c r="H7" s="29" t="n">
        <v>0.237168</v>
      </c>
      <c r="I7" s="29" t="n">
        <v>61.205402</v>
      </c>
      <c r="J7" s="29" t="n">
        <v>20.073487</v>
      </c>
      <c r="K7" s="29" t="n">
        <v>8.74362885714286</v>
      </c>
      <c r="L7" s="29" t="n">
        <f aca="false">K7/30</f>
        <v>0.291454295238095</v>
      </c>
      <c r="M7" s="18" t="n">
        <v>10.06465</v>
      </c>
      <c r="N7" s="18" t="n">
        <f aca="false">M7*0.34</f>
        <v>3.421981</v>
      </c>
      <c r="O7" s="18" t="n">
        <f aca="false">M7/31</f>
        <v>0.324666129032258</v>
      </c>
      <c r="P7" s="30" t="n">
        <f aca="false">(O7-L7)/L7</f>
        <v>0.113952116461455</v>
      </c>
      <c r="Q7" s="30" t="n">
        <f aca="false">L7/O7</f>
        <v>0.89770465464581</v>
      </c>
      <c r="R7" s="18" t="n">
        <f aca="false">M7*0.33</f>
        <v>3.3213345</v>
      </c>
      <c r="S7" s="31" t="n">
        <f aca="false">(M7-E7)/E7</f>
        <v>0.216012830136613</v>
      </c>
      <c r="T7" s="32" t="n">
        <v>2.4</v>
      </c>
      <c r="U7" s="33" t="n">
        <v>0.645183</v>
      </c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14.25" hidden="false" customHeight="false" outlineLevel="0" collapsed="false">
      <c r="A8" s="36"/>
      <c r="B8" s="36"/>
      <c r="C8" s="36"/>
      <c r="D8" s="37" t="s">
        <v>29</v>
      </c>
      <c r="E8" s="38" t="n">
        <f aca="false">SUM(E4:E7)</f>
        <v>36.990819</v>
      </c>
      <c r="F8" s="39" t="n">
        <f aca="false">SUM(F4:F7)</f>
        <v>11.750537</v>
      </c>
      <c r="G8" s="39" t="n">
        <f aca="false">SUM(G4:G7)</f>
        <v>8.923231</v>
      </c>
      <c r="H8" s="39" t="n">
        <f aca="false">SUM(H4:H7)</f>
        <v>2.015206</v>
      </c>
      <c r="I8" s="39" t="n">
        <f aca="false">SUM(I4:I7)</f>
        <v>256.494433</v>
      </c>
      <c r="J8" s="39" t="n">
        <f aca="false">SUM(J4:J7)</f>
        <v>85.199386</v>
      </c>
      <c r="K8" s="39" t="n">
        <f aca="false">SUM(K4:K7)</f>
        <v>36.6420618571429</v>
      </c>
      <c r="L8" s="39" t="n">
        <f aca="false">SUM(L4:L7)</f>
        <v>1.22140206190476</v>
      </c>
      <c r="M8" s="39" t="n">
        <f aca="false">SUM(M4:M7)</f>
        <v>42.4809858227745</v>
      </c>
      <c r="N8" s="39" t="n">
        <f aca="false">SUM(N4:N7)</f>
        <v>14.4435351797433</v>
      </c>
      <c r="O8" s="39" t="n">
        <f aca="false">SUM(O4:O7)</f>
        <v>1.37035438137982</v>
      </c>
      <c r="P8" s="39" t="n">
        <f aca="false">SUM(P4:P7)</f>
        <v>0.460009849275714</v>
      </c>
      <c r="Q8" s="39" t="n">
        <f aca="false">SUM(Q4:Q7)</f>
        <v>3.58815991766668</v>
      </c>
      <c r="R8" s="39" t="n">
        <f aca="false">SUM(R4:R7)</f>
        <v>14.0187253215156</v>
      </c>
      <c r="S8" s="39" t="n">
        <f aca="false">SUM(S4:S7)</f>
        <v>0.530125286082077</v>
      </c>
      <c r="T8" s="39" t="n">
        <f aca="false">SUM(T4:T7)</f>
        <v>11.2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