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2"/>
    </sheetView>
  </sheetViews>
  <sheetFormatPr defaultColWidth="8.99609375" defaultRowHeight="14.25" zeroHeight="false" outlineLevelRow="0" outlineLevelCol="0"/>
  <cols>
    <col collapsed="false" customWidth="true" hidden="false" outlineLevel="0" max="7" min="5" style="0" width="10.37"/>
    <col collapsed="false" customWidth="true" hidden="false" outlineLevel="0" max="8" min="8" style="0" width="9.36"/>
    <col collapsed="false" customWidth="true" hidden="false" outlineLevel="0" max="10" min="9" style="0" width="11.5"/>
    <col collapsed="false" customWidth="true" hidden="false" outlineLevel="0" max="18" min="11" style="0" width="12.62"/>
    <col collapsed="false" customWidth="true" hidden="false" outlineLevel="0" max="20" min="20" style="0" width="11.5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44" hidden="false" customHeight="true" outlineLevel="0" collapsed="false">
      <c r="A3" s="3"/>
      <c r="B3" s="3"/>
      <c r="C3" s="3"/>
      <c r="D3" s="4"/>
      <c r="E3" s="6" t="s">
        <v>7</v>
      </c>
      <c r="F3" s="6" t="s">
        <v>8</v>
      </c>
      <c r="G3" s="7" t="s">
        <v>9</v>
      </c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9" t="s">
        <v>17</v>
      </c>
      <c r="P3" s="10" t="s">
        <v>18</v>
      </c>
      <c r="Q3" s="10" t="s">
        <v>19</v>
      </c>
      <c r="R3" s="9" t="s">
        <v>20</v>
      </c>
      <c r="S3" s="10" t="s">
        <v>21</v>
      </c>
      <c r="T3" s="11" t="s">
        <v>22</v>
      </c>
      <c r="U3" s="12" t="s">
        <v>2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s="24" customFormat="true" ht="27" hidden="false" customHeight="true" outlineLevel="0" collapsed="false">
      <c r="A4" s="14" t="n">
        <v>539</v>
      </c>
      <c r="B4" s="15" t="s">
        <v>24</v>
      </c>
      <c r="C4" s="15" t="s">
        <v>25</v>
      </c>
      <c r="D4" s="16" t="n">
        <v>2010</v>
      </c>
      <c r="E4" s="17" t="n">
        <v>8.159711</v>
      </c>
      <c r="F4" s="17" t="n">
        <v>2.240797</v>
      </c>
      <c r="G4" s="17" t="n">
        <v>1.584538</v>
      </c>
      <c r="H4" s="17" t="n">
        <v>0.398921</v>
      </c>
      <c r="I4" s="17" t="n">
        <v>60.180415</v>
      </c>
      <c r="J4" s="17" t="n">
        <v>18.809684</v>
      </c>
      <c r="K4" s="17" t="n">
        <v>8.59720214285714</v>
      </c>
      <c r="L4" s="17" t="n">
        <f aca="false">K4/30</f>
        <v>0.286573404761905</v>
      </c>
      <c r="M4" s="18" t="n">
        <v>9.82647738985465</v>
      </c>
      <c r="N4" s="18" t="n">
        <f aca="false">M4*0.34</f>
        <v>3.34100231255058</v>
      </c>
      <c r="O4" s="18" t="n">
        <f aca="false">M4/31</f>
        <v>0.316983141608214</v>
      </c>
      <c r="P4" s="19" t="n">
        <f aca="false">(O4-L4)/L4</f>
        <v>0.106115</v>
      </c>
      <c r="Q4" s="19" t="n">
        <f aca="false">L4/O4</f>
        <v>0.904065128851882</v>
      </c>
      <c r="R4" s="18" t="n">
        <f aca="false">M4*0.33</f>
        <v>3.24273753865203</v>
      </c>
      <c r="S4" s="20" t="n">
        <f aca="false">(M4-E4)/E4</f>
        <v>0.204267821477335</v>
      </c>
      <c r="T4" s="21" t="n">
        <v>2.4</v>
      </c>
      <c r="U4" s="22" t="n">
        <v>0.860244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</row>
    <row r="5" s="24" customFormat="true" ht="27" hidden="false" customHeight="true" outlineLevel="0" collapsed="false">
      <c r="A5" s="14" t="n">
        <v>549</v>
      </c>
      <c r="B5" s="15" t="s">
        <v>26</v>
      </c>
      <c r="C5" s="15" t="s">
        <v>25</v>
      </c>
      <c r="D5" s="16" t="n">
        <v>2010</v>
      </c>
      <c r="E5" s="17" t="n">
        <v>5.158636</v>
      </c>
      <c r="F5" s="17" t="n">
        <v>1.429591</v>
      </c>
      <c r="G5" s="17" t="n">
        <v>0.777072</v>
      </c>
      <c r="H5" s="17" t="n">
        <v>0.122967</v>
      </c>
      <c r="I5" s="17" t="n">
        <v>34.028865</v>
      </c>
      <c r="J5" s="17" t="n">
        <v>9.214226</v>
      </c>
      <c r="K5" s="17" t="n">
        <v>4.86126642857143</v>
      </c>
      <c r="L5" s="17" t="n">
        <f aca="false">K5/30</f>
        <v>0.162042214285714</v>
      </c>
      <c r="M5" s="18" t="n">
        <v>5.28145</v>
      </c>
      <c r="N5" s="18" t="n">
        <f aca="false">M5*0.34</f>
        <v>1.795693</v>
      </c>
      <c r="O5" s="18" t="n">
        <f aca="false">M5/31</f>
        <v>0.17036935483871</v>
      </c>
      <c r="P5" s="19" t="n">
        <f aca="false">(O5-L5)/L5</f>
        <v>0.0513887112052968</v>
      </c>
      <c r="Q5" s="19" t="n">
        <f aca="false">L5/O5</f>
        <v>0.951123014107327</v>
      </c>
      <c r="R5" s="18" t="n">
        <f aca="false">M5*0.33</f>
        <v>1.7428785</v>
      </c>
      <c r="S5" s="20" t="n">
        <f aca="false">(M5-E5)/E5</f>
        <v>0.0238074560794751</v>
      </c>
      <c r="T5" s="21" t="n">
        <v>1.6</v>
      </c>
      <c r="U5" s="22" t="n">
        <v>0.4086159</v>
      </c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</row>
    <row r="6" s="24" customFormat="true" ht="27" hidden="false" customHeight="true" outlineLevel="0" collapsed="false">
      <c r="A6" s="14" t="n">
        <v>550</v>
      </c>
      <c r="B6" s="15" t="s">
        <v>27</v>
      </c>
      <c r="C6" s="15" t="s">
        <v>25</v>
      </c>
      <c r="D6" s="16" t="n">
        <v>2010</v>
      </c>
      <c r="E6" s="17" t="n">
        <v>11.572129</v>
      </c>
      <c r="F6" s="17" t="n">
        <v>3.271007</v>
      </c>
      <c r="G6" s="17" t="n">
        <v>2.073077</v>
      </c>
      <c r="H6" s="17" t="n">
        <v>1.116079</v>
      </c>
      <c r="I6" s="17" t="n">
        <v>81.554396</v>
      </c>
      <c r="J6" s="17" t="n">
        <v>25.036084</v>
      </c>
      <c r="K6" s="17" t="n">
        <v>11.650628</v>
      </c>
      <c r="L6" s="17" t="n">
        <f aca="false">K6/30</f>
        <v>0.388354266666667</v>
      </c>
      <c r="M6" s="18" t="n">
        <v>13.316498869894</v>
      </c>
      <c r="N6" s="18" t="n">
        <f aca="false">M6*0.34</f>
        <v>4.52760961576396</v>
      </c>
      <c r="O6" s="18" t="n">
        <f aca="false">M6/31</f>
        <v>0.429564479674</v>
      </c>
      <c r="P6" s="19" t="n">
        <f aca="false">(O6-L6)/L6</f>
        <v>0.106115</v>
      </c>
      <c r="Q6" s="19" t="n">
        <f aca="false">L6/O6</f>
        <v>0.904065128851883</v>
      </c>
      <c r="R6" s="18" t="n">
        <f aca="false">M6*0.33</f>
        <v>4.39444462706502</v>
      </c>
      <c r="S6" s="20" t="n">
        <f aca="false">(M6-E6)/E6</f>
        <v>0.150738889092405</v>
      </c>
      <c r="T6" s="21" t="n">
        <v>3.2</v>
      </c>
      <c r="U6" s="22" t="n">
        <v>1.8280185</v>
      </c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</row>
    <row r="7" s="24" customFormat="true" ht="26.25" hidden="false" customHeight="true" outlineLevel="0" collapsed="false">
      <c r="A7" s="14" t="n">
        <v>579</v>
      </c>
      <c r="B7" s="15" t="s">
        <v>28</v>
      </c>
      <c r="C7" s="15" t="s">
        <v>25</v>
      </c>
      <c r="D7" s="16" t="n">
        <v>2010</v>
      </c>
      <c r="E7" s="17" t="n">
        <v>3.989206</v>
      </c>
      <c r="F7" s="17" t="n">
        <v>1.099293</v>
      </c>
      <c r="G7" s="17" t="n">
        <v>0.649809</v>
      </c>
      <c r="H7" s="17" t="n">
        <v>0.134577</v>
      </c>
      <c r="I7" s="17" t="n">
        <v>26.899407</v>
      </c>
      <c r="J7" s="17" t="n">
        <v>7.356871</v>
      </c>
      <c r="K7" s="17" t="n">
        <v>3.84277242857143</v>
      </c>
      <c r="L7" s="17" t="n">
        <f aca="false">K7/30</f>
        <v>0.128092414285714</v>
      </c>
      <c r="M7" s="18" t="n">
        <v>4.24509</v>
      </c>
      <c r="N7" s="18" t="n">
        <f aca="false">M7*0.34</f>
        <v>1.4433306</v>
      </c>
      <c r="O7" s="18" t="n">
        <f aca="false">M7/31</f>
        <v>0.136938387096774</v>
      </c>
      <c r="P7" s="19" t="n">
        <f aca="false">(O7-L7)/L7</f>
        <v>0.069059302694761</v>
      </c>
      <c r="Q7" s="19" t="n">
        <f aca="false">L7/O7</f>
        <v>0.935401803697247</v>
      </c>
      <c r="R7" s="18" t="n">
        <f aca="false">M7*0.33</f>
        <v>1.4008797</v>
      </c>
      <c r="S7" s="20" t="n">
        <f aca="false">(M7-E7)/E7</f>
        <v>0.0641440928345138</v>
      </c>
      <c r="T7" s="21" t="n">
        <v>0.8</v>
      </c>
      <c r="U7" s="22" t="n">
        <v>0.35485065</v>
      </c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</row>
    <row r="8" s="24" customFormat="true" ht="29" hidden="false" customHeight="true" outlineLevel="0" collapsed="false">
      <c r="A8" s="14" t="n">
        <v>594</v>
      </c>
      <c r="B8" s="15" t="s">
        <v>29</v>
      </c>
      <c r="C8" s="15" t="s">
        <v>25</v>
      </c>
      <c r="D8" s="16" t="n">
        <v>2011</v>
      </c>
      <c r="E8" s="17" t="n">
        <v>6.283544</v>
      </c>
      <c r="F8" s="17" t="n">
        <v>1.955488</v>
      </c>
      <c r="G8" s="17" t="n">
        <v>1.580561</v>
      </c>
      <c r="H8" s="17" t="n">
        <v>0.100194</v>
      </c>
      <c r="I8" s="17" t="n">
        <v>61.577372</v>
      </c>
      <c r="J8" s="17" t="n">
        <v>19.359496</v>
      </c>
      <c r="K8" s="17" t="n">
        <v>8.79676742857143</v>
      </c>
      <c r="L8" s="17" t="n">
        <f aca="false">K8/30</f>
        <v>0.293225580952381</v>
      </c>
      <c r="M8" s="18" t="n">
        <v>10.0545776177294</v>
      </c>
      <c r="N8" s="18" t="n">
        <f aca="false">M8*0.34</f>
        <v>3.41855639002801</v>
      </c>
      <c r="O8" s="18" t="n">
        <f aca="false">M8/31</f>
        <v>0.324341213475143</v>
      </c>
      <c r="P8" s="19" t="n">
        <f aca="false">(O8-L8)/L8</f>
        <v>0.106115</v>
      </c>
      <c r="Q8" s="19" t="n">
        <f aca="false">L8/O8</f>
        <v>0.904065128851883</v>
      </c>
      <c r="R8" s="18" t="n">
        <f aca="false">M8*0.33</f>
        <v>3.31801061385071</v>
      </c>
      <c r="S8" s="20" t="n">
        <f aca="false">(M8-E8)/E8</f>
        <v>0.600144379943775</v>
      </c>
      <c r="T8" s="21" t="n">
        <v>2.4</v>
      </c>
      <c r="U8" s="22" t="n">
        <v>0.5376525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</row>
    <row r="9" s="24" customFormat="true" ht="32" hidden="false" customHeight="true" outlineLevel="0" collapsed="false">
      <c r="A9" s="14" t="n">
        <v>716</v>
      </c>
      <c r="B9" s="15" t="s">
        <v>30</v>
      </c>
      <c r="C9" s="15" t="s">
        <v>25</v>
      </c>
      <c r="D9" s="16" t="n">
        <v>2011</v>
      </c>
      <c r="E9" s="17" t="n">
        <v>4.047688</v>
      </c>
      <c r="F9" s="17" t="n">
        <v>1.149469</v>
      </c>
      <c r="G9" s="17" t="n">
        <v>0.751388</v>
      </c>
      <c r="H9" s="17" t="n">
        <v>0.043868</v>
      </c>
      <c r="I9" s="17" t="n">
        <v>39.641292</v>
      </c>
      <c r="J9" s="17" t="n">
        <v>12.354869</v>
      </c>
      <c r="K9" s="17" t="n">
        <v>5.66304171428571</v>
      </c>
      <c r="L9" s="17" t="n">
        <f aca="false">K9/30</f>
        <v>0.188768057142857</v>
      </c>
      <c r="M9" s="18" t="n">
        <v>6.47277456532371</v>
      </c>
      <c r="N9" s="18" t="n">
        <f aca="false">M9*0.34</f>
        <v>2.20074335221006</v>
      </c>
      <c r="O9" s="18" t="n">
        <f aca="false">M9/31</f>
        <v>0.208799179526571</v>
      </c>
      <c r="P9" s="19" t="n">
        <f aca="false">(O9-L9)/L9</f>
        <v>0.106115</v>
      </c>
      <c r="Q9" s="19" t="n">
        <f aca="false">L9/O9</f>
        <v>0.904065128851883</v>
      </c>
      <c r="R9" s="18" t="n">
        <f aca="false">M9*0.33</f>
        <v>2.13601560655683</v>
      </c>
      <c r="S9" s="20" t="n">
        <f aca="false">(M9-E9)/E9</f>
        <v>0.599128827450069</v>
      </c>
      <c r="T9" s="21" t="n">
        <v>1.6</v>
      </c>
      <c r="U9" s="22" t="n">
        <v>0.48388725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</row>
    <row r="10" s="24" customFormat="true" ht="29" hidden="false" customHeight="true" outlineLevel="0" collapsed="false">
      <c r="A10" s="14" t="n">
        <v>717</v>
      </c>
      <c r="B10" s="15" t="s">
        <v>31</v>
      </c>
      <c r="C10" s="15" t="s">
        <v>25</v>
      </c>
      <c r="D10" s="16" t="n">
        <v>2011</v>
      </c>
      <c r="E10" s="17" t="n">
        <v>8.861021</v>
      </c>
      <c r="F10" s="17" t="n">
        <v>2.683213</v>
      </c>
      <c r="G10" s="17" t="n">
        <v>1.674694</v>
      </c>
      <c r="H10" s="17" t="n">
        <v>0.604929</v>
      </c>
      <c r="I10" s="17" t="n">
        <v>72.170702</v>
      </c>
      <c r="J10" s="17" t="n">
        <v>23.904324</v>
      </c>
      <c r="K10" s="17" t="n">
        <v>10.3101002857143</v>
      </c>
      <c r="L10" s="17" t="n">
        <f aca="false">K10/30</f>
        <v>0.34367000952381</v>
      </c>
      <c r="M10" s="18" t="n">
        <v>11.7842951301173</v>
      </c>
      <c r="N10" s="18" t="n">
        <f aca="false">M10*0.34</f>
        <v>4.00666034423988</v>
      </c>
      <c r="O10" s="18" t="n">
        <f aca="false">M10/31</f>
        <v>0.380138552584429</v>
      </c>
      <c r="P10" s="19" t="n">
        <f aca="false">(O10-L10)/L10</f>
        <v>0.106115</v>
      </c>
      <c r="Q10" s="19" t="n">
        <f aca="false">L10/O10</f>
        <v>0.904065128851883</v>
      </c>
      <c r="R10" s="18" t="n">
        <f aca="false">M10*0.33</f>
        <v>3.8888173929387</v>
      </c>
      <c r="S10" s="20" t="n">
        <f aca="false">(M10-E10)/E10</f>
        <v>0.329902629744054</v>
      </c>
      <c r="T10" s="21" t="n">
        <v>2.4</v>
      </c>
      <c r="U10" s="22" t="n">
        <v>1.290366</v>
      </c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</row>
    <row r="11" s="24" customFormat="true" ht="29" hidden="false" customHeight="true" outlineLevel="0" collapsed="false">
      <c r="A11" s="14" t="n">
        <v>719</v>
      </c>
      <c r="B11" s="15" t="s">
        <v>32</v>
      </c>
      <c r="C11" s="15" t="s">
        <v>25</v>
      </c>
      <c r="D11" s="16" t="n">
        <v>2011</v>
      </c>
      <c r="E11" s="17" t="n">
        <v>9.693896</v>
      </c>
      <c r="F11" s="17" t="n">
        <v>3.29206</v>
      </c>
      <c r="G11" s="17" t="n">
        <v>1.853995</v>
      </c>
      <c r="H11" s="17" t="n">
        <v>1.292092</v>
      </c>
      <c r="I11" s="17" t="n">
        <v>91.235085</v>
      </c>
      <c r="J11" s="17" t="n">
        <v>30.867152</v>
      </c>
      <c r="K11" s="17" t="n">
        <v>13.0335835714286</v>
      </c>
      <c r="L11" s="17" t="n">
        <f aca="false">K11/30</f>
        <v>0.434452785714286</v>
      </c>
      <c r="M11" s="18" t="n">
        <v>14.84785</v>
      </c>
      <c r="N11" s="18" t="n">
        <f aca="false">M11*0.34</f>
        <v>5.048269</v>
      </c>
      <c r="O11" s="18" t="n">
        <f aca="false">M11/31</f>
        <v>0.478962903225807</v>
      </c>
      <c r="P11" s="19" t="n">
        <f aca="false">(O11-L11)/L11</f>
        <v>0.102450988864858</v>
      </c>
      <c r="Q11" s="19" t="n">
        <f aca="false">L11/O11</f>
        <v>0.907069801832781</v>
      </c>
      <c r="R11" s="18" t="n">
        <f aca="false">M11*0.33</f>
        <v>4.8997905</v>
      </c>
      <c r="S11" s="20" t="n">
        <f aca="false">(M11-E11)/E11</f>
        <v>0.531670032358507</v>
      </c>
      <c r="T11" s="21" t="n">
        <v>2.4</v>
      </c>
      <c r="U11" s="22" t="n">
        <v>2.6882625</v>
      </c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</row>
    <row r="12" s="24" customFormat="true" ht="29" hidden="false" customHeight="true" outlineLevel="0" collapsed="false">
      <c r="A12" s="14" t="n">
        <v>720</v>
      </c>
      <c r="B12" s="15" t="s">
        <v>33</v>
      </c>
      <c r="C12" s="15" t="s">
        <v>25</v>
      </c>
      <c r="D12" s="16" t="n">
        <v>2011</v>
      </c>
      <c r="E12" s="17" t="n">
        <v>5.132047</v>
      </c>
      <c r="F12" s="17" t="n">
        <v>1.730887</v>
      </c>
      <c r="G12" s="17" t="n">
        <v>1.521503</v>
      </c>
      <c r="H12" s="17" t="n">
        <v>0.236163</v>
      </c>
      <c r="I12" s="17" t="n">
        <v>42.938703</v>
      </c>
      <c r="J12" s="17" t="n">
        <v>13.874245</v>
      </c>
      <c r="K12" s="17" t="n">
        <v>6.13410042857143</v>
      </c>
      <c r="L12" s="17" t="n">
        <f aca="false">K12/30</f>
        <v>0.204470014285714</v>
      </c>
      <c r="M12" s="18" t="n">
        <v>7.01118784540093</v>
      </c>
      <c r="N12" s="18" t="n">
        <f aca="false">M12*0.34</f>
        <v>2.38380386743632</v>
      </c>
      <c r="O12" s="18" t="n">
        <f aca="false">M12/31</f>
        <v>0.226167349851643</v>
      </c>
      <c r="P12" s="19" t="n">
        <f aca="false">(O12-L12)/L12</f>
        <v>0.106115</v>
      </c>
      <c r="Q12" s="19" t="n">
        <f aca="false">L12/O12</f>
        <v>0.904065128851882</v>
      </c>
      <c r="R12" s="18" t="n">
        <f aca="false">M12*0.33</f>
        <v>2.31369198898231</v>
      </c>
      <c r="S12" s="20" t="n">
        <f aca="false">(M12-E12)/E12</f>
        <v>0.366158151981252</v>
      </c>
      <c r="T12" s="21" t="n">
        <v>2.4</v>
      </c>
      <c r="U12" s="22" t="n">
        <v>0.5376525</v>
      </c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</row>
    <row r="13" customFormat="false" ht="14.25" hidden="false" customHeight="false" outlineLevel="0" collapsed="false">
      <c r="A13" s="25"/>
      <c r="B13" s="25"/>
      <c r="C13" s="25"/>
      <c r="D13" s="26" t="s">
        <v>34</v>
      </c>
      <c r="E13" s="27" t="n">
        <f aca="false">SUM(E4:E12)</f>
        <v>62.897878</v>
      </c>
      <c r="F13" s="28" t="n">
        <f aca="false">SUM(F4:F12)</f>
        <v>18.851805</v>
      </c>
      <c r="G13" s="28" t="n">
        <f aca="false">SUM(G4:G12)</f>
        <v>12.466637</v>
      </c>
      <c r="H13" s="28" t="n">
        <f aca="false">SUM(H4:H12)</f>
        <v>4.04979</v>
      </c>
      <c r="I13" s="28" t="n">
        <f aca="false">SUM(I4:I12)</f>
        <v>510.226237</v>
      </c>
      <c r="J13" s="28" t="n">
        <f aca="false">SUM(J4:J12)</f>
        <v>160.776951</v>
      </c>
      <c r="K13" s="28" t="n">
        <f aca="false">SUM(K4:K12)</f>
        <v>72.8894624285714</v>
      </c>
      <c r="L13" s="28" t="n">
        <f aca="false">SUM(L4:L12)</f>
        <v>2.42964874761905</v>
      </c>
      <c r="M13" s="28" t="n">
        <f aca="false">SUM(M4:M12)</f>
        <v>82.84020141832</v>
      </c>
      <c r="N13" s="28" t="n">
        <f aca="false">SUM(N4:N12)</f>
        <v>28.1656684822288</v>
      </c>
      <c r="O13" s="28" t="n">
        <f aca="false">SUM(O4:O12)</f>
        <v>2.67226456188129</v>
      </c>
      <c r="P13" s="28" t="n">
        <f aca="false">SUM(P4:P12)</f>
        <v>0.859589002764916</v>
      </c>
      <c r="Q13" s="28" t="n">
        <f aca="false">SUM(Q4:Q12)</f>
        <v>8.21798539274865</v>
      </c>
      <c r="R13" s="28" t="n">
        <f aca="false">SUM(R4:R12)</f>
        <v>27.3372664680456</v>
      </c>
      <c r="S13" s="28" t="n">
        <f aca="false">SUM(S4:S12)</f>
        <v>2.86996228096139</v>
      </c>
      <c r="T13" s="28" t="n">
        <f aca="false">SUM(T4:T12)</f>
        <v>19.2</v>
      </c>
    </row>
  </sheetData>
  <mergeCells count="7">
    <mergeCell ref="A1:U1"/>
    <mergeCell ref="A2:A3"/>
    <mergeCell ref="B2:B3"/>
    <mergeCell ref="C2:C3"/>
    <mergeCell ref="D2:D3"/>
    <mergeCell ref="E2:H2"/>
    <mergeCell ref="I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3:20:40Z</dcterms:created>
  <dc:creator>Administrator</dc:creator>
  <dc:description/>
  <dc:language>en-US</dc:language>
  <cp:lastModifiedBy/>
  <dcterms:modified xsi:type="dcterms:W3CDTF">2014-08-21T14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