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1.95" hidden="false" customHeight="true" outlineLevel="0" collapsed="false">
      <c r="A4" s="14" t="n">
        <v>341</v>
      </c>
      <c r="B4" s="15" t="s">
        <v>24</v>
      </c>
      <c r="C4" s="15" t="s">
        <v>25</v>
      </c>
      <c r="D4" s="16" t="n">
        <v>2009</v>
      </c>
      <c r="E4" s="17" t="n">
        <v>38.440373</v>
      </c>
      <c r="F4" s="17" t="n">
        <v>11.508717</v>
      </c>
      <c r="G4" s="17" t="n">
        <v>7.07702</v>
      </c>
      <c r="H4" s="17" t="n">
        <v>8.022328</v>
      </c>
      <c r="I4" s="17" t="n">
        <v>271.307852</v>
      </c>
      <c r="J4" s="17" t="n">
        <v>87.886367</v>
      </c>
      <c r="K4" s="17" t="n">
        <v>38.7582645714286</v>
      </c>
      <c r="L4" s="17" t="n">
        <f aca="false">K4/30</f>
        <v>1.29194215238095</v>
      </c>
      <c r="M4" s="17" t="n">
        <v>45.34075</v>
      </c>
      <c r="N4" s="18" t="n">
        <f aca="false">M4*0.34</f>
        <v>15.415855</v>
      </c>
      <c r="O4" s="17" t="n">
        <f aca="false">M4/31</f>
        <v>1.46260483870968</v>
      </c>
      <c r="P4" s="19" t="n">
        <f aca="false">(O4-L4)/L4</f>
        <v>0.132097776989633</v>
      </c>
      <c r="Q4" s="19" t="n">
        <f aca="false">L4/O4</f>
        <v>0.883315929352945</v>
      </c>
      <c r="R4" s="18" t="n">
        <f aca="false">M4*0.33</f>
        <v>14.9624475</v>
      </c>
      <c r="S4" s="20" t="n">
        <f aca="false">(M4-E4)/E4</f>
        <v>0.179508585933857</v>
      </c>
      <c r="T4" s="21" t="n">
        <v>11.2</v>
      </c>
      <c r="U4" s="22" t="n">
        <v>10.75305</v>
      </c>
    </row>
    <row r="5" s="33" customFormat="true" ht="26" hidden="false" customHeight="true" outlineLevel="0" collapsed="false">
      <c r="A5" s="24" t="n">
        <v>548</v>
      </c>
      <c r="B5" s="25" t="s">
        <v>26</v>
      </c>
      <c r="C5" s="25" t="s">
        <v>25</v>
      </c>
      <c r="D5" s="26" t="n">
        <v>2010</v>
      </c>
      <c r="E5" s="27" t="n">
        <v>5.133026</v>
      </c>
      <c r="F5" s="27" t="n">
        <v>1.715789</v>
      </c>
      <c r="G5" s="27" t="n">
        <v>1.218523</v>
      </c>
      <c r="H5" s="27" t="n">
        <v>0.086086</v>
      </c>
      <c r="I5" s="27" t="n">
        <v>42.44557</v>
      </c>
      <c r="J5" s="27" t="n">
        <v>13.293959</v>
      </c>
      <c r="K5" s="27" t="n">
        <v>6.06365285714286</v>
      </c>
      <c r="L5" s="27" t="n">
        <f aca="false">K5/30</f>
        <v>0.202121761904762</v>
      </c>
      <c r="M5" s="18" t="n">
        <v>6.93066729274786</v>
      </c>
      <c r="N5" s="18" t="n">
        <f aca="false">M5*0.34</f>
        <v>2.35642687953427</v>
      </c>
      <c r="O5" s="18" t="n">
        <f aca="false">M5/31</f>
        <v>0.223569912669286</v>
      </c>
      <c r="P5" s="28" t="n">
        <f aca="false">(O5-L5)/L5</f>
        <v>0.106115</v>
      </c>
      <c r="Q5" s="28" t="n">
        <f aca="false">L5/O5</f>
        <v>0.904065128851883</v>
      </c>
      <c r="R5" s="18" t="n">
        <f aca="false">M5*0.33</f>
        <v>2.28712020660679</v>
      </c>
      <c r="S5" s="29" t="n">
        <f aca="false">(M5-E5)/E5</f>
        <v>0.350210829391446</v>
      </c>
      <c r="T5" s="30" t="n">
        <v>1.6</v>
      </c>
      <c r="U5" s="31" t="n">
        <v>0.26882625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33" customFormat="true" ht="26" hidden="false" customHeight="true" outlineLevel="0" collapsed="false">
      <c r="A6" s="24" t="n">
        <v>586</v>
      </c>
      <c r="B6" s="25" t="s">
        <v>27</v>
      </c>
      <c r="C6" s="25" t="s">
        <v>25</v>
      </c>
      <c r="D6" s="26" t="n">
        <v>2011</v>
      </c>
      <c r="E6" s="27" t="n">
        <v>3.664959</v>
      </c>
      <c r="F6" s="27" t="n">
        <v>1.160752</v>
      </c>
      <c r="G6" s="27" t="n">
        <v>0.742813</v>
      </c>
      <c r="H6" s="27" t="n">
        <v>0.043898</v>
      </c>
      <c r="I6" s="27" t="n">
        <v>27.909547</v>
      </c>
      <c r="J6" s="27" t="n">
        <v>9.002285</v>
      </c>
      <c r="K6" s="27" t="n">
        <v>3.98707814285714</v>
      </c>
      <c r="L6" s="27" t="n">
        <f aca="false">K6/30</f>
        <v>0.132902604761905</v>
      </c>
      <c r="M6" s="18" t="n">
        <v>4.48425</v>
      </c>
      <c r="N6" s="18" t="n">
        <f aca="false">M6*0.34</f>
        <v>1.524645</v>
      </c>
      <c r="O6" s="18" t="n">
        <f aca="false">M6/31</f>
        <v>0.144653225806452</v>
      </c>
      <c r="P6" s="28" t="n">
        <f aca="false">(O6-L6)/L6</f>
        <v>0.0884152802392259</v>
      </c>
      <c r="Q6" s="28" t="n">
        <f aca="false">L6/O6</f>
        <v>0.918766961614327</v>
      </c>
      <c r="R6" s="18" t="n">
        <f aca="false">M6*0.33</f>
        <v>1.4798025</v>
      </c>
      <c r="S6" s="29" t="n">
        <f aca="false">(M6-E6)/E6</f>
        <v>0.223547111986792</v>
      </c>
      <c r="T6" s="30" t="n">
        <v>0.8</v>
      </c>
      <c r="U6" s="31" t="n">
        <v>0.26882625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</row>
    <row r="7" s="33" customFormat="true" ht="25" hidden="false" customHeight="true" outlineLevel="0" collapsed="false">
      <c r="A7" s="24" t="n">
        <v>591</v>
      </c>
      <c r="B7" s="25" t="s">
        <v>28</v>
      </c>
      <c r="C7" s="25" t="s">
        <v>25</v>
      </c>
      <c r="D7" s="26" t="n">
        <v>2011</v>
      </c>
      <c r="E7" s="27" t="n">
        <v>6.599386</v>
      </c>
      <c r="F7" s="27" t="n">
        <v>2.097986</v>
      </c>
      <c r="G7" s="27" t="n">
        <v>1.364179</v>
      </c>
      <c r="H7" s="27" t="n">
        <v>0.067988</v>
      </c>
      <c r="I7" s="27" t="n">
        <v>67.499463</v>
      </c>
      <c r="J7" s="27" t="n">
        <v>21.800624</v>
      </c>
      <c r="K7" s="27" t="n">
        <v>9.64278042857143</v>
      </c>
      <c r="L7" s="27" t="n">
        <f aca="false">K7/30</f>
        <v>0.321426014285714</v>
      </c>
      <c r="M7" s="18" t="n">
        <v>11.0215582095409</v>
      </c>
      <c r="N7" s="18" t="n">
        <f aca="false">M7*0.34</f>
        <v>3.74732979124392</v>
      </c>
      <c r="O7" s="18" t="n">
        <f aca="false">M7/31</f>
        <v>0.355534135791643</v>
      </c>
      <c r="P7" s="28" t="n">
        <f aca="false">(O7-L7)/L7</f>
        <v>0.106115</v>
      </c>
      <c r="Q7" s="28" t="n">
        <f aca="false">L7/O7</f>
        <v>0.904065128851883</v>
      </c>
      <c r="R7" s="18" t="n">
        <f aca="false">M7*0.33</f>
        <v>3.63711420914851</v>
      </c>
      <c r="S7" s="29" t="n">
        <f aca="false">(M7-E7)/E7</f>
        <v>0.670088430884469</v>
      </c>
      <c r="T7" s="30" t="n">
        <v>2.4</v>
      </c>
      <c r="U7" s="31" t="n">
        <v>0.48388725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</row>
    <row r="8" s="33" customFormat="true" ht="25" hidden="false" customHeight="true" outlineLevel="0" collapsed="false">
      <c r="A8" s="24" t="n">
        <v>721</v>
      </c>
      <c r="B8" s="25" t="s">
        <v>29</v>
      </c>
      <c r="C8" s="25" t="s">
        <v>25</v>
      </c>
      <c r="D8" s="26" t="n">
        <v>2011</v>
      </c>
      <c r="E8" s="27" t="n">
        <v>6.083306</v>
      </c>
      <c r="F8" s="27" t="n">
        <v>1.973816</v>
      </c>
      <c r="G8" s="27" t="n">
        <v>1.62703</v>
      </c>
      <c r="H8" s="27" t="n">
        <v>0.16565</v>
      </c>
      <c r="I8" s="27" t="n">
        <v>51.06121</v>
      </c>
      <c r="J8" s="27" t="n">
        <v>16.575762</v>
      </c>
      <c r="K8" s="27" t="n">
        <v>7.29445857142857</v>
      </c>
      <c r="L8" s="27" t="n">
        <f aca="false">K8/30</f>
        <v>0.243148619047619</v>
      </c>
      <c r="M8" s="18" t="n">
        <v>8.33746037749357</v>
      </c>
      <c r="N8" s="18" t="n">
        <f aca="false">M8*0.34</f>
        <v>2.83473652834781</v>
      </c>
      <c r="O8" s="18" t="n">
        <f aca="false">M8/31</f>
        <v>0.268950334757857</v>
      </c>
      <c r="P8" s="28" t="n">
        <f aca="false">(O8-L8)/L8</f>
        <v>0.106115</v>
      </c>
      <c r="Q8" s="28" t="n">
        <f aca="false">L8/O8</f>
        <v>0.904065128851883</v>
      </c>
      <c r="R8" s="18" t="n">
        <f aca="false">M8*0.33</f>
        <v>2.75136192457288</v>
      </c>
      <c r="S8" s="29" t="n">
        <f aca="false">(M8-E8)/E8</f>
        <v>0.370547589993594</v>
      </c>
      <c r="T8" s="30" t="n">
        <v>3.2</v>
      </c>
      <c r="U8" s="31" t="n">
        <v>0.37635675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</row>
    <row r="9" s="33" customFormat="true" ht="26" hidden="false" customHeight="true" outlineLevel="0" collapsed="false">
      <c r="A9" s="24" t="n">
        <v>732</v>
      </c>
      <c r="B9" s="25" t="s">
        <v>30</v>
      </c>
      <c r="C9" s="25" t="s">
        <v>25</v>
      </c>
      <c r="D9" s="26" t="n">
        <v>2011</v>
      </c>
      <c r="E9" s="27" t="n">
        <v>5.230083</v>
      </c>
      <c r="F9" s="27" t="n">
        <v>1.785153</v>
      </c>
      <c r="G9" s="27" t="n">
        <v>1.230023</v>
      </c>
      <c r="H9" s="27" t="n">
        <v>0.114531</v>
      </c>
      <c r="I9" s="27" t="n">
        <v>44.597212</v>
      </c>
      <c r="J9" s="27" t="n">
        <v>14.939436</v>
      </c>
      <c r="K9" s="27" t="n">
        <v>6.37103028571429</v>
      </c>
      <c r="L9" s="27" t="n">
        <f aca="false">K9/30</f>
        <v>0.212367676190476</v>
      </c>
      <c r="M9" s="18" t="n">
        <v>7.28199523663229</v>
      </c>
      <c r="N9" s="18" t="n">
        <f aca="false">M9*0.34</f>
        <v>2.47587838045498</v>
      </c>
      <c r="O9" s="18" t="n">
        <f aca="false">M9/31</f>
        <v>0.234903072149429</v>
      </c>
      <c r="P9" s="28" t="n">
        <f aca="false">(O9-L9)/L9</f>
        <v>0.106115</v>
      </c>
      <c r="Q9" s="28" t="n">
        <f aca="false">L9/O9</f>
        <v>0.904065128851882</v>
      </c>
      <c r="R9" s="18" t="n">
        <f aca="false">M9*0.33</f>
        <v>2.40305842808865</v>
      </c>
      <c r="S9" s="29" t="n">
        <f aca="false">(M9-E9)/E9</f>
        <v>0.392328809434245</v>
      </c>
      <c r="T9" s="30" t="n">
        <v>2.4</v>
      </c>
      <c r="U9" s="31" t="n">
        <v>0.37635675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</row>
    <row r="10" customFormat="false" ht="14.25" hidden="false" customHeight="false" outlineLevel="0" collapsed="false">
      <c r="A10" s="34"/>
      <c r="B10" s="34"/>
      <c r="C10" s="34"/>
      <c r="D10" s="35" t="s">
        <v>31</v>
      </c>
      <c r="E10" s="36" t="n">
        <f aca="false">SUM(E4:E9)</f>
        <v>65.151133</v>
      </c>
      <c r="F10" s="36" t="n">
        <f aca="false">SUM(F4:F9)</f>
        <v>20.242213</v>
      </c>
      <c r="G10" s="36" t="n">
        <f aca="false">SUM(G4:G9)</f>
        <v>13.259588</v>
      </c>
      <c r="H10" s="36" t="n">
        <f aca="false">SUM(H4:H9)</f>
        <v>8.500481</v>
      </c>
      <c r="I10" s="36" t="n">
        <f aca="false">SUM(I4:I9)</f>
        <v>504.820854</v>
      </c>
      <c r="J10" s="36" t="n">
        <f aca="false">SUM(J4:J9)</f>
        <v>163.498433</v>
      </c>
      <c r="K10" s="36" t="n">
        <f aca="false">SUM(K4:K9)</f>
        <v>72.1172648571429</v>
      </c>
      <c r="L10" s="36" t="n">
        <f aca="false">SUM(L4:L9)</f>
        <v>2.40390882857143</v>
      </c>
      <c r="M10" s="36" t="n">
        <f aca="false">SUM(M4:M9)</f>
        <v>83.3966811164146</v>
      </c>
      <c r="N10" s="36" t="n">
        <f aca="false">SUM(N4:N9)</f>
        <v>28.354871579581</v>
      </c>
      <c r="O10" s="36" t="n">
        <f aca="false">SUM(O4:O9)</f>
        <v>2.69021551988434</v>
      </c>
      <c r="P10" s="36" t="n">
        <f aca="false">SUM(P4:P9)</f>
        <v>0.644973057228859</v>
      </c>
      <c r="Q10" s="36" t="n">
        <f aca="false">SUM(Q4:Q9)</f>
        <v>5.4183434063748</v>
      </c>
      <c r="R10" s="36" t="n">
        <f aca="false">SUM(R4:R9)</f>
        <v>27.5209047684168</v>
      </c>
      <c r="S10" s="36" t="n">
        <f aca="false">SUM(S4:S9)</f>
        <v>2.1862313576244</v>
      </c>
      <c r="T10" s="36" t="n">
        <f aca="false">SUM(T4:T9)</f>
        <v>21.6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