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1.95" hidden="false" customHeight="true" outlineLevel="0" collapsed="false">
      <c r="A4" s="14" t="n">
        <v>363</v>
      </c>
      <c r="B4" s="15" t="s">
        <v>24</v>
      </c>
      <c r="C4" s="15" t="s">
        <v>25</v>
      </c>
      <c r="D4" s="16" t="n">
        <v>2010</v>
      </c>
      <c r="E4" s="17" t="n">
        <v>14.311139</v>
      </c>
      <c r="F4" s="17" t="n">
        <v>4.089934</v>
      </c>
      <c r="G4" s="17" t="n">
        <v>2.533296</v>
      </c>
      <c r="H4" s="17" t="n">
        <v>1.285462</v>
      </c>
      <c r="I4" s="17" t="n">
        <v>83.457458</v>
      </c>
      <c r="J4" s="17" t="n">
        <v>26.038645</v>
      </c>
      <c r="K4" s="17" t="n">
        <v>11.922494</v>
      </c>
      <c r="L4" s="17" t="n">
        <f aca="false">K4/30</f>
        <v>0.397416466666667</v>
      </c>
      <c r="M4" s="18" t="n">
        <v>13.627237765837</v>
      </c>
      <c r="N4" s="18" t="n">
        <f aca="false">M4*0.34</f>
        <v>4.63326084038458</v>
      </c>
      <c r="O4" s="18" t="n">
        <f aca="false">M4/31</f>
        <v>0.439588315027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4.49698846272621</v>
      </c>
      <c r="S4" s="20" t="n">
        <f aca="false">(M4-E4)/E4</f>
        <v>-0.0477880365890514</v>
      </c>
      <c r="T4" s="21" t="n">
        <v>3.2</v>
      </c>
      <c r="U4" s="22" t="n">
        <v>1.828018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  <row r="5" s="24" customFormat="true" ht="21.95" hidden="false" customHeight="true" outlineLevel="0" collapsed="false">
      <c r="A5" s="14" t="n">
        <v>373</v>
      </c>
      <c r="B5" s="15" t="s">
        <v>26</v>
      </c>
      <c r="C5" s="15" t="s">
        <v>25</v>
      </c>
      <c r="D5" s="16" t="n">
        <v>2010</v>
      </c>
      <c r="E5" s="17" t="n">
        <v>8.587312</v>
      </c>
      <c r="F5" s="17" t="n">
        <v>2.796999</v>
      </c>
      <c r="G5" s="17" t="n">
        <v>1.663612</v>
      </c>
      <c r="H5" s="17" t="n">
        <v>0.462002</v>
      </c>
      <c r="I5" s="17" t="n">
        <v>68.596798</v>
      </c>
      <c r="J5" s="17" t="n">
        <v>21.884925</v>
      </c>
      <c r="K5" s="17" t="n">
        <v>9.79954257142857</v>
      </c>
      <c r="L5" s="17" t="n">
        <f aca="false">K5/30</f>
        <v>0.326651419047619</v>
      </c>
      <c r="M5" s="18" t="n">
        <v>11.2007350657756</v>
      </c>
      <c r="N5" s="18" t="n">
        <f aca="false">M5*0.34</f>
        <v>3.80824992236369</v>
      </c>
      <c r="O5" s="18" t="n">
        <f aca="false">M5/31</f>
        <v>0.361314034379857</v>
      </c>
      <c r="P5" s="19" t="n">
        <f aca="false">(O5-L5)/L5</f>
        <v>0.106115</v>
      </c>
      <c r="Q5" s="19" t="n">
        <f aca="false">L5/O5</f>
        <v>0.904065128851882</v>
      </c>
      <c r="R5" s="18" t="n">
        <f aca="false">M5*0.33</f>
        <v>3.69624257170594</v>
      </c>
      <c r="S5" s="20" t="n">
        <f aca="false">(M5-E5)/E5</f>
        <v>0.304335403881398</v>
      </c>
      <c r="T5" s="21" t="n">
        <v>2.4</v>
      </c>
      <c r="U5" s="22" t="n">
        <v>1.1828355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</row>
    <row r="6" s="24" customFormat="true" ht="26" hidden="false" customHeight="true" outlineLevel="0" collapsed="false">
      <c r="A6" s="14" t="n">
        <v>598</v>
      </c>
      <c r="B6" s="15" t="s">
        <v>27</v>
      </c>
      <c r="C6" s="15" t="s">
        <v>25</v>
      </c>
      <c r="D6" s="16" t="n">
        <v>2011</v>
      </c>
      <c r="E6" s="17" t="n">
        <v>6.083826</v>
      </c>
      <c r="F6" s="17" t="n">
        <v>2.052472</v>
      </c>
      <c r="G6" s="17" t="n">
        <v>1.292521</v>
      </c>
      <c r="H6" s="17" t="n">
        <v>0.19351</v>
      </c>
      <c r="I6" s="17" t="n">
        <v>54.219477</v>
      </c>
      <c r="J6" s="17" t="n">
        <v>17.228059</v>
      </c>
      <c r="K6" s="17" t="n">
        <v>7.74563957142857</v>
      </c>
      <c r="L6" s="17" t="n">
        <f aca="false">K6/30</f>
        <v>0.258187985714286</v>
      </c>
      <c r="M6" s="18" t="n">
        <v>8.85315371836907</v>
      </c>
      <c r="N6" s="18" t="n">
        <f aca="false">M6*0.34</f>
        <v>3.01007226424548</v>
      </c>
      <c r="O6" s="18" t="n">
        <f aca="false">M6/31</f>
        <v>0.285585603818357</v>
      </c>
      <c r="P6" s="19" t="n">
        <f aca="false">(O6-L6)/L6</f>
        <v>0.106115</v>
      </c>
      <c r="Q6" s="19" t="n">
        <f aca="false">L6/O6</f>
        <v>0.904065128851883</v>
      </c>
      <c r="R6" s="18" t="n">
        <f aca="false">M6*0.33</f>
        <v>2.92154072706179</v>
      </c>
      <c r="S6" s="20" t="n">
        <f aca="false">(M6-E6)/E6</f>
        <v>0.455195089137834</v>
      </c>
      <c r="T6" s="21" t="n">
        <v>1.6</v>
      </c>
      <c r="U6" s="22" t="n">
        <v>0.3225915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24" customFormat="true" ht="25" hidden="false" customHeight="true" outlineLevel="0" collapsed="false">
      <c r="A7" s="14" t="n">
        <v>546</v>
      </c>
      <c r="B7" s="15" t="s">
        <v>28</v>
      </c>
      <c r="C7" s="15" t="s">
        <v>29</v>
      </c>
      <c r="D7" s="25" t="n">
        <v>2010</v>
      </c>
      <c r="E7" s="17" t="n">
        <v>5.057545</v>
      </c>
      <c r="F7" s="17" t="n">
        <v>1.503279</v>
      </c>
      <c r="G7" s="17" t="n">
        <v>1.031765</v>
      </c>
      <c r="H7" s="17" t="n">
        <v>0.12147</v>
      </c>
      <c r="I7" s="17" t="n">
        <v>29.128394</v>
      </c>
      <c r="J7" s="17" t="n">
        <v>8.91346</v>
      </c>
      <c r="K7" s="17" t="n">
        <v>4.16119914285714</v>
      </c>
      <c r="L7" s="17" t="n">
        <f aca="false">K7/30</f>
        <v>0.138706638095238</v>
      </c>
      <c r="M7" s="18" t="n">
        <v>4.68355</v>
      </c>
      <c r="N7" s="18" t="n">
        <f aca="false">M7*0.34</f>
        <v>1.592407</v>
      </c>
      <c r="O7" s="18" t="n">
        <f aca="false">M7/31</f>
        <v>0.151082258064516</v>
      </c>
      <c r="P7" s="19" t="n">
        <f aca="false">(O7-L7)/L7</f>
        <v>0.0892215407944699</v>
      </c>
      <c r="Q7" s="19" t="n">
        <f aca="false">L7/O7</f>
        <v>0.918086874476066</v>
      </c>
      <c r="R7" s="18" t="n">
        <f aca="false">M7*0.33</f>
        <v>1.5455715</v>
      </c>
      <c r="S7" s="20" t="n">
        <f aca="false">(M7-E7)/E7</f>
        <v>-0.0739479332363823</v>
      </c>
      <c r="T7" s="21" t="n">
        <v>1.6</v>
      </c>
      <c r="U7" s="26" t="n">
        <v>0.215061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36" customFormat="true" ht="25" hidden="false" customHeight="true" outlineLevel="0" collapsed="false">
      <c r="A8" s="27" t="n">
        <v>707</v>
      </c>
      <c r="B8" s="28" t="s">
        <v>30</v>
      </c>
      <c r="C8" s="28" t="s">
        <v>25</v>
      </c>
      <c r="D8" s="29" t="n">
        <v>2011</v>
      </c>
      <c r="E8" s="30" t="n">
        <v>16.5074</v>
      </c>
      <c r="F8" s="30" t="n">
        <v>4.56681</v>
      </c>
      <c r="G8" s="30" t="n">
        <v>3.033921</v>
      </c>
      <c r="H8" s="30" t="n">
        <v>0.347134</v>
      </c>
      <c r="I8" s="30" t="n">
        <v>123.912678</v>
      </c>
      <c r="J8" s="30" t="n">
        <v>35.193045</v>
      </c>
      <c r="K8" s="30" t="n">
        <v>17.7018111428571</v>
      </c>
      <c r="L8" s="30" t="n">
        <f aca="false">K8/30</f>
        <v>0.590060371428571</v>
      </c>
      <c r="M8" s="30" t="n">
        <v>20.9265</v>
      </c>
      <c r="N8" s="18" t="n">
        <f aca="false">M8*0.34</f>
        <v>7.11501</v>
      </c>
      <c r="O8" s="30" t="n">
        <f aca="false">M8/31</f>
        <v>0.675048387096774</v>
      </c>
      <c r="P8" s="31" t="n">
        <f aca="false">(O8-L8)/L8</f>
        <v>0.144032746111117</v>
      </c>
      <c r="Q8" s="32" t="n">
        <f aca="false">L8/O8</f>
        <v>0.87410085366811</v>
      </c>
      <c r="R8" s="18" t="n">
        <f aca="false">M8*0.33</f>
        <v>6.905745</v>
      </c>
      <c r="S8" s="33" t="n">
        <f aca="false">(M8-E8)/E8</f>
        <v>0.267704181155118</v>
      </c>
      <c r="T8" s="34" t="n">
        <v>5.6</v>
      </c>
      <c r="U8" s="35" t="n">
        <v>1.3978965</v>
      </c>
    </row>
    <row r="9" s="24" customFormat="true" ht="24" hidden="false" customHeight="true" outlineLevel="0" collapsed="false">
      <c r="A9" s="14" t="n">
        <v>723</v>
      </c>
      <c r="B9" s="15" t="s">
        <v>31</v>
      </c>
      <c r="C9" s="15" t="s">
        <v>25</v>
      </c>
      <c r="D9" s="16" t="n">
        <v>2011</v>
      </c>
      <c r="E9" s="17" t="n">
        <v>5.709799</v>
      </c>
      <c r="F9" s="17" t="n">
        <v>1.699901</v>
      </c>
      <c r="G9" s="17" t="n">
        <v>1.237499</v>
      </c>
      <c r="H9" s="17" t="n">
        <v>0.190955</v>
      </c>
      <c r="I9" s="17" t="n">
        <v>47.191948</v>
      </c>
      <c r="J9" s="17" t="n">
        <v>13.717954</v>
      </c>
      <c r="K9" s="17" t="n">
        <v>6.74170685714286</v>
      </c>
      <c r="L9" s="17" t="n">
        <f aca="false">K9/30</f>
        <v>0.224723561904762</v>
      </c>
      <c r="M9" s="18" t="n">
        <v>7.70567318296486</v>
      </c>
      <c r="N9" s="18" t="n">
        <f aca="false">M9*0.34</f>
        <v>2.61992888220805</v>
      </c>
      <c r="O9" s="18" t="n">
        <f aca="false">M9/31</f>
        <v>0.248570102676286</v>
      </c>
      <c r="P9" s="19" t="n">
        <f aca="false">(O9-L9)/L9</f>
        <v>0.106115</v>
      </c>
      <c r="Q9" s="19" t="n">
        <f aca="false">L9/O9</f>
        <v>0.904065128851883</v>
      </c>
      <c r="R9" s="18" t="n">
        <f aca="false">M9*0.33</f>
        <v>2.5428721503784</v>
      </c>
      <c r="S9" s="20" t="n">
        <f aca="false">(M9-E9)/E9</f>
        <v>0.349552441857385</v>
      </c>
      <c r="T9" s="21" t="n">
        <v>1.6</v>
      </c>
      <c r="U9" s="22" t="n">
        <v>0.37635675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</row>
    <row r="10" s="24" customFormat="true" ht="24" hidden="false" customHeight="true" outlineLevel="0" collapsed="false">
      <c r="A10" s="14" t="n">
        <v>724</v>
      </c>
      <c r="B10" s="15" t="s">
        <v>32</v>
      </c>
      <c r="C10" s="15" t="s">
        <v>25</v>
      </c>
      <c r="D10" s="16" t="n">
        <v>2011</v>
      </c>
      <c r="E10" s="17" t="n">
        <v>7.961186</v>
      </c>
      <c r="F10" s="17" t="n">
        <v>2.264839</v>
      </c>
      <c r="G10" s="17" t="n">
        <v>1.442437</v>
      </c>
      <c r="H10" s="17" t="n">
        <v>0.227029</v>
      </c>
      <c r="I10" s="17" t="n">
        <v>67.731747</v>
      </c>
      <c r="J10" s="17" t="n">
        <v>20.169859</v>
      </c>
      <c r="K10" s="17" t="n">
        <v>9.67596385714286</v>
      </c>
      <c r="L10" s="17" t="n">
        <f aca="false">K10/30</f>
        <v>0.322532128571429</v>
      </c>
      <c r="M10" s="18" t="n">
        <v>11.0594863872384</v>
      </c>
      <c r="N10" s="18" t="n">
        <f aca="false">M10*0.34</f>
        <v>3.76022537166104</v>
      </c>
      <c r="O10" s="18" t="n">
        <f aca="false">M10/31</f>
        <v>0.356757625394786</v>
      </c>
      <c r="P10" s="19" t="n">
        <f aca="false">(O10-L10)/L10</f>
        <v>0.106115</v>
      </c>
      <c r="Q10" s="19" t="n">
        <f aca="false">L10/O10</f>
        <v>0.904065128851882</v>
      </c>
      <c r="R10" s="18" t="n">
        <f aca="false">M10*0.33</f>
        <v>3.64963050778866</v>
      </c>
      <c r="S10" s="20" t="n">
        <f aca="false">(M10-E10)/E10</f>
        <v>0.389175731761368</v>
      </c>
      <c r="T10" s="21" t="n">
        <v>1.6</v>
      </c>
      <c r="U10" s="22" t="n">
        <v>0.645183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</row>
    <row r="11" s="24" customFormat="true" ht="27" hidden="false" customHeight="true" outlineLevel="0" collapsed="false">
      <c r="A11" s="14" t="n">
        <v>547</v>
      </c>
      <c r="B11" s="15" t="s">
        <v>33</v>
      </c>
      <c r="C11" s="15" t="s">
        <v>34</v>
      </c>
      <c r="D11" s="25" t="n">
        <v>2010</v>
      </c>
      <c r="E11" s="17" t="n">
        <v>6.819764</v>
      </c>
      <c r="F11" s="17" t="n">
        <v>2.520299</v>
      </c>
      <c r="G11" s="17" t="n">
        <v>1.883225</v>
      </c>
      <c r="H11" s="17" t="n">
        <v>0.02527</v>
      </c>
      <c r="I11" s="17" t="n">
        <v>37.168644</v>
      </c>
      <c r="J11" s="17" t="n">
        <v>13.750072</v>
      </c>
      <c r="K11" s="17" t="n">
        <v>5.30980628571429</v>
      </c>
      <c r="L11" s="17" t="n">
        <f aca="false">K11/30</f>
        <v>0.176993542857143</v>
      </c>
      <c r="M11" s="18" t="n">
        <v>6.06903159238029</v>
      </c>
      <c r="N11" s="18" t="n">
        <f aca="false">M11*0.34</f>
        <v>2.0634707414093</v>
      </c>
      <c r="O11" s="18" t="n">
        <f aca="false">M11/31</f>
        <v>0.195775212657429</v>
      </c>
      <c r="P11" s="19" t="n">
        <f aca="false">(O11-L11)/L11</f>
        <v>0.106115</v>
      </c>
      <c r="Q11" s="19" t="n">
        <f aca="false">L11/O11</f>
        <v>0.904065128851882</v>
      </c>
      <c r="R11" s="18" t="n">
        <f aca="false">M11*0.33</f>
        <v>2.00278042548549</v>
      </c>
      <c r="S11" s="20" t="n">
        <f aca="false">(M11-E11)/E11</f>
        <v>-0.11008187491821</v>
      </c>
      <c r="T11" s="21" t="n">
        <v>1.6</v>
      </c>
      <c r="U11" s="22" t="n">
        <v>0.18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</row>
    <row r="12" s="24" customFormat="true" ht="25" hidden="false" customHeight="true" outlineLevel="0" collapsed="false">
      <c r="A12" s="14" t="n">
        <v>718</v>
      </c>
      <c r="B12" s="15" t="s">
        <v>35</v>
      </c>
      <c r="C12" s="15" t="s">
        <v>34</v>
      </c>
      <c r="D12" s="25" t="n">
        <v>2011</v>
      </c>
      <c r="E12" s="17" t="n">
        <v>5.134551</v>
      </c>
      <c r="F12" s="17" t="n">
        <v>1.420107</v>
      </c>
      <c r="G12" s="17" t="n">
        <v>0.869599</v>
      </c>
      <c r="H12" s="17" t="n">
        <v>0.229512</v>
      </c>
      <c r="I12" s="17" t="n">
        <v>37.845002</v>
      </c>
      <c r="J12" s="17" t="n">
        <v>11.124184</v>
      </c>
      <c r="K12" s="17" t="n">
        <v>5.40642885714286</v>
      </c>
      <c r="L12" s="17" t="n">
        <f aca="false">K12/30</f>
        <v>0.180214295238095</v>
      </c>
      <c r="M12" s="18" t="n">
        <v>6.17946979049586</v>
      </c>
      <c r="N12" s="18" t="n">
        <f aca="false">M12*0.34</f>
        <v>2.10101972876859</v>
      </c>
      <c r="O12" s="18" t="n">
        <f aca="false">M12/31</f>
        <v>0.199337735177286</v>
      </c>
      <c r="P12" s="19" t="n">
        <f aca="false">(O12-L12)/L12</f>
        <v>0.106115</v>
      </c>
      <c r="Q12" s="19" t="n">
        <f aca="false">L12/O12</f>
        <v>0.904065128851882</v>
      </c>
      <c r="R12" s="18" t="n">
        <f aca="false">M12*0.33</f>
        <v>2.03922503086363</v>
      </c>
      <c r="S12" s="20" t="n">
        <f aca="false">(M12-E12)/E12</f>
        <v>0.203507335012518</v>
      </c>
      <c r="T12" s="21" t="n">
        <v>1.6</v>
      </c>
      <c r="U12" s="22" t="n">
        <v>0.430122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</row>
    <row r="13" customFormat="false" ht="14.25" hidden="false" customHeight="false" outlineLevel="0" collapsed="false">
      <c r="A13" s="37"/>
      <c r="B13" s="37"/>
      <c r="C13" s="37"/>
      <c r="D13" s="38" t="s">
        <v>36</v>
      </c>
      <c r="E13" s="39" t="n">
        <f aca="false">SUM(E4:E12)</f>
        <v>76.172522</v>
      </c>
      <c r="F13" s="40" t="n">
        <f aca="false">SUM(F4:F12)</f>
        <v>22.91464</v>
      </c>
      <c r="G13" s="40" t="n">
        <f aca="false">SUM(G4:G12)</f>
        <v>14.987875</v>
      </c>
      <c r="H13" s="40" t="n">
        <f aca="false">SUM(H4:H12)</f>
        <v>3.082344</v>
      </c>
      <c r="I13" s="40" t="n">
        <f aca="false">SUM(I4:I12)</f>
        <v>549.252146</v>
      </c>
      <c r="J13" s="40" t="n">
        <f aca="false">SUM(J4:J12)</f>
        <v>168.020203</v>
      </c>
      <c r="K13" s="40" t="n">
        <f aca="false">SUM(K4:K12)</f>
        <v>78.4645922857143</v>
      </c>
      <c r="L13" s="40" t="n">
        <f aca="false">SUM(L4:L12)</f>
        <v>2.61548640952381</v>
      </c>
      <c r="M13" s="40" t="n">
        <f aca="false">SUM(M4:M12)</f>
        <v>90.304837503061</v>
      </c>
      <c r="N13" s="40" t="n">
        <f aca="false">SUM(N4:N12)</f>
        <v>30.7036447510407</v>
      </c>
      <c r="O13" s="40" t="n">
        <f aca="false">SUM(O4:O12)</f>
        <v>2.91305927429229</v>
      </c>
      <c r="P13" s="40" t="n">
        <f aca="false">SUM(P4:P12)</f>
        <v>0.976059286905587</v>
      </c>
      <c r="Q13" s="40" t="n">
        <f aca="false">SUM(Q4:Q12)</f>
        <v>8.12064363010735</v>
      </c>
      <c r="R13" s="40" t="n">
        <f aca="false">SUM(R4:R12)</f>
        <v>29.8005963760101</v>
      </c>
      <c r="S13" s="40" t="n">
        <f aca="false">SUM(S4:S12)</f>
        <v>1.73765233806198</v>
      </c>
      <c r="T13" s="40" t="n">
        <f aca="false">SUM(T4:T12)</f>
        <v>20.8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