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08</v>
      </c>
      <c r="B4" s="15" t="s">
        <v>24</v>
      </c>
      <c r="C4" s="15" t="s">
        <v>25</v>
      </c>
      <c r="D4" s="16" t="n">
        <v>2008</v>
      </c>
      <c r="E4" s="17" t="n">
        <v>21.458945</v>
      </c>
      <c r="F4" s="17" t="n">
        <v>6.585031</v>
      </c>
      <c r="G4" s="17" t="n">
        <v>2.5345</v>
      </c>
      <c r="H4" s="17" t="n">
        <v>10.737574</v>
      </c>
      <c r="I4" s="17" t="n">
        <v>142.823975</v>
      </c>
      <c r="J4" s="17" t="n">
        <v>44.955631</v>
      </c>
      <c r="K4" s="17" t="n">
        <v>20.403425</v>
      </c>
      <c r="L4" s="17" t="n">
        <f aca="false">K4/30</f>
        <v>0.680114166666667</v>
      </c>
      <c r="M4" s="17" t="n">
        <v>22.9195</v>
      </c>
      <c r="N4" s="18" t="n">
        <f aca="false">M4*0.34</f>
        <v>7.79263</v>
      </c>
      <c r="O4" s="17" t="n">
        <f aca="false">M4/31</f>
        <v>0.739338709677419</v>
      </c>
      <c r="P4" s="19" t="n">
        <f aca="false">(O4-L4)/L4</f>
        <v>0.0870802960935521</v>
      </c>
      <c r="Q4" s="19" t="n">
        <f aca="false">L4/O4</f>
        <v>0.91989524931463</v>
      </c>
      <c r="R4" s="18" t="n">
        <f aca="false">M4*0.33</f>
        <v>7.563435</v>
      </c>
      <c r="S4" s="20" t="n">
        <f aca="false">(M4-E4)/E4</f>
        <v>0.0680627589100955</v>
      </c>
      <c r="T4" s="21" t="n">
        <v>3.2</v>
      </c>
      <c r="U4" s="22" t="n">
        <v>11.828355</v>
      </c>
    </row>
    <row r="5" s="23" customFormat="true" ht="21.95" hidden="false" customHeight="true" outlineLevel="0" collapsed="false">
      <c r="A5" s="14" t="n">
        <v>311</v>
      </c>
      <c r="B5" s="15" t="s">
        <v>26</v>
      </c>
      <c r="C5" s="15" t="s">
        <v>25</v>
      </c>
      <c r="D5" s="16" t="n">
        <v>2008</v>
      </c>
      <c r="E5" s="17" t="n">
        <v>63.557223</v>
      </c>
      <c r="F5" s="17" t="n">
        <v>19.208129</v>
      </c>
      <c r="G5" s="17" t="n">
        <v>20.922224</v>
      </c>
      <c r="H5" s="17" t="n">
        <v>20.368184</v>
      </c>
      <c r="I5" s="17" t="n">
        <v>194.947348</v>
      </c>
      <c r="J5" s="17" t="n">
        <v>48.876425</v>
      </c>
      <c r="K5" s="17" t="n">
        <v>27.8496211428571</v>
      </c>
      <c r="L5" s="17" t="n">
        <f aca="false">K5/30</f>
        <v>0.928320704761905</v>
      </c>
      <c r="M5" s="17" t="n">
        <v>31.38975</v>
      </c>
      <c r="N5" s="18" t="n">
        <f aca="false">M5*0.34</f>
        <v>10.672515</v>
      </c>
      <c r="O5" s="17" t="n">
        <f aca="false">M5/31</f>
        <v>1.01257258064516</v>
      </c>
      <c r="P5" s="19" t="n">
        <f aca="false">(O5-L5)/L5</f>
        <v>0.0907572948131814</v>
      </c>
      <c r="Q5" s="19" t="n">
        <f aca="false">L5/O5</f>
        <v>0.916794235303532</v>
      </c>
      <c r="R5" s="18" t="n">
        <f aca="false">M5*0.33</f>
        <v>10.3586175</v>
      </c>
      <c r="S5" s="20" t="n">
        <f aca="false">(M5-E5)/E5</f>
        <v>-0.506118289655292</v>
      </c>
      <c r="T5" s="21" t="n">
        <v>13.6</v>
      </c>
      <c r="U5" s="22" t="n">
        <v>1.6129575</v>
      </c>
    </row>
    <row r="6" s="23" customFormat="true" ht="21.95" hidden="false" customHeight="true" outlineLevel="0" collapsed="false">
      <c r="A6" s="14" t="n">
        <v>339</v>
      </c>
      <c r="B6" s="15" t="s">
        <v>27</v>
      </c>
      <c r="C6" s="15" t="s">
        <v>25</v>
      </c>
      <c r="D6" s="16" t="n">
        <v>2009</v>
      </c>
      <c r="E6" s="17" t="n">
        <v>21.266754</v>
      </c>
      <c r="F6" s="17" t="n">
        <v>6.079073</v>
      </c>
      <c r="G6" s="17" t="n">
        <v>3.342801</v>
      </c>
      <c r="H6" s="17" t="n">
        <v>2.177664</v>
      </c>
      <c r="I6" s="17" t="n">
        <v>137.211381</v>
      </c>
      <c r="J6" s="17" t="n">
        <v>40.890282</v>
      </c>
      <c r="K6" s="17" t="n">
        <v>19.6016258571429</v>
      </c>
      <c r="L6" s="17" t="n">
        <f aca="false">K6/30</f>
        <v>0.653387528571429</v>
      </c>
      <c r="M6" s="17" t="n">
        <v>22.4043741311394</v>
      </c>
      <c r="N6" s="18" t="n">
        <f aca="false">M6*0.34</f>
        <v>7.61748720458738</v>
      </c>
      <c r="O6" s="17" t="n">
        <f aca="false">M6/31</f>
        <v>0.722721746165786</v>
      </c>
      <c r="P6" s="19" t="n">
        <f aca="false">(O6-L6)/L6</f>
        <v>0.106115</v>
      </c>
      <c r="Q6" s="19" t="n">
        <f aca="false">L6/O6</f>
        <v>0.904065128851883</v>
      </c>
      <c r="R6" s="18" t="n">
        <f aca="false">M6*0.33</f>
        <v>7.39344346327599</v>
      </c>
      <c r="S6" s="20" t="n">
        <f aca="false">(M6-E6)/E6</f>
        <v>0.053492889941707</v>
      </c>
      <c r="T6" s="21" t="n">
        <v>6.4</v>
      </c>
      <c r="U6" s="22" t="n">
        <v>2.6882625</v>
      </c>
    </row>
    <row r="7" s="32" customFormat="true" ht="21.95" hidden="false" customHeight="true" outlineLevel="0" collapsed="false">
      <c r="A7" s="24" t="n">
        <v>349</v>
      </c>
      <c r="B7" s="25" t="s">
        <v>28</v>
      </c>
      <c r="C7" s="25" t="s">
        <v>25</v>
      </c>
      <c r="D7" s="26" t="n">
        <v>2009</v>
      </c>
      <c r="E7" s="27" t="n">
        <v>11.703585</v>
      </c>
      <c r="F7" s="27" t="n">
        <v>3.706709</v>
      </c>
      <c r="G7" s="27" t="n">
        <v>2.289127</v>
      </c>
      <c r="H7" s="27" t="n">
        <v>0.434566</v>
      </c>
      <c r="I7" s="27" t="n">
        <v>81.760902</v>
      </c>
      <c r="J7" s="27" t="n">
        <v>26.753303</v>
      </c>
      <c r="K7" s="27" t="n">
        <v>11.6801288571429</v>
      </c>
      <c r="L7" s="27" t="n">
        <f aca="false">K7/30</f>
        <v>0.389337628571429</v>
      </c>
      <c r="M7" s="27" t="n">
        <v>12.7552</v>
      </c>
      <c r="N7" s="18" t="n">
        <f aca="false">M7*0.34</f>
        <v>4.336768</v>
      </c>
      <c r="O7" s="27" t="n">
        <f aca="false">M7/31</f>
        <v>0.411458064516129</v>
      </c>
      <c r="P7" s="28" t="n">
        <f aca="false">(O7-L7)/L7</f>
        <v>0.056815561408399</v>
      </c>
      <c r="Q7" s="28" t="n">
        <f aca="false">L7/O7</f>
        <v>0.946238905365207</v>
      </c>
      <c r="R7" s="18" t="n">
        <f aca="false">M7*0.33</f>
        <v>4.209216</v>
      </c>
      <c r="S7" s="29" t="n">
        <f aca="false">(M7-E7)/E7</f>
        <v>0.0898540917163416</v>
      </c>
      <c r="T7" s="30" t="n">
        <v>4</v>
      </c>
      <c r="U7" s="31" t="n">
        <v>0.860244</v>
      </c>
    </row>
    <row r="8" s="42" customFormat="true" ht="27" hidden="false" customHeight="true" outlineLevel="0" collapsed="false">
      <c r="A8" s="33" t="n">
        <v>581</v>
      </c>
      <c r="B8" s="34" t="s">
        <v>29</v>
      </c>
      <c r="C8" s="34" t="s">
        <v>25</v>
      </c>
      <c r="D8" s="35" t="n">
        <v>2011</v>
      </c>
      <c r="E8" s="36" t="n">
        <v>8.883954</v>
      </c>
      <c r="F8" s="36" t="n">
        <v>2.707201</v>
      </c>
      <c r="G8" s="36" t="n">
        <v>1.792149</v>
      </c>
      <c r="H8" s="36" t="n">
        <v>0.632514</v>
      </c>
      <c r="I8" s="36" t="n">
        <v>68.7464</v>
      </c>
      <c r="J8" s="36" t="n">
        <v>21.154124</v>
      </c>
      <c r="K8" s="36" t="n">
        <v>9.82091428571428</v>
      </c>
      <c r="L8" s="36" t="n">
        <f aca="false">K8/30</f>
        <v>0.32736380952381</v>
      </c>
      <c r="M8" s="18" t="n">
        <v>11.2251626253143</v>
      </c>
      <c r="N8" s="18" t="n">
        <f aca="false">M8*0.34</f>
        <v>3.81655529260686</v>
      </c>
      <c r="O8" s="18" t="n">
        <f aca="false">M8/31</f>
        <v>0.362102020171429</v>
      </c>
      <c r="P8" s="37" t="n">
        <f aca="false">(O8-L8)/L8</f>
        <v>0.106115</v>
      </c>
      <c r="Q8" s="37" t="n">
        <f aca="false">L8/O8</f>
        <v>0.904065128851883</v>
      </c>
      <c r="R8" s="18" t="n">
        <f aca="false">M8*0.33</f>
        <v>3.70430366635371</v>
      </c>
      <c r="S8" s="38" t="n">
        <f aca="false">(M8-E8)/E8</f>
        <v>0.263532276879674</v>
      </c>
      <c r="T8" s="39" t="n">
        <v>3.2</v>
      </c>
      <c r="U8" s="40" t="n">
        <v>1.075305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</row>
    <row r="9" s="50" customFormat="true" ht="26" hidden="false" customHeight="true" outlineLevel="0" collapsed="false">
      <c r="A9" s="43" t="n">
        <v>585</v>
      </c>
      <c r="B9" s="44" t="s">
        <v>30</v>
      </c>
      <c r="C9" s="44" t="s">
        <v>25</v>
      </c>
      <c r="D9" s="45" t="n">
        <v>2011</v>
      </c>
      <c r="E9" s="46" t="n">
        <v>17.781677</v>
      </c>
      <c r="F9" s="46" t="n">
        <v>5.166614</v>
      </c>
      <c r="G9" s="46" t="n">
        <v>2.724435</v>
      </c>
      <c r="H9" s="46" t="n">
        <v>0.698337</v>
      </c>
      <c r="I9" s="46" t="n">
        <v>146.425531</v>
      </c>
      <c r="J9" s="46" t="n">
        <v>46.253325</v>
      </c>
      <c r="K9" s="46" t="n">
        <v>20.917933</v>
      </c>
      <c r="L9" s="46" t="n">
        <f aca="false">K9/30</f>
        <v>0.697264433333333</v>
      </c>
      <c r="M9" s="46" t="n">
        <v>24.7132</v>
      </c>
      <c r="N9" s="18" t="n">
        <f aca="false">M9*0.34</f>
        <v>8.402488</v>
      </c>
      <c r="O9" s="46" t="n">
        <f aca="false">M9/31</f>
        <v>0.7972</v>
      </c>
      <c r="P9" s="47" t="n">
        <f aca="false">(O9-L9)/L9</f>
        <v>0.143325203307612</v>
      </c>
      <c r="Q9" s="19" t="n">
        <f aca="false">L9/O9</f>
        <v>0.874641787924402</v>
      </c>
      <c r="R9" s="18" t="n">
        <f aca="false">M9*0.33</f>
        <v>8.155356</v>
      </c>
      <c r="S9" s="20" t="n">
        <f aca="false">(M9-E9)/E9</f>
        <v>0.389812670649681</v>
      </c>
      <c r="T9" s="48" t="n">
        <v>4</v>
      </c>
      <c r="U9" s="49" t="n">
        <v>1.8280185</v>
      </c>
    </row>
    <row r="10" s="42" customFormat="true" ht="27" hidden="false" customHeight="true" outlineLevel="0" collapsed="false">
      <c r="A10" s="33" t="n">
        <v>726</v>
      </c>
      <c r="B10" s="34" t="s">
        <v>31</v>
      </c>
      <c r="C10" s="34" t="s">
        <v>25</v>
      </c>
      <c r="D10" s="35" t="n">
        <v>2011</v>
      </c>
      <c r="E10" s="36" t="n">
        <v>14.118319</v>
      </c>
      <c r="F10" s="36" t="n">
        <v>4.621574</v>
      </c>
      <c r="G10" s="36" t="n">
        <v>4.004258</v>
      </c>
      <c r="H10" s="36" t="n">
        <v>0.712427</v>
      </c>
      <c r="I10" s="36" t="n">
        <v>92.726665</v>
      </c>
      <c r="J10" s="36" t="n">
        <v>31.720276</v>
      </c>
      <c r="K10" s="36" t="n">
        <v>13.2466664285714</v>
      </c>
      <c r="L10" s="36" t="n">
        <f aca="false">K10/30</f>
        <v>0.441555547619048</v>
      </c>
      <c r="M10" s="18" t="n">
        <v>15.1468</v>
      </c>
      <c r="N10" s="18" t="n">
        <f aca="false">M10*0.34</f>
        <v>5.149912</v>
      </c>
      <c r="O10" s="18" t="n">
        <f aca="false">M10/31</f>
        <v>0.488606451612903</v>
      </c>
      <c r="P10" s="37" t="n">
        <f aca="false">(O10-L10)/L10</f>
        <v>0.10655715741216</v>
      </c>
      <c r="Q10" s="37" t="n">
        <f aca="false">L10/O10</f>
        <v>0.903703883076985</v>
      </c>
      <c r="R10" s="18" t="n">
        <f aca="false">M10*0.33</f>
        <v>4.998444</v>
      </c>
      <c r="S10" s="38" t="n">
        <f aca="false">(M10-E10)/E10</f>
        <v>0.0728472702734652</v>
      </c>
      <c r="T10" s="39" t="n">
        <v>4.8</v>
      </c>
      <c r="U10" s="51" t="n">
        <v>1.6129575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</row>
    <row r="11" s="42" customFormat="true" ht="25" hidden="false" customHeight="true" outlineLevel="0" collapsed="false">
      <c r="A11" s="33" t="n">
        <v>731</v>
      </c>
      <c r="B11" s="34" t="s">
        <v>32</v>
      </c>
      <c r="C11" s="34" t="s">
        <v>25</v>
      </c>
      <c r="D11" s="35" t="n">
        <v>2011</v>
      </c>
      <c r="E11" s="36" t="n">
        <v>7.535891</v>
      </c>
      <c r="F11" s="36" t="n">
        <v>2.251758</v>
      </c>
      <c r="G11" s="36" t="n">
        <v>1.861976</v>
      </c>
      <c r="H11" s="36" t="n">
        <v>0.463603</v>
      </c>
      <c r="I11" s="36" t="n">
        <v>50.269382</v>
      </c>
      <c r="J11" s="36" t="n">
        <v>16.038257</v>
      </c>
      <c r="K11" s="36" t="n">
        <v>7.18134028571429</v>
      </c>
      <c r="L11" s="36" t="n">
        <f aca="false">K11/30</f>
        <v>0.23937800952381</v>
      </c>
      <c r="M11" s="18" t="n">
        <v>8.20816781713729</v>
      </c>
      <c r="N11" s="18" t="n">
        <f aca="false">M11*0.34</f>
        <v>2.79077705782668</v>
      </c>
      <c r="O11" s="18" t="n">
        <f aca="false">M11/31</f>
        <v>0.264779607004429</v>
      </c>
      <c r="P11" s="37" t="n">
        <f aca="false">(O11-L11)/L11</f>
        <v>0.106115</v>
      </c>
      <c r="Q11" s="37" t="n">
        <f aca="false">L11/O11</f>
        <v>0.904065128851882</v>
      </c>
      <c r="R11" s="18" t="n">
        <f aca="false">M11*0.33</f>
        <v>2.70869537965531</v>
      </c>
      <c r="S11" s="38" t="n">
        <f aca="false">(M11-E11)/E11</f>
        <v>0.089209997482353</v>
      </c>
      <c r="T11" s="39" t="n">
        <v>2.4</v>
      </c>
      <c r="U11" s="51" t="n">
        <v>0.860244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</row>
    <row r="12" customFormat="false" ht="14.25" hidden="false" customHeight="false" outlineLevel="0" collapsed="false">
      <c r="A12" s="52"/>
      <c r="B12" s="52"/>
      <c r="C12" s="52"/>
      <c r="D12" s="53" t="s">
        <v>33</v>
      </c>
      <c r="E12" s="54" t="n">
        <f aca="false">SUM(E4:E11)</f>
        <v>166.306348</v>
      </c>
      <c r="F12" s="54" t="n">
        <f aca="false">SUM(F4:F11)</f>
        <v>50.326089</v>
      </c>
      <c r="G12" s="54" t="n">
        <f aca="false">SUM(G4:G11)</f>
        <v>39.47147</v>
      </c>
      <c r="H12" s="54" t="n">
        <f aca="false">SUM(H4:H11)</f>
        <v>36.224869</v>
      </c>
      <c r="I12" s="54" t="n">
        <f aca="false">SUM(I4:I11)</f>
        <v>914.911584</v>
      </c>
      <c r="J12" s="54" t="n">
        <f aca="false">SUM(J4:J11)</f>
        <v>276.641623</v>
      </c>
      <c r="K12" s="54" t="n">
        <f aca="false">SUM(K4:K11)</f>
        <v>130.701654857143</v>
      </c>
      <c r="L12" s="54" t="n">
        <f aca="false">SUM(L4:L11)</f>
        <v>4.35672182857143</v>
      </c>
      <c r="M12" s="54" t="n">
        <f aca="false">SUM(M4:M11)</f>
        <v>148.762154573591</v>
      </c>
      <c r="N12" s="54" t="n">
        <f aca="false">SUM(N4:N11)</f>
        <v>50.5791325550209</v>
      </c>
      <c r="O12" s="54" t="n">
        <f aca="false">SUM(O4:O11)</f>
        <v>4.79877917979326</v>
      </c>
      <c r="P12" s="54" t="n">
        <f aca="false">SUM(P4:P11)</f>
        <v>0.802880513034904</v>
      </c>
      <c r="Q12" s="54" t="n">
        <f aca="false">SUM(Q4:Q11)</f>
        <v>7.2734694475404</v>
      </c>
      <c r="R12" s="54" t="n">
        <f aca="false">SUM(R4:R11)</f>
        <v>49.091511009285</v>
      </c>
      <c r="S12" s="54" t="n">
        <f aca="false">SUM(S4:S11)</f>
        <v>0.520693666198025</v>
      </c>
      <c r="T12" s="54" t="n">
        <f aca="false">SUM(T4:T11)</f>
        <v>41.6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