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57</v>
      </c>
      <c r="B4" s="15" t="s">
        <v>24</v>
      </c>
      <c r="C4" s="15" t="s">
        <v>25</v>
      </c>
      <c r="D4" s="16" t="n">
        <v>2009</v>
      </c>
      <c r="E4" s="17" t="n">
        <v>9.844224</v>
      </c>
      <c r="F4" s="17" t="n">
        <v>3.109129</v>
      </c>
      <c r="G4" s="17" t="n">
        <v>1.51574</v>
      </c>
      <c r="H4" s="17" t="n">
        <v>0.353696</v>
      </c>
      <c r="I4" s="17" t="n">
        <v>70.861878</v>
      </c>
      <c r="J4" s="17" t="n">
        <v>22.431967</v>
      </c>
      <c r="K4" s="17" t="n">
        <v>10.1231254285714</v>
      </c>
      <c r="L4" s="17" t="n">
        <f aca="false">K4/30</f>
        <v>0.337437514285714</v>
      </c>
      <c r="M4" s="17" t="n">
        <v>10.9615</v>
      </c>
      <c r="N4" s="18" t="n">
        <f aca="false">M4*0.34</f>
        <v>3.72691</v>
      </c>
      <c r="O4" s="17" t="n">
        <f aca="false">M4/31</f>
        <v>0.353596774193548</v>
      </c>
      <c r="P4" s="19" t="n">
        <f aca="false">(O4-L4)/L4</f>
        <v>0.0478881547656012</v>
      </c>
      <c r="Q4" s="19" t="n">
        <f aca="false">L4/O4</f>
        <v>0.954300318647735</v>
      </c>
      <c r="R4" s="18" t="n">
        <f aca="false">M4*0.33</f>
        <v>3.617295</v>
      </c>
      <c r="S4" s="20" t="n">
        <f aca="false">(M4-E4)/E4</f>
        <v>0.113495588885421</v>
      </c>
      <c r="T4" s="21" t="n">
        <v>2.4</v>
      </c>
      <c r="U4" s="22" t="n">
        <v>0.7527135</v>
      </c>
    </row>
    <row r="5" s="33" customFormat="true" ht="21.95" hidden="false" customHeight="true" outlineLevel="0" collapsed="false">
      <c r="A5" s="24" t="n">
        <v>359</v>
      </c>
      <c r="B5" s="25" t="s">
        <v>26</v>
      </c>
      <c r="C5" s="25" t="s">
        <v>25</v>
      </c>
      <c r="D5" s="26" t="n">
        <v>2010</v>
      </c>
      <c r="E5" s="27" t="n">
        <v>13.539284</v>
      </c>
      <c r="F5" s="27" t="n">
        <v>4.448182</v>
      </c>
      <c r="G5" s="27" t="n">
        <v>2.609016</v>
      </c>
      <c r="H5" s="27" t="n">
        <v>1.647039</v>
      </c>
      <c r="I5" s="27" t="n">
        <v>93.138974</v>
      </c>
      <c r="J5" s="27" t="n">
        <v>31.448995</v>
      </c>
      <c r="K5" s="27" t="n">
        <v>13.3055677142857</v>
      </c>
      <c r="L5" s="27" t="n">
        <f aca="false">K5/30</f>
        <v>0.443518923809524</v>
      </c>
      <c r="M5" s="18" t="n">
        <v>15.2080709666967</v>
      </c>
      <c r="N5" s="18" t="n">
        <f aca="false">M5*0.34</f>
        <v>5.17074412867688</v>
      </c>
      <c r="O5" s="18" t="n">
        <f aca="false">M5/31</f>
        <v>0.490582934409571</v>
      </c>
      <c r="P5" s="28" t="n">
        <f aca="false">(O5-L5)/L5</f>
        <v>0.106115</v>
      </c>
      <c r="Q5" s="28" t="n">
        <f aca="false">L5/O5</f>
        <v>0.904065128851883</v>
      </c>
      <c r="R5" s="18" t="n">
        <f aca="false">M5*0.33</f>
        <v>5.01866341900992</v>
      </c>
      <c r="S5" s="29" t="n">
        <f aca="false">(M5-E5)/E5</f>
        <v>0.123255185923917</v>
      </c>
      <c r="T5" s="30" t="n">
        <v>3.2</v>
      </c>
      <c r="U5" s="31" t="n">
        <v>2.365671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43" customFormat="true" ht="21.95" hidden="false" customHeight="true" outlineLevel="0" collapsed="false">
      <c r="A6" s="34" t="n">
        <v>365</v>
      </c>
      <c r="B6" s="35" t="s">
        <v>27</v>
      </c>
      <c r="C6" s="35" t="s">
        <v>25</v>
      </c>
      <c r="D6" s="36" t="n">
        <v>2010</v>
      </c>
      <c r="E6" s="37" t="n">
        <v>23.780976</v>
      </c>
      <c r="F6" s="37" t="n">
        <v>7.860028</v>
      </c>
      <c r="G6" s="37" t="n">
        <v>5.828038</v>
      </c>
      <c r="H6" s="37" t="n">
        <v>2.146549</v>
      </c>
      <c r="I6" s="37" t="n">
        <v>171.171731</v>
      </c>
      <c r="J6" s="37" t="n">
        <v>60.921099</v>
      </c>
      <c r="K6" s="37" t="n">
        <v>24.4531044285714</v>
      </c>
      <c r="L6" s="37" t="n">
        <f aca="false">K6/30</f>
        <v>0.815103480952381</v>
      </c>
      <c r="M6" s="37" t="n">
        <v>28.6992</v>
      </c>
      <c r="N6" s="18" t="n">
        <f aca="false">M6*0.34</f>
        <v>9.757728</v>
      </c>
      <c r="O6" s="37" t="n">
        <f aca="false">M6/31</f>
        <v>0.92578064516129</v>
      </c>
      <c r="P6" s="38" t="n">
        <f aca="false">(O6-L6)/L6</f>
        <v>0.135782961053721</v>
      </c>
      <c r="Q6" s="39" t="n">
        <f aca="false">L6/O6</f>
        <v>0.880449904858805</v>
      </c>
      <c r="R6" s="18" t="n">
        <f aca="false">M6*0.33</f>
        <v>9.470736</v>
      </c>
      <c r="S6" s="40" t="n">
        <f aca="false">(M6-E6)/E6</f>
        <v>0.206813378895803</v>
      </c>
      <c r="T6" s="41" t="n">
        <v>8.8</v>
      </c>
      <c r="U6" s="42" t="n">
        <v>5.591586</v>
      </c>
    </row>
    <row r="7" s="33" customFormat="true" ht="21.95" hidden="false" customHeight="true" outlineLevel="0" collapsed="false">
      <c r="A7" s="24" t="n">
        <v>379</v>
      </c>
      <c r="B7" s="25" t="s">
        <v>28</v>
      </c>
      <c r="C7" s="25" t="s">
        <v>25</v>
      </c>
      <c r="D7" s="26" t="n">
        <v>2010</v>
      </c>
      <c r="E7" s="27" t="n">
        <v>7.803894</v>
      </c>
      <c r="F7" s="27" t="n">
        <v>2.259377</v>
      </c>
      <c r="G7" s="27" t="n">
        <v>2.049599</v>
      </c>
      <c r="H7" s="27" t="n">
        <v>0.709158</v>
      </c>
      <c r="I7" s="27" t="n">
        <v>66.982481</v>
      </c>
      <c r="J7" s="27" t="n">
        <v>20.022689</v>
      </c>
      <c r="K7" s="27" t="n">
        <v>9.56892585714286</v>
      </c>
      <c r="L7" s="27" t="n">
        <f aca="false">K7/30</f>
        <v>0.318964195238095</v>
      </c>
      <c r="M7" s="18" t="n">
        <v>10.9615</v>
      </c>
      <c r="N7" s="18" t="n">
        <f aca="false">M7*0.34</f>
        <v>3.72691</v>
      </c>
      <c r="O7" s="18" t="n">
        <f aca="false">M7/31</f>
        <v>0.353596774193548</v>
      </c>
      <c r="P7" s="28" t="n">
        <f aca="false">(O7-L7)/L7</f>
        <v>0.10857826512346</v>
      </c>
      <c r="Q7" s="28" t="n">
        <f aca="false">L7/O7</f>
        <v>0.90205629269543</v>
      </c>
      <c r="R7" s="18" t="n">
        <f aca="false">M7*0.33</f>
        <v>3.617295</v>
      </c>
      <c r="S7" s="29" t="n">
        <f aca="false">(M7-E7)/E7</f>
        <v>0.404619283655057</v>
      </c>
      <c r="T7" s="30" t="n">
        <v>2.4</v>
      </c>
      <c r="U7" s="31" t="n">
        <v>1.290366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s="33" customFormat="true" ht="21.95" hidden="false" customHeight="true" outlineLevel="0" collapsed="false">
      <c r="A8" s="24" t="n">
        <v>381</v>
      </c>
      <c r="B8" s="25" t="s">
        <v>29</v>
      </c>
      <c r="C8" s="25" t="s">
        <v>25</v>
      </c>
      <c r="D8" s="26" t="n">
        <v>2010</v>
      </c>
      <c r="E8" s="27" t="n">
        <v>7.87714</v>
      </c>
      <c r="F8" s="27" t="n">
        <v>2.326185</v>
      </c>
      <c r="G8" s="27" t="n">
        <v>1.539391</v>
      </c>
      <c r="H8" s="27" t="n">
        <v>0.239401</v>
      </c>
      <c r="I8" s="27" t="n">
        <v>46.825589</v>
      </c>
      <c r="J8" s="27" t="n">
        <v>14.850096</v>
      </c>
      <c r="K8" s="27" t="n">
        <v>6.68936985714286</v>
      </c>
      <c r="L8" s="27" t="n">
        <f aca="false">K8/30</f>
        <v>0.222978995238095</v>
      </c>
      <c r="M8" s="18" t="n">
        <v>7.603295</v>
      </c>
      <c r="N8" s="18" t="n">
        <f aca="false">M8*0.34</f>
        <v>2.5851203</v>
      </c>
      <c r="O8" s="18" t="n">
        <f aca="false">M8/31</f>
        <v>0.245267580645161</v>
      </c>
      <c r="P8" s="28" t="n">
        <f aca="false">(O8-L8)/L8</f>
        <v>0.0999582287258334</v>
      </c>
      <c r="Q8" s="28" t="n">
        <f aca="false">L8/O8</f>
        <v>0.90912543211607</v>
      </c>
      <c r="R8" s="18" t="n">
        <f aca="false">M8*0.33</f>
        <v>2.50908735</v>
      </c>
      <c r="S8" s="29" t="n">
        <f aca="false">(M8-E8)/E8</f>
        <v>-0.0347645211333047</v>
      </c>
      <c r="T8" s="30" t="n">
        <v>1.6</v>
      </c>
      <c r="U8" s="31" t="n">
        <v>0.645183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s="52" customFormat="true" ht="21.95" hidden="false" customHeight="true" outlineLevel="0" collapsed="false">
      <c r="A9" s="44" t="n">
        <v>393</v>
      </c>
      <c r="B9" s="45" t="s">
        <v>30</v>
      </c>
      <c r="C9" s="45" t="s">
        <v>25</v>
      </c>
      <c r="D9" s="46" t="n">
        <v>2010</v>
      </c>
      <c r="E9" s="47" t="n">
        <v>3.496988</v>
      </c>
      <c r="F9" s="47" t="n">
        <v>1.084621</v>
      </c>
      <c r="G9" s="47" t="n">
        <v>0.672461</v>
      </c>
      <c r="H9" s="47" t="n">
        <v>0.06361</v>
      </c>
      <c r="I9" s="47" t="n">
        <v>23.312828</v>
      </c>
      <c r="J9" s="47" t="n">
        <v>6.326777</v>
      </c>
      <c r="K9" s="47" t="n">
        <v>3.330404</v>
      </c>
      <c r="L9" s="47" t="n">
        <f aca="false">K9/30</f>
        <v>0.111013466666667</v>
      </c>
      <c r="M9" s="47" t="n">
        <v>3.68705</v>
      </c>
      <c r="N9" s="18" t="n">
        <f aca="false">M9*0.34</f>
        <v>1.253597</v>
      </c>
      <c r="O9" s="47" t="n">
        <f aca="false">M9/31</f>
        <v>0.118937096774194</v>
      </c>
      <c r="P9" s="48" t="n">
        <f aca="false">(O9-L9)/L9</f>
        <v>0.0713753956654527</v>
      </c>
      <c r="Q9" s="48" t="n">
        <f aca="false">L9/O9</f>
        <v>0.933379657630536</v>
      </c>
      <c r="R9" s="18" t="n">
        <f aca="false">M9*0.33</f>
        <v>1.2167265</v>
      </c>
      <c r="S9" s="49" t="n">
        <f aca="false">(M9-E9)/E9</f>
        <v>0.0543502008013755</v>
      </c>
      <c r="T9" s="50" t="n">
        <v>0.8</v>
      </c>
      <c r="U9" s="51" t="n">
        <v>0.17994216</v>
      </c>
    </row>
    <row r="10" s="33" customFormat="true" ht="24" hidden="false" customHeight="true" outlineLevel="0" collapsed="false">
      <c r="A10" s="24" t="n">
        <v>395</v>
      </c>
      <c r="B10" s="25" t="s">
        <v>31</v>
      </c>
      <c r="C10" s="25" t="s">
        <v>25</v>
      </c>
      <c r="D10" s="26" t="n">
        <v>2010</v>
      </c>
      <c r="E10" s="27" t="n">
        <v>6.070658</v>
      </c>
      <c r="F10" s="27" t="n">
        <v>2.036509</v>
      </c>
      <c r="G10" s="27" t="n">
        <v>1.667199</v>
      </c>
      <c r="H10" s="27" t="n">
        <v>0.324164</v>
      </c>
      <c r="I10" s="27" t="n">
        <v>43.231596</v>
      </c>
      <c r="J10" s="27" t="n">
        <v>14.368297</v>
      </c>
      <c r="K10" s="27" t="n">
        <v>6.17594228571429</v>
      </c>
      <c r="L10" s="27" t="n">
        <f aca="false">K10/30</f>
        <v>0.205864742857143</v>
      </c>
      <c r="M10" s="18" t="n">
        <v>7.025325</v>
      </c>
      <c r="N10" s="18" t="n">
        <f aca="false">M10*0.34</f>
        <v>2.3886105</v>
      </c>
      <c r="O10" s="18" t="n">
        <f aca="false">M10/31</f>
        <v>0.226623387096774</v>
      </c>
      <c r="P10" s="28" t="n">
        <f aca="false">(O10-L10)/L10</f>
        <v>0.100836325596737</v>
      </c>
      <c r="Q10" s="28" t="n">
        <f aca="false">L10/O10</f>
        <v>0.908400256012559</v>
      </c>
      <c r="R10" s="18" t="n">
        <f aca="false">M10*0.33</f>
        <v>2.31835725</v>
      </c>
      <c r="S10" s="29" t="n">
        <f aca="false">(M10-E10)/E10</f>
        <v>0.157259229559629</v>
      </c>
      <c r="T10" s="30" t="n">
        <v>2.4</v>
      </c>
      <c r="U10" s="31" t="n">
        <v>0.7527135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</row>
    <row r="11" s="43" customFormat="true" ht="24" hidden="false" customHeight="true" outlineLevel="0" collapsed="false">
      <c r="A11" s="34" t="n">
        <v>582</v>
      </c>
      <c r="B11" s="35" t="s">
        <v>32</v>
      </c>
      <c r="C11" s="35" t="s">
        <v>25</v>
      </c>
      <c r="D11" s="36" t="n">
        <v>2011</v>
      </c>
      <c r="E11" s="37" t="n">
        <v>18.638084</v>
      </c>
      <c r="F11" s="37" t="n">
        <v>5.625411</v>
      </c>
      <c r="G11" s="37" t="n">
        <v>2.893428</v>
      </c>
      <c r="H11" s="37" t="n">
        <v>3.009847</v>
      </c>
      <c r="I11" s="37" t="n">
        <v>176.571486</v>
      </c>
      <c r="J11" s="37" t="n">
        <v>54.808616</v>
      </c>
      <c r="K11" s="37" t="n">
        <v>25.224498</v>
      </c>
      <c r="L11" s="37" t="n">
        <f aca="false">K11/30</f>
        <v>0.8408166</v>
      </c>
      <c r="M11" s="37" t="n">
        <v>29.6957</v>
      </c>
      <c r="N11" s="18" t="n">
        <f aca="false">M11*0.34</f>
        <v>10.096538</v>
      </c>
      <c r="O11" s="37" t="n">
        <f aca="false">M11/31</f>
        <v>0.957925806451613</v>
      </c>
      <c r="P11" s="38" t="n">
        <f aca="false">(O11-L11)/L11</f>
        <v>0.139280321596425</v>
      </c>
      <c r="Q11" s="39" t="n">
        <f aca="false">L11/O11</f>
        <v>0.877747101432194</v>
      </c>
      <c r="R11" s="18" t="n">
        <f aca="false">M11*0.33</f>
        <v>9.799581</v>
      </c>
      <c r="S11" s="40" t="n">
        <f aca="false">(M11-E11)/E11</f>
        <v>0.59328072563682</v>
      </c>
      <c r="T11" s="41" t="n">
        <v>4</v>
      </c>
      <c r="U11" s="42" t="n">
        <v>8.0647875</v>
      </c>
    </row>
    <row r="12" s="33" customFormat="true" ht="24" hidden="false" customHeight="true" outlineLevel="0" collapsed="false">
      <c r="A12" s="24" t="n">
        <v>727</v>
      </c>
      <c r="B12" s="25" t="s">
        <v>33</v>
      </c>
      <c r="C12" s="25" t="s">
        <v>25</v>
      </c>
      <c r="D12" s="26" t="n">
        <v>2011</v>
      </c>
      <c r="E12" s="27" t="n">
        <v>6.915021</v>
      </c>
      <c r="F12" s="27" t="n">
        <v>2.052617</v>
      </c>
      <c r="G12" s="27" t="n">
        <v>1.441822</v>
      </c>
      <c r="H12" s="27" t="n">
        <v>0.207591</v>
      </c>
      <c r="I12" s="27" t="n">
        <v>41.800162</v>
      </c>
      <c r="J12" s="27" t="n">
        <v>13.847499</v>
      </c>
      <c r="K12" s="27" t="n">
        <v>5.97145171428571</v>
      </c>
      <c r="L12" s="27" t="n">
        <f aca="false">K12/30</f>
        <v>0.19904839047619</v>
      </c>
      <c r="M12" s="18" t="n">
        <v>6.7762</v>
      </c>
      <c r="N12" s="18" t="n">
        <f aca="false">M12*0.34</f>
        <v>2.303908</v>
      </c>
      <c r="O12" s="18" t="n">
        <f aca="false">M12/31</f>
        <v>0.218587096774194</v>
      </c>
      <c r="P12" s="28" t="n">
        <f aca="false">(O12-L12)/L12</f>
        <v>0.0981605842240671</v>
      </c>
      <c r="Q12" s="28" t="n">
        <f aca="false">L12/O12</f>
        <v>0.910613633712391</v>
      </c>
      <c r="R12" s="18" t="n">
        <f aca="false">M12*0.33</f>
        <v>2.236146</v>
      </c>
      <c r="S12" s="29" t="n">
        <f aca="false">(M12-E12)/E12</f>
        <v>-0.0200752824901038</v>
      </c>
      <c r="T12" s="30" t="n">
        <v>1.6</v>
      </c>
      <c r="U12" s="31" t="n">
        <v>0.645183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</row>
    <row r="13" customFormat="false" ht="14.25" hidden="false" customHeight="false" outlineLevel="0" collapsed="false">
      <c r="A13" s="53"/>
      <c r="B13" s="53"/>
      <c r="C13" s="53"/>
      <c r="D13" s="54" t="s">
        <v>34</v>
      </c>
      <c r="E13" s="55" t="n">
        <f aca="false">SUM(E4:E12)</f>
        <v>97.966269</v>
      </c>
      <c r="F13" s="55" t="n">
        <f aca="false">SUM(F4:F12)</f>
        <v>30.802059</v>
      </c>
      <c r="G13" s="55" t="n">
        <f aca="false">SUM(G4:G12)</f>
        <v>20.216694</v>
      </c>
      <c r="H13" s="55" t="n">
        <f aca="false">SUM(H4:H12)</f>
        <v>8.701055</v>
      </c>
      <c r="I13" s="55" t="n">
        <f aca="false">SUM(I4:I12)</f>
        <v>733.896725</v>
      </c>
      <c r="J13" s="55" t="n">
        <f aca="false">SUM(J4:J12)</f>
        <v>239.026035</v>
      </c>
      <c r="K13" s="55" t="n">
        <f aca="false">SUM(K4:K12)</f>
        <v>104.842389285714</v>
      </c>
      <c r="L13" s="55" t="n">
        <f aca="false">SUM(L4:L12)</f>
        <v>3.49474630952381</v>
      </c>
      <c r="M13" s="55" t="n">
        <f aca="false">SUM(M4:M12)</f>
        <v>120.617840966697</v>
      </c>
      <c r="N13" s="55" t="n">
        <f aca="false">SUM(N4:N12)</f>
        <v>41.0100659286769</v>
      </c>
      <c r="O13" s="55" t="n">
        <f aca="false">SUM(O4:O12)</f>
        <v>3.89089809569989</v>
      </c>
      <c r="P13" s="55" t="n">
        <f aca="false">SUM(P4:P12)</f>
        <v>0.907975236751297</v>
      </c>
      <c r="Q13" s="55" t="n">
        <f aca="false">SUM(Q4:Q12)</f>
        <v>8.1801377259576</v>
      </c>
      <c r="R13" s="55" t="n">
        <f aca="false">SUM(R4:R12)</f>
        <v>39.8038875190099</v>
      </c>
      <c r="S13" s="55" t="n">
        <f aca="false">SUM(S4:S12)</f>
        <v>1.59823378973461</v>
      </c>
      <c r="T13" s="55" t="n">
        <f aca="false">SUM(T4:T12)</f>
        <v>27.2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