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37</v>
      </c>
      <c r="B4" s="15" t="s">
        <v>24</v>
      </c>
      <c r="C4" s="15" t="s">
        <v>25</v>
      </c>
      <c r="D4" s="16" t="n">
        <v>2009</v>
      </c>
      <c r="E4" s="17" t="n">
        <v>39.511155</v>
      </c>
      <c r="F4" s="17" t="n">
        <v>11.178272</v>
      </c>
      <c r="G4" s="17" t="n">
        <v>6.641181</v>
      </c>
      <c r="H4" s="17" t="n">
        <v>4.094185</v>
      </c>
      <c r="I4" s="17" t="n">
        <v>313.00517</v>
      </c>
      <c r="J4" s="17" t="n">
        <v>86.601955</v>
      </c>
      <c r="K4" s="17" t="n">
        <v>44.7150242857143</v>
      </c>
      <c r="L4" s="17" t="n">
        <f aca="false">K4/30</f>
        <v>1.49050080952381</v>
      </c>
      <c r="M4" s="17" t="n">
        <v>51.818</v>
      </c>
      <c r="N4" s="18" t="n">
        <f aca="false">M4*0.34</f>
        <v>17.61812</v>
      </c>
      <c r="O4" s="17" t="n">
        <f aca="false">M4/31</f>
        <v>1.67154838709677</v>
      </c>
      <c r="P4" s="19" t="n">
        <f aca="false">(O4-L4)/L4</f>
        <v>0.121467614385803</v>
      </c>
      <c r="Q4" s="19" t="n">
        <f aca="false">L4/O4</f>
        <v>0.89168870074565</v>
      </c>
      <c r="R4" s="18" t="n">
        <f aca="false">M4*0.33</f>
        <v>17.09994</v>
      </c>
      <c r="S4" s="20" t="n">
        <f aca="false">(M4-E4)/E4</f>
        <v>0.311477733313541</v>
      </c>
      <c r="T4" s="21" t="n">
        <v>10.4</v>
      </c>
      <c r="U4" s="22" t="n">
        <v>7.527135</v>
      </c>
    </row>
    <row r="5" s="33" customFormat="true" ht="26" hidden="false" customHeight="true" outlineLevel="0" collapsed="false">
      <c r="A5" s="24" t="n">
        <v>702</v>
      </c>
      <c r="B5" s="25" t="s">
        <v>26</v>
      </c>
      <c r="C5" s="25" t="s">
        <v>25</v>
      </c>
      <c r="D5" s="26" t="n">
        <v>2011</v>
      </c>
      <c r="E5" s="27" t="n">
        <v>7.686744</v>
      </c>
      <c r="F5" s="27" t="n">
        <v>2.47082</v>
      </c>
      <c r="G5" s="27" t="n">
        <v>1.797823</v>
      </c>
      <c r="H5" s="27" t="n">
        <v>0.480318</v>
      </c>
      <c r="I5" s="27" t="n">
        <v>58.217332</v>
      </c>
      <c r="J5" s="27" t="n">
        <v>19.820133</v>
      </c>
      <c r="K5" s="27" t="n">
        <v>8.31676171428571</v>
      </c>
      <c r="L5" s="27" t="n">
        <f aca="false">K5/30</f>
        <v>0.27722539047619</v>
      </c>
      <c r="M5" s="18" t="n">
        <v>9.50593804638371</v>
      </c>
      <c r="N5" s="18" t="n">
        <f aca="false">M5*0.34</f>
        <v>3.23201893577046</v>
      </c>
      <c r="O5" s="18" t="n">
        <f aca="false">M5/31</f>
        <v>0.306643162786571</v>
      </c>
      <c r="P5" s="28" t="n">
        <f aca="false">(O5-L5)/L5</f>
        <v>0.106115</v>
      </c>
      <c r="Q5" s="28" t="n">
        <f aca="false">L5/O5</f>
        <v>0.904065128851883</v>
      </c>
      <c r="R5" s="18" t="n">
        <f aca="false">M5*0.33</f>
        <v>3.13695955530663</v>
      </c>
      <c r="S5" s="29" t="n">
        <f aca="false">(M5-E5)/E5</f>
        <v>0.236666402105197</v>
      </c>
      <c r="T5" s="30" t="n">
        <v>2.4</v>
      </c>
      <c r="U5" s="31" t="n">
        <v>1.075305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23" customFormat="true" ht="21.95" hidden="false" customHeight="true" outlineLevel="0" collapsed="false">
      <c r="A6" s="14" t="n">
        <v>343</v>
      </c>
      <c r="B6" s="15" t="s">
        <v>27</v>
      </c>
      <c r="C6" s="15" t="s">
        <v>25</v>
      </c>
      <c r="D6" s="16" t="n">
        <v>2009</v>
      </c>
      <c r="E6" s="17" t="n">
        <v>40.008382</v>
      </c>
      <c r="F6" s="17" t="n">
        <v>12.901358</v>
      </c>
      <c r="G6" s="17" t="n">
        <v>6.695861</v>
      </c>
      <c r="H6" s="17" t="n">
        <v>9.269729</v>
      </c>
      <c r="I6" s="17" t="n">
        <v>278.636992</v>
      </c>
      <c r="J6" s="17" t="n">
        <v>93.032064</v>
      </c>
      <c r="K6" s="17" t="n">
        <v>39.8052845714286</v>
      </c>
      <c r="L6" s="17" t="n">
        <f aca="false">K6/30</f>
        <v>1.32684281904762</v>
      </c>
      <c r="M6" s="17" t="n">
        <v>46.13795</v>
      </c>
      <c r="N6" s="18" t="n">
        <f aca="false">M6*0.34</f>
        <v>15.686903</v>
      </c>
      <c r="O6" s="17" t="n">
        <f aca="false">M6/31</f>
        <v>1.48832096774194</v>
      </c>
      <c r="P6" s="19" t="n">
        <f aca="false">(O6-L6)/L6</f>
        <v>0.121701038266328</v>
      </c>
      <c r="Q6" s="19" t="n">
        <f aca="false">L6/O6</f>
        <v>0.891503142000808</v>
      </c>
      <c r="R6" s="18" t="n">
        <f aca="false">M6*0.33</f>
        <v>15.2255235</v>
      </c>
      <c r="S6" s="20" t="n">
        <f aca="false">(M6-E6)/E6</f>
        <v>0.153207095453148</v>
      </c>
      <c r="T6" s="21" t="n">
        <v>11.2</v>
      </c>
      <c r="U6" s="22" t="n">
        <v>12.90366</v>
      </c>
    </row>
    <row r="7" s="33" customFormat="true" ht="24" hidden="false" customHeight="true" outlineLevel="0" collapsed="false">
      <c r="A7" s="24" t="n">
        <v>513</v>
      </c>
      <c r="B7" s="25" t="s">
        <v>28</v>
      </c>
      <c r="C7" s="25" t="s">
        <v>25</v>
      </c>
      <c r="D7" s="34" t="n">
        <v>2010</v>
      </c>
      <c r="E7" s="27" t="n">
        <v>7.959145</v>
      </c>
      <c r="F7" s="27" t="n">
        <v>2.507842</v>
      </c>
      <c r="G7" s="27" t="n">
        <v>1.089551</v>
      </c>
      <c r="H7" s="27" t="n">
        <v>0.60021</v>
      </c>
      <c r="I7" s="27" t="n">
        <v>61.743357</v>
      </c>
      <c r="J7" s="27" t="n">
        <v>19.315383</v>
      </c>
      <c r="K7" s="27" t="n">
        <v>8.82047957142857</v>
      </c>
      <c r="L7" s="27" t="n">
        <f aca="false">K7/30</f>
        <v>0.294015985714286</v>
      </c>
      <c r="M7" s="18" t="n">
        <v>10.0816802531891</v>
      </c>
      <c r="N7" s="18" t="n">
        <f aca="false">M7*0.34</f>
        <v>3.42777128608428</v>
      </c>
      <c r="O7" s="18" t="n">
        <f aca="false">M7/31</f>
        <v>0.325215492038357</v>
      </c>
      <c r="P7" s="28" t="n">
        <f aca="false">(O7-L7)/L7</f>
        <v>0.106115</v>
      </c>
      <c r="Q7" s="28" t="n">
        <f aca="false">L7/O7</f>
        <v>0.904065128851883</v>
      </c>
      <c r="R7" s="18" t="n">
        <f aca="false">M7*0.33</f>
        <v>3.32695448355239</v>
      </c>
      <c r="S7" s="29" t="n">
        <f aca="false">(M7-E7)/E7</f>
        <v>0.26667880195537</v>
      </c>
      <c r="T7" s="30" t="n">
        <v>2.4</v>
      </c>
      <c r="U7" s="31" t="n">
        <v>0.860244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s="33" customFormat="true" ht="21.95" hidden="false" customHeight="true" outlineLevel="0" collapsed="false">
      <c r="A8" s="24" t="n">
        <v>516</v>
      </c>
      <c r="B8" s="25" t="s">
        <v>29</v>
      </c>
      <c r="C8" s="25" t="s">
        <v>25</v>
      </c>
      <c r="D8" s="34" t="n">
        <v>2010</v>
      </c>
      <c r="E8" s="27" t="n">
        <v>8.070525</v>
      </c>
      <c r="F8" s="27" t="n">
        <v>2.384331</v>
      </c>
      <c r="G8" s="27" t="n">
        <v>1.445517</v>
      </c>
      <c r="H8" s="27" t="n">
        <v>0.313022</v>
      </c>
      <c r="I8" s="27" t="n">
        <v>50.095318</v>
      </c>
      <c r="J8" s="27" t="n">
        <v>16.807024</v>
      </c>
      <c r="K8" s="27" t="n">
        <v>7.156474</v>
      </c>
      <c r="L8" s="27" t="n">
        <f aca="false">K8/30</f>
        <v>0.238549133333333</v>
      </c>
      <c r="M8" s="18" t="n">
        <v>8.179746013127</v>
      </c>
      <c r="N8" s="18" t="n">
        <f aca="false">M8*0.34</f>
        <v>2.78111364446318</v>
      </c>
      <c r="O8" s="18" t="n">
        <f aca="false">M8/31</f>
        <v>0.263862774617</v>
      </c>
      <c r="P8" s="28" t="n">
        <f aca="false">(O8-L8)/L8</f>
        <v>0.106115</v>
      </c>
      <c r="Q8" s="28" t="n">
        <f aca="false">L8/O8</f>
        <v>0.904065128851882</v>
      </c>
      <c r="R8" s="18" t="n">
        <f aca="false">M8*0.33</f>
        <v>2.69931618433191</v>
      </c>
      <c r="S8" s="29" t="n">
        <f aca="false">(M8-E8)/E8</f>
        <v>0.0135333219495636</v>
      </c>
      <c r="T8" s="30" t="n">
        <v>2.4</v>
      </c>
      <c r="U8" s="31" t="n">
        <v>0.5376525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s="33" customFormat="true" ht="21.95" hidden="false" customHeight="true" outlineLevel="0" collapsed="false">
      <c r="A9" s="24" t="n">
        <v>570</v>
      </c>
      <c r="B9" s="25" t="s">
        <v>30</v>
      </c>
      <c r="C9" s="25" t="s">
        <v>25</v>
      </c>
      <c r="D9" s="34" t="n">
        <v>2010</v>
      </c>
      <c r="E9" s="27" t="n">
        <v>8.774845</v>
      </c>
      <c r="F9" s="27" t="n">
        <v>2.641784</v>
      </c>
      <c r="G9" s="27" t="n">
        <v>1.940619</v>
      </c>
      <c r="H9" s="27" t="n">
        <v>0.499769</v>
      </c>
      <c r="I9" s="27" t="n">
        <v>62.066303</v>
      </c>
      <c r="J9" s="27" t="n">
        <v>19.712097</v>
      </c>
      <c r="K9" s="27" t="n">
        <v>8.86661471428572</v>
      </c>
      <c r="L9" s="27" t="n">
        <f aca="false">K9/30</f>
        <v>0.295553823809524</v>
      </c>
      <c r="M9" s="18" t="n">
        <v>10.1344120525152</v>
      </c>
      <c r="N9" s="18" t="n">
        <f aca="false">M9*0.34</f>
        <v>3.44570009785517</v>
      </c>
      <c r="O9" s="18" t="n">
        <f aca="false">M9/31</f>
        <v>0.326916517823072</v>
      </c>
      <c r="P9" s="28" t="n">
        <f aca="false">(O9-L9)/L9</f>
        <v>0.106115</v>
      </c>
      <c r="Q9" s="28" t="n">
        <f aca="false">L9/O9</f>
        <v>0.904065128851882</v>
      </c>
      <c r="R9" s="18" t="n">
        <f aca="false">M9*0.33</f>
        <v>3.34435597733002</v>
      </c>
      <c r="S9" s="29" t="n">
        <f aca="false">(M9-E9)/E9</f>
        <v>0.154939153057999</v>
      </c>
      <c r="T9" s="30" t="n">
        <v>2.4</v>
      </c>
      <c r="U9" s="31" t="n">
        <v>0.7527135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</row>
    <row r="10" s="33" customFormat="true" ht="21.95" hidden="false" customHeight="true" outlineLevel="0" collapsed="false">
      <c r="A10" s="24" t="n">
        <v>577</v>
      </c>
      <c r="B10" s="25" t="s">
        <v>31</v>
      </c>
      <c r="C10" s="25" t="s">
        <v>25</v>
      </c>
      <c r="D10" s="34" t="n">
        <v>2010</v>
      </c>
      <c r="E10" s="27" t="n">
        <v>5.289534</v>
      </c>
      <c r="F10" s="27" t="n">
        <v>1.668802</v>
      </c>
      <c r="G10" s="27" t="n">
        <v>1.021169</v>
      </c>
      <c r="H10" s="27" t="n">
        <v>0.297985</v>
      </c>
      <c r="I10" s="27" t="n">
        <v>33.990145</v>
      </c>
      <c r="J10" s="27" t="n">
        <v>10.766189</v>
      </c>
      <c r="K10" s="27" t="n">
        <v>4.855735</v>
      </c>
      <c r="L10" s="27" t="n">
        <f aca="false">K10/30</f>
        <v>0.161857833333333</v>
      </c>
      <c r="M10" s="18" t="n">
        <v>5.48075</v>
      </c>
      <c r="N10" s="18" t="n">
        <f aca="false">M10*0.34</f>
        <v>1.863455</v>
      </c>
      <c r="O10" s="18" t="n">
        <f aca="false">M10/31</f>
        <v>0.176798387096774</v>
      </c>
      <c r="P10" s="28" t="n">
        <f aca="false">(O10-L10)/L10</f>
        <v>0.0923066462447446</v>
      </c>
      <c r="Q10" s="28" t="n">
        <f aca="false">L10/O10</f>
        <v>0.915493834481291</v>
      </c>
      <c r="R10" s="18" t="n">
        <f aca="false">M10*0.33</f>
        <v>1.8086475</v>
      </c>
      <c r="S10" s="29" t="n">
        <f aca="false">(M10-E10)/E10</f>
        <v>0.0361498763407135</v>
      </c>
      <c r="T10" s="30" t="n">
        <v>2.16666666666667</v>
      </c>
      <c r="U10" s="31" t="n">
        <v>0.3225915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s="33" customFormat="true" ht="21.95" hidden="false" customHeight="true" outlineLevel="0" collapsed="false">
      <c r="A11" s="24" t="n">
        <v>5.8</v>
      </c>
      <c r="B11" s="25" t="s">
        <v>32</v>
      </c>
      <c r="C11" s="25" t="s">
        <v>25</v>
      </c>
      <c r="D11" s="34" t="n">
        <v>2011</v>
      </c>
      <c r="E11" s="27" t="n">
        <v>7.374439</v>
      </c>
      <c r="F11" s="27" t="n">
        <v>2.249651</v>
      </c>
      <c r="G11" s="27" t="n">
        <v>1.144963</v>
      </c>
      <c r="H11" s="27" t="n">
        <v>0.197007</v>
      </c>
      <c r="I11" s="27" t="n">
        <v>35.731892</v>
      </c>
      <c r="J11" s="27" t="n">
        <v>11.426452</v>
      </c>
      <c r="K11" s="27" t="n">
        <v>5.104556</v>
      </c>
      <c r="L11" s="27" t="n">
        <f aca="false">K11/30</f>
        <v>0.170151866666667</v>
      </c>
      <c r="M11" s="18" t="n">
        <v>5.68005</v>
      </c>
      <c r="N11" s="18" t="n">
        <f aca="false">M11*0.34</f>
        <v>1.931217</v>
      </c>
      <c r="O11" s="18" t="n">
        <f aca="false">M11/31</f>
        <v>0.183227419354839</v>
      </c>
      <c r="P11" s="28" t="n">
        <f aca="false">(O11-L11)/L11</f>
        <v>0.0768463663921332</v>
      </c>
      <c r="Q11" s="28" t="n">
        <f aca="false">L11/O11</f>
        <v>0.928637576547155</v>
      </c>
      <c r="R11" s="18" t="n">
        <f aca="false">M11*0.33</f>
        <v>1.8744165</v>
      </c>
      <c r="S11" s="29" t="n">
        <f aca="false">(M11-E11)/E11</f>
        <v>-0.229765138744791</v>
      </c>
      <c r="T11" s="30" t="n">
        <v>1.83333333333333</v>
      </c>
      <c r="U11" s="35" t="n">
        <v>0.3225915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customFormat="false" ht="14.25" hidden="false" customHeight="false" outlineLevel="0" collapsed="false">
      <c r="A12" s="36"/>
      <c r="B12" s="36"/>
      <c r="C12" s="36"/>
      <c r="D12" s="37" t="s">
        <v>33</v>
      </c>
      <c r="E12" s="38" t="n">
        <f aca="false">SUM(E4:E11)</f>
        <v>124.674769</v>
      </c>
      <c r="F12" s="38" t="n">
        <f aca="false">SUM(F4:F11)</f>
        <v>38.00286</v>
      </c>
      <c r="G12" s="38" t="n">
        <f aca="false">SUM(G4:G11)</f>
        <v>21.776684</v>
      </c>
      <c r="H12" s="38" t="n">
        <f aca="false">SUM(H4:H11)</f>
        <v>15.752225</v>
      </c>
      <c r="I12" s="38" t="n">
        <f aca="false">SUM(I4:I11)</f>
        <v>893.486509</v>
      </c>
      <c r="J12" s="38" t="n">
        <f aca="false">SUM(J4:J11)</f>
        <v>277.481297</v>
      </c>
      <c r="K12" s="38" t="n">
        <f aca="false">SUM(K4:K11)</f>
        <v>127.640929857143</v>
      </c>
      <c r="L12" s="38" t="n">
        <f aca="false">SUM(L4:L11)</f>
        <v>4.25469766190476</v>
      </c>
      <c r="M12" s="38" t="n">
        <f aca="false">SUM(M4:M11)</f>
        <v>147.018526365215</v>
      </c>
      <c r="N12" s="38" t="n">
        <f aca="false">SUM(N4:N11)</f>
        <v>49.9862989641731</v>
      </c>
      <c r="O12" s="38" t="n">
        <f aca="false">SUM(O4:O11)</f>
        <v>4.74253310855532</v>
      </c>
      <c r="P12" s="38" t="n">
        <f aca="false">SUM(P4:P11)</f>
        <v>0.836781665289008</v>
      </c>
      <c r="Q12" s="38" t="n">
        <f aca="false">SUM(Q4:Q11)</f>
        <v>7.24358376918243</v>
      </c>
      <c r="R12" s="38" t="n">
        <f aca="false">SUM(R4:R11)</f>
        <v>48.516113700521</v>
      </c>
      <c r="S12" s="38" t="n">
        <f aca="false">SUM(S4:S11)</f>
        <v>0.942887245430741</v>
      </c>
      <c r="T12" s="38" t="n">
        <f aca="false">SUM(T4:T11)</f>
        <v>35.2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